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1</t>
  </si>
  <si>
    <t xml:space="preserve">Доля Владимир</t>
  </si>
  <si>
    <t xml:space="preserve">Имя</t>
  </si>
  <si>
    <t xml:space="preserve">ГНД</t>
  </si>
  <si>
    <t xml:space="preserve">1 игра</t>
  </si>
  <si>
    <t xml:space="preserve">2</t>
  </si>
  <si>
    <t xml:space="preserve">Швец Виктор</t>
  </si>
  <si>
    <t xml:space="preserve">Демчук Ольга</t>
  </si>
  <si>
    <t xml:space="preserve">3</t>
  </si>
  <si>
    <t xml:space="preserve">Костенко Григорий</t>
  </si>
  <si>
    <t xml:space="preserve">Жукович Иван</t>
  </si>
  <si>
    <t xml:space="preserve">4</t>
  </si>
  <si>
    <t xml:space="preserve">Кучеренко Валентин</t>
  </si>
  <si>
    <t xml:space="preserve">Шовкун Андрей</t>
  </si>
  <si>
    <t xml:space="preserve">5</t>
  </si>
  <si>
    <t xml:space="preserve">Терновой Павел</t>
  </si>
  <si>
    <t xml:space="preserve">Покотило Ольга</t>
  </si>
  <si>
    <t xml:space="preserve">6</t>
  </si>
  <si>
    <t xml:space="preserve">Мельниченко Игорь</t>
  </si>
  <si>
    <t xml:space="preserve">Жукович Александр</t>
  </si>
  <si>
    <t xml:space="preserve">7</t>
  </si>
  <si>
    <t xml:space="preserve">Малышева Наталия</t>
  </si>
  <si>
    <t xml:space="preserve">Куеренко Юрий</t>
  </si>
  <si>
    <t xml:space="preserve">8</t>
  </si>
  <si>
    <t xml:space="preserve">Фурцев Дмитрий</t>
  </si>
  <si>
    <t xml:space="preserve">9</t>
  </si>
  <si>
    <t xml:space="preserve">Свирец Александр</t>
  </si>
  <si>
    <t xml:space="preserve">10</t>
  </si>
  <si>
    <t xml:space="preserve">11</t>
  </si>
  <si>
    <t xml:space="preserve">Кращенко Александр</t>
  </si>
  <si>
    <t xml:space="preserve">12</t>
  </si>
  <si>
    <t xml:space="preserve">13</t>
  </si>
  <si>
    <t xml:space="preserve">14</t>
  </si>
  <si>
    <t xml:space="preserve">Кучеренко Юрий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Левчук Александра</t>
  </si>
  <si>
    <t xml:space="preserve">Стыковые игры</t>
  </si>
  <si>
    <t xml:space="preserve">Полуфинал</t>
  </si>
  <si>
    <t xml:space="preserve">Шовкун Адрей</t>
  </si>
  <si>
    <t xml:space="preserve">Финал</t>
  </si>
  <si>
    <t xml:space="preserve">2 игра</t>
  </si>
  <si>
    <t xml:space="preserve">Бажан Александр</t>
  </si>
  <si>
    <t xml:space="preserve">Жирнов Максим</t>
  </si>
  <si>
    <t xml:space="preserve">Лучший индивидуальный результат:    </t>
  </si>
  <si>
    <t xml:space="preserve">Столбова Катя</t>
  </si>
  <si>
    <t xml:space="preserve">Вахнее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14"/>
    <col collapsed="false" customWidth="true" hidden="false" outlineLevel="0" max="8" min="8" style="0" width="23.41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/>
      <c r="M1" s="4"/>
      <c r="N1" s="5" t="s">
        <v>11</v>
      </c>
      <c r="O1" s="6"/>
      <c r="P1" s="7"/>
      <c r="Q1" s="7"/>
    </row>
    <row r="2" customFormat="false" ht="16.5" hidden="false" customHeight="false" outlineLevel="0" collapsed="false">
      <c r="A2" s="8" t="s">
        <v>12</v>
      </c>
      <c r="B2" s="9" t="s">
        <v>13</v>
      </c>
      <c r="C2" s="10"/>
      <c r="D2" s="10" t="n">
        <v>199</v>
      </c>
      <c r="E2" s="10" t="n">
        <v>200</v>
      </c>
      <c r="F2" s="10" t="n">
        <v>161</v>
      </c>
      <c r="G2" s="10" t="n">
        <v>212</v>
      </c>
      <c r="H2" s="10" t="n">
        <v>222</v>
      </c>
      <c r="I2" s="10" t="n">
        <v>213</v>
      </c>
      <c r="J2" s="10" t="n">
        <f aca="false">I2+H2+G2+F2+E2+D2+C2</f>
        <v>1207</v>
      </c>
      <c r="K2" s="11" t="n">
        <f aca="false">J2/6</f>
        <v>201.166666666667</v>
      </c>
      <c r="L2" s="3"/>
      <c r="M2" s="12" t="s">
        <v>0</v>
      </c>
      <c r="N2" s="13" t="s">
        <v>14</v>
      </c>
      <c r="O2" s="13" t="s">
        <v>15</v>
      </c>
      <c r="P2" s="13" t="s">
        <v>16</v>
      </c>
      <c r="Q2" s="14" t="s">
        <v>9</v>
      </c>
    </row>
    <row r="3" customFormat="false" ht="15.75" hidden="false" customHeight="false" outlineLevel="0" collapsed="false">
      <c r="A3" s="15" t="s">
        <v>17</v>
      </c>
      <c r="B3" s="16" t="s">
        <v>18</v>
      </c>
      <c r="C3" s="17"/>
      <c r="D3" s="18" t="n">
        <v>203</v>
      </c>
      <c r="E3" s="18" t="n">
        <v>234</v>
      </c>
      <c r="F3" s="18" t="n">
        <v>213</v>
      </c>
      <c r="G3" s="18" t="n">
        <v>140</v>
      </c>
      <c r="H3" s="18" t="n">
        <v>198</v>
      </c>
      <c r="I3" s="18" t="n">
        <v>180</v>
      </c>
      <c r="J3" s="18" t="n">
        <f aca="false">I3+H3+G3+F3+E3+D3+C3</f>
        <v>1168</v>
      </c>
      <c r="K3" s="19" t="n">
        <f aca="false">J3/6</f>
        <v>194.666666666667</v>
      </c>
      <c r="L3" s="3"/>
      <c r="M3" s="20" t="n">
        <v>1</v>
      </c>
      <c r="N3" s="21" t="s">
        <v>19</v>
      </c>
      <c r="O3" s="10" t="n">
        <v>8</v>
      </c>
      <c r="P3" s="10" t="n">
        <v>197</v>
      </c>
      <c r="Q3" s="22" t="n">
        <f aca="false">P3+O3</f>
        <v>205</v>
      </c>
    </row>
    <row r="4" customFormat="false" ht="15.75" hidden="false" customHeight="false" outlineLevel="0" collapsed="false">
      <c r="A4" s="15" t="s">
        <v>20</v>
      </c>
      <c r="B4" s="23" t="s">
        <v>21</v>
      </c>
      <c r="C4" s="24"/>
      <c r="D4" s="25" t="n">
        <v>195</v>
      </c>
      <c r="E4" s="25" t="n">
        <v>246</v>
      </c>
      <c r="F4" s="25" t="n">
        <v>171</v>
      </c>
      <c r="G4" s="25" t="n">
        <v>193</v>
      </c>
      <c r="H4" s="25" t="n">
        <v>169</v>
      </c>
      <c r="I4" s="25" t="n">
        <v>192</v>
      </c>
      <c r="J4" s="18" t="n">
        <f aca="false">I4+H4+G4+F4+E4+D4+C4</f>
        <v>1166</v>
      </c>
      <c r="K4" s="19" t="n">
        <f aca="false">J4/6</f>
        <v>194.333333333333</v>
      </c>
      <c r="L4" s="3"/>
      <c r="M4" s="26" t="n">
        <v>2</v>
      </c>
      <c r="N4" s="27" t="s">
        <v>22</v>
      </c>
      <c r="O4" s="18"/>
      <c r="P4" s="18" t="n">
        <v>186</v>
      </c>
      <c r="Q4" s="28" t="n">
        <f aca="false">P4+O4</f>
        <v>186</v>
      </c>
    </row>
    <row r="5" customFormat="false" ht="15.75" hidden="false" customHeight="false" outlineLevel="0" collapsed="false">
      <c r="A5" s="15" t="s">
        <v>23</v>
      </c>
      <c r="B5" s="27" t="s">
        <v>24</v>
      </c>
      <c r="C5" s="25" t="n">
        <v>48</v>
      </c>
      <c r="D5" s="25" t="n">
        <v>166</v>
      </c>
      <c r="E5" s="25" t="n">
        <v>187</v>
      </c>
      <c r="F5" s="25" t="n">
        <v>160</v>
      </c>
      <c r="G5" s="25" t="n">
        <v>190</v>
      </c>
      <c r="H5" s="25" t="n">
        <v>188</v>
      </c>
      <c r="I5" s="25" t="n">
        <v>206</v>
      </c>
      <c r="J5" s="18" t="n">
        <f aca="false">I5+H5+G5+F5+E5+D5+C5</f>
        <v>1145</v>
      </c>
      <c r="K5" s="19" t="n">
        <f aca="false">J5/6</f>
        <v>190.833333333333</v>
      </c>
      <c r="L5" s="3"/>
      <c r="M5" s="26" t="n">
        <v>3</v>
      </c>
      <c r="N5" s="27" t="s">
        <v>25</v>
      </c>
      <c r="O5" s="18"/>
      <c r="P5" s="18" t="n">
        <v>178</v>
      </c>
      <c r="Q5" s="28" t="n">
        <f aca="false">P5+O5</f>
        <v>178</v>
      </c>
    </row>
    <row r="6" customFormat="false" ht="15.75" hidden="false" customHeight="false" outlineLevel="0" collapsed="false">
      <c r="A6" s="15" t="s">
        <v>26</v>
      </c>
      <c r="B6" s="16" t="s">
        <v>27</v>
      </c>
      <c r="C6" s="24"/>
      <c r="D6" s="25" t="n">
        <v>203</v>
      </c>
      <c r="E6" s="25" t="n">
        <v>197</v>
      </c>
      <c r="F6" s="25" t="n">
        <v>192</v>
      </c>
      <c r="G6" s="25" t="n">
        <v>182</v>
      </c>
      <c r="H6" s="25" t="n">
        <v>214</v>
      </c>
      <c r="I6" s="25" t="n">
        <v>157</v>
      </c>
      <c r="J6" s="18" t="n">
        <f aca="false">I6+H6+G6+F6+E6+D6+C6</f>
        <v>1145</v>
      </c>
      <c r="K6" s="19" t="n">
        <f aca="false">J6/6</f>
        <v>190.833333333333</v>
      </c>
      <c r="L6" s="3"/>
      <c r="M6" s="26" t="n">
        <v>4</v>
      </c>
      <c r="N6" s="29" t="s">
        <v>28</v>
      </c>
      <c r="O6" s="18" t="n">
        <v>8</v>
      </c>
      <c r="P6" s="18" t="n">
        <v>167</v>
      </c>
      <c r="Q6" s="28" t="n">
        <f aca="false">P6+O6</f>
        <v>175</v>
      </c>
    </row>
    <row r="7" customFormat="false" ht="15.75" hidden="false" customHeight="false" outlineLevel="0" collapsed="false">
      <c r="A7" s="15" t="s">
        <v>29</v>
      </c>
      <c r="B7" s="30" t="s">
        <v>30</v>
      </c>
      <c r="C7" s="24"/>
      <c r="D7" s="25" t="n">
        <v>200</v>
      </c>
      <c r="E7" s="25" t="n">
        <v>184</v>
      </c>
      <c r="F7" s="25" t="n">
        <v>198</v>
      </c>
      <c r="G7" s="25" t="n">
        <v>132</v>
      </c>
      <c r="H7" s="24" t="n">
        <v>210</v>
      </c>
      <c r="I7" s="25" t="n">
        <v>203</v>
      </c>
      <c r="J7" s="18" t="n">
        <f aca="false">I7+H7+G7+F7+E7+D7+C7</f>
        <v>1127</v>
      </c>
      <c r="K7" s="19" t="n">
        <f aca="false">J7/6</f>
        <v>187.833333333333</v>
      </c>
      <c r="L7" s="3"/>
      <c r="M7" s="26" t="n">
        <v>5</v>
      </c>
      <c r="N7" s="29" t="s">
        <v>31</v>
      </c>
      <c r="O7" s="18"/>
      <c r="P7" s="18" t="n">
        <v>160</v>
      </c>
      <c r="Q7" s="28" t="n">
        <f aca="false">P7+O7</f>
        <v>160</v>
      </c>
    </row>
    <row r="8" customFormat="false" ht="15.75" hidden="false" customHeight="false" outlineLevel="0" collapsed="false">
      <c r="A8" s="15" t="s">
        <v>32</v>
      </c>
      <c r="B8" s="27" t="s">
        <v>33</v>
      </c>
      <c r="C8" s="31" t="n">
        <v>48</v>
      </c>
      <c r="D8" s="25" t="n">
        <v>167</v>
      </c>
      <c r="E8" s="25" t="n">
        <v>209</v>
      </c>
      <c r="F8" s="25" t="n">
        <v>137</v>
      </c>
      <c r="G8" s="25" t="n">
        <v>208</v>
      </c>
      <c r="H8" s="25" t="n">
        <v>171</v>
      </c>
      <c r="I8" s="25" t="n">
        <v>180</v>
      </c>
      <c r="J8" s="18" t="n">
        <f aca="false">I8+H8+G8+F8+E8+D8+C8</f>
        <v>1120</v>
      </c>
      <c r="K8" s="19" t="n">
        <f aca="false">J8/6</f>
        <v>186.666666666667</v>
      </c>
      <c r="L8" s="3"/>
      <c r="M8" s="26" t="n">
        <v>6</v>
      </c>
      <c r="N8" s="27" t="s">
        <v>34</v>
      </c>
      <c r="O8" s="18"/>
      <c r="P8" s="25" t="n">
        <v>157</v>
      </c>
      <c r="Q8" s="28" t="n">
        <f aca="false">P8+O8</f>
        <v>157</v>
      </c>
    </row>
    <row r="9" customFormat="false" ht="15.75" hidden="false" customHeight="false" outlineLevel="0" collapsed="false">
      <c r="A9" s="15" t="s">
        <v>35</v>
      </c>
      <c r="B9" s="16" t="s">
        <v>36</v>
      </c>
      <c r="C9" s="32"/>
      <c r="D9" s="33" t="n">
        <v>202</v>
      </c>
      <c r="E9" s="25" t="n">
        <v>127</v>
      </c>
      <c r="F9" s="25" t="n">
        <v>188</v>
      </c>
      <c r="G9" s="25" t="n">
        <v>161</v>
      </c>
      <c r="H9" s="25" t="n">
        <v>209</v>
      </c>
      <c r="I9" s="25" t="n">
        <v>210</v>
      </c>
      <c r="J9" s="18" t="n">
        <f aca="false">I9+H9+G9+F9+E9+D9+C9</f>
        <v>1097</v>
      </c>
      <c r="K9" s="19" t="n">
        <f aca="false">J9/6</f>
        <v>182.833333333333</v>
      </c>
      <c r="L9" s="34"/>
      <c r="M9" s="35" t="n">
        <v>7</v>
      </c>
      <c r="N9" s="36" t="s">
        <v>36</v>
      </c>
      <c r="O9" s="37"/>
      <c r="P9" s="37" t="n">
        <v>148</v>
      </c>
      <c r="Q9" s="28" t="n">
        <f aca="false">P9+O9</f>
        <v>148</v>
      </c>
    </row>
    <row r="10" customFormat="false" ht="16.5" hidden="false" customHeight="false" outlineLevel="0" collapsed="false">
      <c r="A10" s="15" t="s">
        <v>37</v>
      </c>
      <c r="B10" s="27" t="s">
        <v>22</v>
      </c>
      <c r="C10" s="25"/>
      <c r="D10" s="25" t="n">
        <v>179</v>
      </c>
      <c r="E10" s="25" t="n">
        <v>199</v>
      </c>
      <c r="F10" s="25" t="n">
        <v>192</v>
      </c>
      <c r="G10" s="25" t="n">
        <v>157</v>
      </c>
      <c r="H10" s="25" t="n">
        <v>129</v>
      </c>
      <c r="I10" s="25" t="n">
        <v>194</v>
      </c>
      <c r="J10" s="18" t="n">
        <f aca="false">I10+H10+G10+F10+E10+D10+C10</f>
        <v>1050</v>
      </c>
      <c r="K10" s="19" t="n">
        <f aca="false">J10/6</f>
        <v>175</v>
      </c>
      <c r="L10" s="34"/>
      <c r="M10" s="38" t="n">
        <v>8</v>
      </c>
      <c r="N10" s="39" t="s">
        <v>38</v>
      </c>
      <c r="O10" s="40"/>
      <c r="P10" s="40" t="n">
        <v>139</v>
      </c>
      <c r="Q10" s="41" t="n">
        <f aca="false">P10+O10</f>
        <v>139</v>
      </c>
    </row>
    <row r="11" customFormat="false" ht="15.75" hidden="false" customHeight="false" outlineLevel="0" collapsed="false">
      <c r="A11" s="15" t="s">
        <v>39</v>
      </c>
      <c r="B11" s="36" t="s">
        <v>25</v>
      </c>
      <c r="C11" s="18"/>
      <c r="D11" s="18" t="n">
        <v>187</v>
      </c>
      <c r="E11" s="18" t="n">
        <v>179</v>
      </c>
      <c r="F11" s="18" t="n">
        <v>194</v>
      </c>
      <c r="G11" s="18" t="n">
        <v>148</v>
      </c>
      <c r="H11" s="18" t="n">
        <v>174</v>
      </c>
      <c r="I11" s="18" t="n">
        <v>164</v>
      </c>
      <c r="J11" s="18" t="n">
        <f aca="false">I11+H11+G11+F11+E11+D11+C11</f>
        <v>1046</v>
      </c>
      <c r="K11" s="19" t="n">
        <f aca="false">J11/6</f>
        <v>174.333333333333</v>
      </c>
      <c r="L11" s="34"/>
      <c r="M11" s="42"/>
      <c r="N11" s="43"/>
      <c r="O11" s="44"/>
      <c r="P11" s="44"/>
      <c r="Q11" s="45"/>
    </row>
    <row r="12" customFormat="false" ht="15.75" hidden="false" customHeight="false" outlineLevel="0" collapsed="false">
      <c r="A12" s="15" t="s">
        <v>40</v>
      </c>
      <c r="B12" s="46" t="s">
        <v>41</v>
      </c>
      <c r="C12" s="24"/>
      <c r="D12" s="25" t="n">
        <v>183</v>
      </c>
      <c r="E12" s="25" t="n">
        <v>146</v>
      </c>
      <c r="F12" s="25" t="n">
        <v>172</v>
      </c>
      <c r="G12" s="25" t="n">
        <v>212</v>
      </c>
      <c r="H12" s="25" t="n">
        <v>171</v>
      </c>
      <c r="I12" s="25" t="n">
        <v>157</v>
      </c>
      <c r="J12" s="18" t="n">
        <f aca="false">I12+H12+G12+F12+E12+D12+C12</f>
        <v>1041</v>
      </c>
      <c r="K12" s="19" t="n">
        <f aca="false">J12/6</f>
        <v>173.5</v>
      </c>
      <c r="L12" s="34"/>
      <c r="M12" s="4"/>
      <c r="N12" s="7"/>
      <c r="O12" s="4"/>
      <c r="P12" s="4"/>
      <c r="Q12" s="45"/>
    </row>
    <row r="13" customFormat="false" ht="15.75" hidden="false" customHeight="false" outlineLevel="0" collapsed="false">
      <c r="A13" s="15" t="s">
        <v>42</v>
      </c>
      <c r="B13" s="47" t="s">
        <v>28</v>
      </c>
      <c r="C13" s="24" t="n">
        <v>48</v>
      </c>
      <c r="D13" s="25" t="n">
        <v>119</v>
      </c>
      <c r="E13" s="48" t="n">
        <v>176</v>
      </c>
      <c r="F13" s="49" t="n">
        <v>147</v>
      </c>
      <c r="G13" s="25" t="n">
        <v>130</v>
      </c>
      <c r="H13" s="25" t="n">
        <v>230</v>
      </c>
      <c r="I13" s="25" t="n">
        <v>162</v>
      </c>
      <c r="J13" s="18" t="n">
        <f aca="false">I13+H13+G13+F13+E13+D13+C13</f>
        <v>1012</v>
      </c>
      <c r="K13" s="19" t="n">
        <f aca="false">J13/6</f>
        <v>168.666666666667</v>
      </c>
      <c r="L13" s="50"/>
      <c r="M13" s="4"/>
      <c r="N13" s="7"/>
      <c r="O13" s="4"/>
      <c r="P13" s="4"/>
      <c r="Q13" s="45"/>
    </row>
    <row r="14" customFormat="false" ht="15.75" hidden="false" customHeight="false" outlineLevel="0" collapsed="false">
      <c r="A14" s="15" t="s">
        <v>43</v>
      </c>
      <c r="B14" s="16" t="s">
        <v>38</v>
      </c>
      <c r="C14" s="51"/>
      <c r="D14" s="18" t="n">
        <v>185</v>
      </c>
      <c r="E14" s="51" t="n">
        <v>181</v>
      </c>
      <c r="F14" s="18" t="n">
        <v>169</v>
      </c>
      <c r="G14" s="18" t="n">
        <v>140</v>
      </c>
      <c r="H14" s="18" t="n">
        <v>132</v>
      </c>
      <c r="I14" s="18" t="n">
        <v>190</v>
      </c>
      <c r="J14" s="18" t="n">
        <f aca="false">I14+H14+G14+F14+E14+D14+C14</f>
        <v>997</v>
      </c>
      <c r="K14" s="19" t="n">
        <f aca="false">J14/6</f>
        <v>166.166666666667</v>
      </c>
      <c r="L14" s="34"/>
      <c r="M14" s="52"/>
      <c r="N14" s="7"/>
      <c r="O14" s="44"/>
      <c r="P14" s="44"/>
      <c r="Q14" s="45"/>
    </row>
    <row r="15" customFormat="false" ht="15.75" hidden="false" customHeight="false" outlineLevel="0" collapsed="false">
      <c r="A15" s="15" t="s">
        <v>44</v>
      </c>
      <c r="B15" s="53" t="s">
        <v>45</v>
      </c>
      <c r="C15" s="24"/>
      <c r="D15" s="25" t="n">
        <v>191</v>
      </c>
      <c r="E15" s="25" t="n">
        <v>167</v>
      </c>
      <c r="F15" s="25" t="n">
        <v>124</v>
      </c>
      <c r="G15" s="25" t="n">
        <v>144</v>
      </c>
      <c r="H15" s="25" t="n">
        <v>138</v>
      </c>
      <c r="I15" s="25" t="n">
        <v>176</v>
      </c>
      <c r="J15" s="18" t="n">
        <f aca="false">I15+H15+G15+F15+E15+D15+C15</f>
        <v>940</v>
      </c>
      <c r="K15" s="19" t="n">
        <f aca="false">J15/6</f>
        <v>156.666666666667</v>
      </c>
      <c r="L15" s="54"/>
    </row>
    <row r="16" customFormat="false" ht="15.75" hidden="false" customHeight="false" outlineLevel="0" collapsed="false">
      <c r="A16" s="15" t="s">
        <v>46</v>
      </c>
      <c r="B16" s="55" t="s">
        <v>19</v>
      </c>
      <c r="C16" s="24" t="n">
        <v>48</v>
      </c>
      <c r="D16" s="48" t="n">
        <v>176</v>
      </c>
      <c r="E16" s="48" t="n">
        <v>149</v>
      </c>
      <c r="F16" s="48" t="n">
        <v>116</v>
      </c>
      <c r="G16" s="48" t="n">
        <v>159</v>
      </c>
      <c r="H16" s="48" t="n">
        <v>158</v>
      </c>
      <c r="I16" s="56" t="n">
        <v>125</v>
      </c>
      <c r="J16" s="18" t="n">
        <f aca="false">I16+H16+G16+F16+E16+D16+C16</f>
        <v>931</v>
      </c>
      <c r="K16" s="19" t="n">
        <f aca="false">J16/6</f>
        <v>155.166666666667</v>
      </c>
      <c r="L16" s="50"/>
      <c r="N16" s="3"/>
      <c r="O16" s="50"/>
      <c r="P16" s="3"/>
      <c r="Q16" s="3"/>
    </row>
    <row r="17" customFormat="false" ht="15.75" hidden="false" customHeight="false" outlineLevel="0" collapsed="false">
      <c r="A17" s="15" t="s">
        <v>47</v>
      </c>
      <c r="B17" s="27" t="s">
        <v>31</v>
      </c>
      <c r="C17" s="32"/>
      <c r="D17" s="49" t="n">
        <v>173</v>
      </c>
      <c r="E17" s="25" t="n">
        <v>216</v>
      </c>
      <c r="F17" s="49" t="n">
        <v>109</v>
      </c>
      <c r="G17" s="49" t="n">
        <v>133</v>
      </c>
      <c r="H17" s="49" t="n">
        <v>123</v>
      </c>
      <c r="I17" s="57" t="n">
        <v>175</v>
      </c>
      <c r="J17" s="18" t="n">
        <f aca="false">I17+H17+G17+F17+E17+D17+C17</f>
        <v>929</v>
      </c>
      <c r="K17" s="19" t="n">
        <f aca="false">J17/6</f>
        <v>154.833333333333</v>
      </c>
      <c r="L17" s="50"/>
      <c r="M17" s="58" t="s">
        <v>48</v>
      </c>
      <c r="N17" s="50"/>
      <c r="O17" s="50"/>
      <c r="P17" s="3"/>
      <c r="Q17" s="3"/>
    </row>
    <row r="18" customFormat="false" ht="16.5" hidden="false" customHeight="false" outlineLevel="0" collapsed="false">
      <c r="A18" s="59" t="s">
        <v>49</v>
      </c>
      <c r="B18" s="60" t="s">
        <v>50</v>
      </c>
      <c r="C18" s="61" t="n">
        <v>48</v>
      </c>
      <c r="D18" s="62" t="n">
        <v>114</v>
      </c>
      <c r="E18" s="62" t="n">
        <v>156</v>
      </c>
      <c r="F18" s="62" t="n">
        <v>105</v>
      </c>
      <c r="G18" s="62" t="n">
        <v>173</v>
      </c>
      <c r="H18" s="62" t="n">
        <v>171</v>
      </c>
      <c r="I18" s="62" t="n">
        <v>124</v>
      </c>
      <c r="J18" s="63" t="n">
        <f aca="false">I18+H18+G18+F18+E18+D18+C18</f>
        <v>891</v>
      </c>
      <c r="K18" s="64" t="n">
        <f aca="false">J18/6</f>
        <v>148.5</v>
      </c>
      <c r="L18" s="50"/>
      <c r="M18" s="50"/>
      <c r="N18" s="3"/>
      <c r="O18" s="3"/>
      <c r="P18" s="3"/>
      <c r="Q18" s="3"/>
    </row>
    <row r="19" customFormat="false" ht="15.75" hidden="false" customHeight="false" outlineLevel="0" collapsed="false">
      <c r="A19" s="65"/>
      <c r="B19" s="65"/>
      <c r="C19" s="66"/>
      <c r="D19" s="67"/>
      <c r="E19" s="67"/>
      <c r="F19" s="67"/>
      <c r="G19" s="67"/>
      <c r="H19" s="67"/>
      <c r="I19" s="67"/>
      <c r="J19" s="4"/>
      <c r="K19" s="68"/>
      <c r="L19" s="50"/>
      <c r="M19" s="50"/>
      <c r="N19" s="50"/>
      <c r="O19" s="3"/>
      <c r="P19" s="3"/>
      <c r="Q19" s="3"/>
    </row>
    <row r="20" customFormat="false" ht="15.75" hidden="false" customHeight="false" outlineLevel="0" collapsed="false">
      <c r="A20" s="69"/>
      <c r="B20" s="7"/>
      <c r="C20" s="66"/>
      <c r="D20" s="67"/>
      <c r="E20" s="67"/>
      <c r="F20" s="67"/>
      <c r="G20" s="67"/>
      <c r="H20" s="67"/>
      <c r="I20" s="67"/>
      <c r="J20" s="4"/>
      <c r="K20" s="68"/>
      <c r="L20" s="50"/>
      <c r="M20" s="50"/>
      <c r="N20" s="70"/>
      <c r="O20" s="3"/>
      <c r="P20" s="3"/>
      <c r="Q20" s="3"/>
    </row>
    <row r="21" customFormat="false" ht="15.75" hidden="false" customHeight="false" outlineLevel="0" collapsed="false">
      <c r="A21" s="69"/>
      <c r="B21" s="71"/>
      <c r="C21" s="4"/>
      <c r="D21" s="4"/>
      <c r="E21" s="67"/>
      <c r="F21" s="4"/>
      <c r="G21" s="4"/>
      <c r="H21" s="4"/>
      <c r="I21" s="4"/>
      <c r="J21" s="4"/>
      <c r="K21" s="68"/>
      <c r="L21" s="3"/>
      <c r="M21" s="3"/>
      <c r="N21" s="71"/>
      <c r="O21" s="3"/>
      <c r="P21" s="3"/>
      <c r="Q21" s="3"/>
    </row>
    <row r="22" customFormat="false" ht="15.75" hidden="false" customHeight="false" outlineLevel="0" collapsed="false">
      <c r="A22" s="65"/>
      <c r="B22" s="65"/>
      <c r="C22" s="50"/>
      <c r="D22" s="50"/>
      <c r="E22" s="50"/>
      <c r="F22" s="50"/>
      <c r="G22" s="50"/>
      <c r="H22" s="50"/>
      <c r="I22" s="50"/>
      <c r="J22" s="50"/>
      <c r="K22" s="50"/>
      <c r="L22" s="3"/>
      <c r="M22" s="3"/>
      <c r="N22" s="50"/>
      <c r="O22" s="3"/>
      <c r="P22" s="3"/>
      <c r="Q22" s="3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3"/>
      <c r="M23" s="3"/>
      <c r="N23" s="50"/>
      <c r="O23" s="3"/>
      <c r="P23" s="3"/>
      <c r="Q23" s="3"/>
    </row>
    <row r="24" customFormat="false" ht="15.75" hidden="false" customHeight="false" outlineLevel="0" collapsed="false">
      <c r="N24" s="3"/>
      <c r="O24" s="3"/>
      <c r="P24" s="3"/>
      <c r="Q24" s="3"/>
    </row>
    <row r="25" customFormat="false" ht="15.75" hidden="false" customHeight="false" outlineLevel="0" collapsed="false">
      <c r="N25" s="50"/>
      <c r="O25" s="3"/>
      <c r="P25" s="3"/>
      <c r="Q25" s="3"/>
    </row>
    <row r="26" customFormat="false" ht="15.75" hidden="false" customHeight="false" outlineLevel="0" collapsed="false">
      <c r="N26" s="3"/>
      <c r="O26" s="3"/>
      <c r="P26" s="3"/>
      <c r="Q26" s="3"/>
    </row>
    <row r="27" customFormat="false" ht="16.5" hidden="false" customHeight="false" outlineLevel="0" collapsed="false">
      <c r="A27" s="72"/>
      <c r="B27" s="72"/>
      <c r="C27" s="72"/>
      <c r="D27" s="72"/>
      <c r="E27" s="72"/>
      <c r="N27" s="3"/>
      <c r="O27" s="3"/>
      <c r="P27" s="3"/>
      <c r="Q27" s="3"/>
    </row>
    <row r="28" customFormat="false" ht="16.5" hidden="false" customHeight="false" outlineLevel="0" collapsed="false">
      <c r="A28" s="73"/>
      <c r="B28" s="74" t="s">
        <v>51</v>
      </c>
      <c r="C28" s="75" t="s">
        <v>2</v>
      </c>
      <c r="D28" s="76" t="s">
        <v>16</v>
      </c>
      <c r="E28" s="77" t="s">
        <v>9</v>
      </c>
      <c r="F28" s="3"/>
      <c r="G28" s="78"/>
      <c r="H28" s="79" t="s">
        <v>52</v>
      </c>
      <c r="I28" s="80"/>
      <c r="J28" s="80"/>
      <c r="K28" s="81"/>
      <c r="L28" s="3"/>
      <c r="M28" s="3"/>
      <c r="N28" s="3"/>
      <c r="O28" s="3"/>
      <c r="P28" s="3"/>
      <c r="Q28" s="3"/>
    </row>
    <row r="29" customFormat="false" ht="15.75" hidden="false" customHeight="false" outlineLevel="0" collapsed="false">
      <c r="A29" s="82"/>
      <c r="B29" s="23" t="s">
        <v>21</v>
      </c>
      <c r="C29" s="83"/>
      <c r="D29" s="10" t="n">
        <v>173</v>
      </c>
      <c r="E29" s="22" t="n">
        <f aca="false">D29+C29</f>
        <v>173</v>
      </c>
      <c r="F29" s="3"/>
      <c r="G29" s="84" t="s">
        <v>0</v>
      </c>
      <c r="H29" s="85" t="s">
        <v>14</v>
      </c>
      <c r="I29" s="86" t="s">
        <v>15</v>
      </c>
      <c r="J29" s="86" t="s">
        <v>16</v>
      </c>
      <c r="K29" s="87" t="s">
        <v>9</v>
      </c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88"/>
      <c r="B30" s="39" t="s">
        <v>25</v>
      </c>
      <c r="C30" s="89"/>
      <c r="D30" s="40" t="n">
        <v>213</v>
      </c>
      <c r="E30" s="90" t="n">
        <f aca="false">D30+C30</f>
        <v>213</v>
      </c>
      <c r="F30" s="3"/>
      <c r="G30" s="91" t="n">
        <v>1</v>
      </c>
      <c r="H30" s="16" t="s">
        <v>33</v>
      </c>
      <c r="I30" s="92" t="n">
        <v>8</v>
      </c>
      <c r="J30" s="92" t="n">
        <v>181</v>
      </c>
      <c r="K30" s="28" t="n">
        <f aca="false">J30+I30</f>
        <v>189</v>
      </c>
      <c r="L30" s="3"/>
      <c r="M30" s="3"/>
      <c r="N30" s="3"/>
      <c r="O30" s="3"/>
      <c r="P30" s="3"/>
      <c r="Q30" s="3"/>
    </row>
    <row r="31" customFormat="false" ht="16.5" hidden="false" customHeight="false" outlineLevel="0" collapsed="false">
      <c r="A31" s="7"/>
      <c r="B31" s="93"/>
      <c r="C31" s="67"/>
      <c r="D31" s="94"/>
      <c r="E31" s="93"/>
      <c r="F31" s="3"/>
      <c r="G31" s="91" t="n">
        <v>2</v>
      </c>
      <c r="H31" s="95" t="s">
        <v>19</v>
      </c>
      <c r="I31" s="92" t="n">
        <v>8</v>
      </c>
      <c r="J31" s="92" t="n">
        <v>172</v>
      </c>
      <c r="K31" s="28" t="n">
        <f aca="false">J31+I31</f>
        <v>180</v>
      </c>
      <c r="L31" s="3"/>
      <c r="M31" s="3"/>
      <c r="N31" s="3"/>
      <c r="O31" s="3"/>
      <c r="P31" s="3"/>
      <c r="Q31" s="3"/>
    </row>
    <row r="32" customFormat="false" ht="15.75" hidden="false" customHeight="false" outlineLevel="0" collapsed="false">
      <c r="A32" s="82"/>
      <c r="B32" s="96" t="s">
        <v>27</v>
      </c>
      <c r="C32" s="83"/>
      <c r="D32" s="10" t="n">
        <v>160</v>
      </c>
      <c r="E32" s="22" t="n">
        <f aca="false">D32+C32</f>
        <v>160</v>
      </c>
      <c r="F32" s="3"/>
      <c r="G32" s="91" t="n">
        <v>3</v>
      </c>
      <c r="H32" s="16" t="s">
        <v>24</v>
      </c>
      <c r="I32" s="92" t="n">
        <v>8</v>
      </c>
      <c r="J32" s="92" t="n">
        <v>159</v>
      </c>
      <c r="K32" s="28" t="n">
        <f aca="false">J32+I32</f>
        <v>167</v>
      </c>
      <c r="L32" s="3"/>
      <c r="M32" s="3"/>
      <c r="N32" s="3"/>
      <c r="O32" s="3"/>
      <c r="P32" s="3"/>
      <c r="Q32" s="3"/>
    </row>
    <row r="33" customFormat="false" ht="16.5" hidden="false" customHeight="false" outlineLevel="0" collapsed="false">
      <c r="A33" s="88"/>
      <c r="B33" s="97" t="s">
        <v>19</v>
      </c>
      <c r="C33" s="89" t="n">
        <v>8</v>
      </c>
      <c r="D33" s="40" t="n">
        <v>154</v>
      </c>
      <c r="E33" s="90" t="n">
        <f aca="false">D33+C33</f>
        <v>162</v>
      </c>
      <c r="F33" s="3"/>
      <c r="G33" s="98" t="n">
        <v>4</v>
      </c>
      <c r="H33" s="99" t="s">
        <v>53</v>
      </c>
      <c r="I33" s="100"/>
      <c r="J33" s="100" t="n">
        <v>162</v>
      </c>
      <c r="K33" s="101" t="n">
        <f aca="false">J33+I33</f>
        <v>162</v>
      </c>
      <c r="L33" s="3"/>
      <c r="M33" s="3"/>
      <c r="N33" s="3"/>
      <c r="O33" s="3"/>
      <c r="P33" s="3"/>
      <c r="Q33" s="3"/>
    </row>
    <row r="34" customFormat="false" ht="16.5" hidden="false" customHeight="false" outlineLevel="0" collapsed="false">
      <c r="A34" s="7"/>
      <c r="B34" s="102"/>
      <c r="C34" s="67"/>
      <c r="D34" s="94"/>
      <c r="E34" s="9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.75" hidden="false" customHeight="false" outlineLevel="0" collapsed="false">
      <c r="A35" s="82"/>
      <c r="B35" s="103" t="s">
        <v>24</v>
      </c>
      <c r="C35" s="83" t="n">
        <v>8</v>
      </c>
      <c r="D35" s="10" t="n">
        <v>182</v>
      </c>
      <c r="E35" s="22" t="n">
        <f aca="false">D35+C35</f>
        <v>190</v>
      </c>
      <c r="F35" s="3"/>
      <c r="G35" s="78"/>
      <c r="H35" s="104" t="s">
        <v>54</v>
      </c>
      <c r="I35" s="80"/>
      <c r="J35" s="80"/>
      <c r="K35" s="80"/>
      <c r="L35" s="80"/>
      <c r="M35" s="81"/>
      <c r="N35" s="3"/>
      <c r="O35" s="3"/>
      <c r="P35" s="3"/>
      <c r="Q35" s="3"/>
    </row>
    <row r="36" customFormat="false" ht="16.5" hidden="false" customHeight="false" outlineLevel="0" collapsed="false">
      <c r="A36" s="88"/>
      <c r="B36" s="39" t="s">
        <v>22</v>
      </c>
      <c r="C36" s="89"/>
      <c r="D36" s="40" t="n">
        <v>171</v>
      </c>
      <c r="E36" s="90" t="n">
        <f aca="false">D36+C36</f>
        <v>171</v>
      </c>
      <c r="F36" s="3"/>
      <c r="G36" s="84" t="s">
        <v>0</v>
      </c>
      <c r="H36" s="85" t="s">
        <v>14</v>
      </c>
      <c r="I36" s="86" t="s">
        <v>15</v>
      </c>
      <c r="J36" s="86" t="s">
        <v>16</v>
      </c>
      <c r="K36" s="86" t="s">
        <v>55</v>
      </c>
      <c r="L36" s="86" t="s">
        <v>9</v>
      </c>
      <c r="M36" s="87" t="s">
        <v>10</v>
      </c>
      <c r="N36" s="3"/>
      <c r="O36" s="3"/>
      <c r="P36" s="3"/>
      <c r="Q36" s="3"/>
    </row>
    <row r="37" customFormat="false" ht="16.5" hidden="false" customHeight="false" outlineLevel="0" collapsed="false">
      <c r="A37" s="7"/>
      <c r="B37" s="105"/>
      <c r="C37" s="67"/>
      <c r="D37" s="94"/>
      <c r="E37" s="93"/>
      <c r="F37" s="3"/>
      <c r="G37" s="91" t="n">
        <v>1</v>
      </c>
      <c r="H37" s="16" t="s">
        <v>13</v>
      </c>
      <c r="I37" s="92"/>
      <c r="J37" s="92" t="n">
        <v>211</v>
      </c>
      <c r="K37" s="92" t="n">
        <v>172</v>
      </c>
      <c r="L37" s="92" t="n">
        <f aca="false">K37+J37+I37</f>
        <v>383</v>
      </c>
      <c r="M37" s="106" t="n">
        <f aca="false">L37/2</f>
        <v>191.5</v>
      </c>
      <c r="N37" s="3"/>
      <c r="O37" s="3"/>
      <c r="P37" s="3"/>
      <c r="Q37" s="3"/>
    </row>
    <row r="38" customFormat="false" ht="15.75" hidden="false" customHeight="false" outlineLevel="0" collapsed="false">
      <c r="A38" s="82"/>
      <c r="B38" s="30" t="s">
        <v>30</v>
      </c>
      <c r="C38" s="83"/>
      <c r="D38" s="10" t="n">
        <v>173</v>
      </c>
      <c r="E38" s="22" t="n">
        <f aca="false">D38+C38</f>
        <v>173</v>
      </c>
      <c r="F38" s="3"/>
      <c r="G38" s="91" t="n">
        <v>2</v>
      </c>
      <c r="H38" s="16" t="s">
        <v>19</v>
      </c>
      <c r="I38" s="92" t="n">
        <v>16</v>
      </c>
      <c r="J38" s="92" t="n">
        <v>156</v>
      </c>
      <c r="K38" s="92" t="n">
        <v>178</v>
      </c>
      <c r="L38" s="92" t="n">
        <f aca="false">K38+J38+I38</f>
        <v>350</v>
      </c>
      <c r="M38" s="106" t="n">
        <f aca="false">L38/2</f>
        <v>175</v>
      </c>
      <c r="N38" s="3"/>
      <c r="O38" s="3"/>
      <c r="P38" s="3"/>
      <c r="Q38" s="3"/>
    </row>
    <row r="39" customFormat="false" ht="16.5" hidden="false" customHeight="false" outlineLevel="0" collapsed="false">
      <c r="A39" s="88"/>
      <c r="B39" s="39" t="s">
        <v>33</v>
      </c>
      <c r="C39" s="89" t="n">
        <v>8</v>
      </c>
      <c r="D39" s="40" t="n">
        <v>205</v>
      </c>
      <c r="E39" s="107" t="n">
        <f aca="false">D39+C39</f>
        <v>213</v>
      </c>
      <c r="F39" s="3"/>
      <c r="G39" s="91" t="n">
        <v>3</v>
      </c>
      <c r="H39" s="16" t="s">
        <v>18</v>
      </c>
      <c r="I39" s="92"/>
      <c r="J39" s="92" t="n">
        <v>203</v>
      </c>
      <c r="K39" s="92" t="n">
        <v>147</v>
      </c>
      <c r="L39" s="92" t="n">
        <f aca="false">K39+J39+I39</f>
        <v>350</v>
      </c>
      <c r="M39" s="106" t="n">
        <f aca="false">L39/2</f>
        <v>175</v>
      </c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98" t="n">
        <v>4</v>
      </c>
      <c r="H40" s="99" t="s">
        <v>33</v>
      </c>
      <c r="I40" s="100" t="n">
        <v>16</v>
      </c>
      <c r="J40" s="100" t="n">
        <v>157</v>
      </c>
      <c r="K40" s="100" t="n">
        <v>156</v>
      </c>
      <c r="L40" s="100" t="n">
        <f aca="false">K40+J40+I40</f>
        <v>329</v>
      </c>
      <c r="M40" s="108" t="n">
        <f aca="false">L40/2</f>
        <v>164.5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/>
      <c r="M1" s="4"/>
      <c r="N1" s="5" t="s">
        <v>11</v>
      </c>
      <c r="O1" s="6"/>
      <c r="P1" s="7"/>
      <c r="Q1" s="7"/>
    </row>
    <row r="2" customFormat="false" ht="16.5" hidden="false" customHeight="false" outlineLevel="0" collapsed="false">
      <c r="A2" s="109"/>
      <c r="B2" s="110" t="s">
        <v>24</v>
      </c>
      <c r="C2" s="10"/>
      <c r="D2" s="10"/>
      <c r="E2" s="10"/>
      <c r="F2" s="10"/>
      <c r="G2" s="10"/>
      <c r="H2" s="10"/>
      <c r="I2" s="10"/>
      <c r="J2" s="10"/>
      <c r="K2" s="11"/>
      <c r="L2" s="3"/>
      <c r="M2" s="12" t="s">
        <v>0</v>
      </c>
      <c r="N2" s="13" t="s">
        <v>14</v>
      </c>
      <c r="O2" s="13" t="s">
        <v>15</v>
      </c>
      <c r="P2" s="13" t="s">
        <v>16</v>
      </c>
      <c r="Q2" s="14" t="s">
        <v>9</v>
      </c>
    </row>
    <row r="3" customFormat="false" ht="15.75" hidden="false" customHeight="false" outlineLevel="0" collapsed="false">
      <c r="A3" s="111"/>
      <c r="B3" s="27" t="s">
        <v>21</v>
      </c>
      <c r="C3" s="24"/>
      <c r="D3" s="25"/>
      <c r="E3" s="25"/>
      <c r="F3" s="25"/>
      <c r="G3" s="25"/>
      <c r="H3" s="25"/>
      <c r="I3" s="25"/>
      <c r="J3" s="112"/>
      <c r="K3" s="113"/>
      <c r="L3" s="114"/>
      <c r="M3" s="20"/>
      <c r="N3" s="21"/>
      <c r="O3" s="10"/>
      <c r="P3" s="10"/>
      <c r="Q3" s="115"/>
    </row>
    <row r="4" customFormat="false" ht="15.75" hidden="false" customHeight="false" outlineLevel="0" collapsed="false">
      <c r="A4" s="111"/>
      <c r="B4" s="116" t="s">
        <v>25</v>
      </c>
      <c r="C4" s="24"/>
      <c r="D4" s="25"/>
      <c r="E4" s="25"/>
      <c r="F4" s="25"/>
      <c r="G4" s="25"/>
      <c r="H4" s="25"/>
      <c r="I4" s="25"/>
      <c r="J4" s="112"/>
      <c r="K4" s="113"/>
      <c r="L4" s="3"/>
      <c r="M4" s="26"/>
      <c r="N4" s="29"/>
      <c r="O4" s="18"/>
      <c r="P4" s="18"/>
      <c r="Q4" s="117"/>
    </row>
    <row r="5" customFormat="false" ht="15.75" hidden="false" customHeight="false" outlineLevel="0" collapsed="false">
      <c r="A5" s="111"/>
      <c r="B5" s="23" t="s">
        <v>33</v>
      </c>
      <c r="C5" s="18"/>
      <c r="D5" s="18"/>
      <c r="E5" s="18"/>
      <c r="F5" s="18"/>
      <c r="G5" s="18"/>
      <c r="H5" s="18"/>
      <c r="I5" s="18"/>
      <c r="J5" s="118"/>
      <c r="K5" s="19"/>
      <c r="L5" s="3"/>
      <c r="M5" s="26"/>
      <c r="N5" s="27"/>
      <c r="O5" s="18"/>
      <c r="P5" s="18"/>
      <c r="Q5" s="117"/>
    </row>
    <row r="6" customFormat="false" ht="15.75" hidden="false" customHeight="false" outlineLevel="0" collapsed="false">
      <c r="A6" s="111"/>
      <c r="B6" s="16" t="s">
        <v>38</v>
      </c>
      <c r="C6" s="24"/>
      <c r="D6" s="25"/>
      <c r="E6" s="25"/>
      <c r="F6" s="25"/>
      <c r="G6" s="25"/>
      <c r="H6" s="25"/>
      <c r="I6" s="25"/>
      <c r="J6" s="18"/>
      <c r="K6" s="19"/>
      <c r="L6" s="3"/>
      <c r="M6" s="26"/>
      <c r="N6" s="27"/>
      <c r="O6" s="18"/>
      <c r="P6" s="18"/>
      <c r="Q6" s="117"/>
    </row>
    <row r="7" customFormat="false" ht="15.75" hidden="false" customHeight="false" outlineLevel="0" collapsed="false">
      <c r="A7" s="35"/>
      <c r="B7" s="36" t="s">
        <v>41</v>
      </c>
      <c r="C7" s="18"/>
      <c r="D7" s="18"/>
      <c r="E7" s="18"/>
      <c r="F7" s="18"/>
      <c r="G7" s="18"/>
      <c r="H7" s="18"/>
      <c r="I7" s="18"/>
      <c r="J7" s="18"/>
      <c r="K7" s="19"/>
      <c r="L7" s="3"/>
      <c r="M7" s="26"/>
      <c r="N7" s="27"/>
      <c r="O7" s="18"/>
      <c r="P7" s="25"/>
      <c r="Q7" s="117"/>
    </row>
    <row r="8" customFormat="false" ht="15.75" hidden="false" customHeight="false" outlineLevel="0" collapsed="false">
      <c r="A8" s="35"/>
      <c r="B8" s="30" t="s">
        <v>31</v>
      </c>
      <c r="C8" s="119"/>
      <c r="D8" s="18"/>
      <c r="E8" s="18"/>
      <c r="F8" s="18"/>
      <c r="G8" s="18"/>
      <c r="H8" s="18"/>
      <c r="I8" s="18"/>
      <c r="J8" s="18"/>
      <c r="K8" s="19"/>
      <c r="L8" s="3"/>
      <c r="M8" s="35"/>
      <c r="N8" s="36"/>
      <c r="O8" s="37"/>
      <c r="P8" s="37"/>
      <c r="Q8" s="28"/>
    </row>
    <row r="9" customFormat="false" ht="15.75" hidden="false" customHeight="false" outlineLevel="0" collapsed="false">
      <c r="A9" s="120"/>
      <c r="B9" s="16" t="s">
        <v>18</v>
      </c>
      <c r="C9" s="32"/>
      <c r="D9" s="33"/>
      <c r="E9" s="25"/>
      <c r="F9" s="25"/>
      <c r="G9" s="25"/>
      <c r="H9" s="25"/>
      <c r="I9" s="25"/>
      <c r="J9" s="18"/>
      <c r="K9" s="19"/>
      <c r="L9" s="34"/>
      <c r="M9" s="26"/>
      <c r="N9" s="27"/>
      <c r="O9" s="18"/>
      <c r="P9" s="18"/>
      <c r="Q9" s="28"/>
    </row>
    <row r="10" customFormat="false" ht="15.75" hidden="false" customHeight="false" outlineLevel="0" collapsed="false">
      <c r="A10" s="111"/>
      <c r="B10" s="16" t="s">
        <v>28</v>
      </c>
      <c r="C10" s="24"/>
      <c r="D10" s="25"/>
      <c r="E10" s="25"/>
      <c r="F10" s="25"/>
      <c r="G10" s="25"/>
      <c r="H10" s="25"/>
      <c r="I10" s="25"/>
      <c r="J10" s="18"/>
      <c r="K10" s="19"/>
      <c r="L10" s="34"/>
      <c r="M10" s="26"/>
      <c r="N10" s="29"/>
      <c r="O10" s="18"/>
      <c r="P10" s="18"/>
      <c r="Q10" s="28"/>
    </row>
    <row r="11" customFormat="false" ht="15.75" hidden="false" customHeight="false" outlineLevel="0" collapsed="false">
      <c r="A11" s="111"/>
      <c r="B11" s="16" t="s">
        <v>36</v>
      </c>
      <c r="C11" s="25"/>
      <c r="D11" s="25"/>
      <c r="E11" s="25"/>
      <c r="F11" s="25"/>
      <c r="G11" s="25"/>
      <c r="H11" s="25"/>
      <c r="I11" s="25"/>
      <c r="J11" s="112"/>
      <c r="K11" s="19"/>
      <c r="L11" s="34"/>
      <c r="M11" s="121"/>
      <c r="N11" s="29"/>
      <c r="O11" s="37"/>
      <c r="P11" s="37"/>
      <c r="Q11" s="28"/>
    </row>
    <row r="12" customFormat="false" ht="15.75" hidden="false" customHeight="false" outlineLevel="0" collapsed="false">
      <c r="A12" s="120"/>
      <c r="B12" s="122" t="s">
        <v>13</v>
      </c>
      <c r="C12" s="25"/>
      <c r="D12" s="25"/>
      <c r="E12" s="25"/>
      <c r="F12" s="25"/>
      <c r="G12" s="25"/>
      <c r="H12" s="25"/>
      <c r="I12" s="25"/>
      <c r="J12" s="18"/>
      <c r="K12" s="19"/>
      <c r="L12" s="34"/>
      <c r="M12" s="26"/>
      <c r="N12" s="27"/>
      <c r="O12" s="18"/>
      <c r="P12" s="18"/>
      <c r="Q12" s="28"/>
    </row>
    <row r="13" customFormat="false" ht="15.75" hidden="false" customHeight="false" outlineLevel="0" collapsed="false">
      <c r="A13" s="123"/>
      <c r="B13" s="36" t="s">
        <v>56</v>
      </c>
      <c r="C13" s="24"/>
      <c r="D13" s="25"/>
      <c r="E13" s="48"/>
      <c r="F13" s="49"/>
      <c r="G13" s="25"/>
      <c r="H13" s="25"/>
      <c r="I13" s="25"/>
      <c r="J13" s="18"/>
      <c r="K13" s="19"/>
      <c r="L13" s="50"/>
      <c r="M13" s="26"/>
      <c r="N13" s="27"/>
      <c r="O13" s="18"/>
      <c r="P13" s="18"/>
      <c r="Q13" s="28"/>
    </row>
    <row r="14" customFormat="false" ht="16.5" hidden="false" customHeight="false" outlineLevel="0" collapsed="false">
      <c r="A14" s="111"/>
      <c r="B14" s="124" t="s">
        <v>22</v>
      </c>
      <c r="C14" s="31"/>
      <c r="D14" s="25"/>
      <c r="E14" s="48"/>
      <c r="F14" s="25"/>
      <c r="G14" s="25"/>
      <c r="H14" s="25"/>
      <c r="I14" s="25"/>
      <c r="J14" s="18"/>
      <c r="K14" s="19"/>
      <c r="L14" s="34"/>
      <c r="M14" s="125"/>
      <c r="N14" s="97"/>
      <c r="O14" s="126"/>
      <c r="P14" s="126"/>
      <c r="Q14" s="41"/>
    </row>
    <row r="15" customFormat="false" ht="15.75" hidden="false" customHeight="false" outlineLevel="0" collapsed="false">
      <c r="A15" s="111"/>
      <c r="B15" s="47" t="s">
        <v>27</v>
      </c>
      <c r="C15" s="24"/>
      <c r="D15" s="25"/>
      <c r="E15" s="25"/>
      <c r="F15" s="25"/>
      <c r="G15" s="25"/>
      <c r="H15" s="25"/>
      <c r="I15" s="25"/>
      <c r="J15" s="127"/>
      <c r="K15" s="128"/>
      <c r="L15" s="34"/>
    </row>
    <row r="16" customFormat="false" ht="15.75" hidden="false" customHeight="false" outlineLevel="0" collapsed="false">
      <c r="A16" s="129"/>
      <c r="B16" s="16" t="s">
        <v>19</v>
      </c>
      <c r="C16" s="17"/>
      <c r="D16" s="51"/>
      <c r="E16" s="51"/>
      <c r="F16" s="51"/>
      <c r="G16" s="51"/>
      <c r="H16" s="51"/>
      <c r="I16" s="130"/>
      <c r="J16" s="18"/>
      <c r="K16" s="19"/>
      <c r="L16" s="50"/>
      <c r="N16" s="3"/>
      <c r="O16" s="50"/>
      <c r="P16" s="3"/>
      <c r="Q16" s="3"/>
    </row>
    <row r="17" customFormat="false" ht="15.75" hidden="false" customHeight="false" outlineLevel="0" collapsed="false">
      <c r="A17" s="35"/>
      <c r="B17" s="36" t="s">
        <v>57</v>
      </c>
      <c r="C17" s="32"/>
      <c r="D17" s="49"/>
      <c r="E17" s="25"/>
      <c r="F17" s="49"/>
      <c r="G17" s="49"/>
      <c r="H17" s="49"/>
      <c r="I17" s="57"/>
      <c r="J17" s="112"/>
      <c r="K17" s="19"/>
      <c r="L17" s="50"/>
      <c r="M17" s="58" t="s">
        <v>58</v>
      </c>
      <c r="N17" s="50"/>
      <c r="O17" s="50"/>
      <c r="P17" s="3"/>
      <c r="Q17" s="3"/>
    </row>
    <row r="18" customFormat="false" ht="15.75" hidden="false" customHeight="false" outlineLevel="0" collapsed="false">
      <c r="A18" s="131"/>
      <c r="B18" s="53" t="s">
        <v>50</v>
      </c>
      <c r="C18" s="24"/>
      <c r="D18" s="48"/>
      <c r="E18" s="48"/>
      <c r="F18" s="48"/>
      <c r="G18" s="48"/>
      <c r="H18" s="48"/>
      <c r="I18" s="25"/>
      <c r="J18" s="18"/>
      <c r="K18" s="19"/>
      <c r="L18" s="50"/>
      <c r="M18" s="50"/>
      <c r="N18" s="3"/>
      <c r="O18" s="3"/>
      <c r="P18" s="3"/>
      <c r="Q18" s="3"/>
    </row>
    <row r="19" customFormat="false" ht="15.75" hidden="false" customHeight="false" outlineLevel="0" collapsed="false">
      <c r="A19" s="132"/>
      <c r="B19" s="133" t="s">
        <v>45</v>
      </c>
      <c r="C19" s="24"/>
      <c r="D19" s="25"/>
      <c r="E19" s="25"/>
      <c r="F19" s="25"/>
      <c r="G19" s="25"/>
      <c r="H19" s="25"/>
      <c r="I19" s="25"/>
      <c r="J19" s="18"/>
      <c r="K19" s="19"/>
      <c r="L19" s="50"/>
      <c r="M19" s="50"/>
      <c r="N19" s="50"/>
      <c r="O19" s="3"/>
      <c r="P19" s="3"/>
      <c r="Q19" s="3"/>
    </row>
    <row r="20" customFormat="false" ht="15.75" hidden="false" customHeight="false" outlineLevel="0" collapsed="false">
      <c r="A20" s="134"/>
      <c r="B20" s="124" t="s">
        <v>59</v>
      </c>
      <c r="C20" s="32"/>
      <c r="D20" s="33"/>
      <c r="E20" s="33"/>
      <c r="F20" s="33"/>
      <c r="G20" s="33"/>
      <c r="H20" s="33"/>
      <c r="I20" s="33"/>
      <c r="J20" s="18"/>
      <c r="K20" s="19"/>
      <c r="L20" s="50"/>
      <c r="M20" s="50"/>
      <c r="N20" s="70"/>
      <c r="O20" s="3"/>
      <c r="P20" s="3"/>
      <c r="Q20" s="3"/>
    </row>
    <row r="21" customFormat="false" ht="15.75" hidden="false" customHeight="false" outlineLevel="0" collapsed="false">
      <c r="A21" s="134"/>
      <c r="B21" s="135" t="s">
        <v>60</v>
      </c>
      <c r="C21" s="51"/>
      <c r="D21" s="18"/>
      <c r="E21" s="25"/>
      <c r="F21" s="18"/>
      <c r="G21" s="18"/>
      <c r="H21" s="18"/>
      <c r="I21" s="18"/>
      <c r="J21" s="18"/>
      <c r="K21" s="19"/>
      <c r="L21" s="3"/>
      <c r="M21" s="3"/>
      <c r="N21" s="71"/>
      <c r="O21" s="3"/>
      <c r="P21" s="3"/>
      <c r="Q21" s="3"/>
    </row>
    <row r="22" customFormat="false" ht="16.5" hidden="false" customHeight="false" outlineLevel="0" collapsed="false">
      <c r="A22" s="136"/>
      <c r="B22" s="137" t="s">
        <v>30</v>
      </c>
      <c r="C22" s="138"/>
      <c r="D22" s="138"/>
      <c r="E22" s="138"/>
      <c r="F22" s="138"/>
      <c r="G22" s="138"/>
      <c r="H22" s="138"/>
      <c r="I22" s="138"/>
      <c r="J22" s="138"/>
      <c r="K22" s="139"/>
      <c r="L22" s="3"/>
      <c r="M22" s="3"/>
      <c r="N22" s="50"/>
      <c r="O22" s="3"/>
      <c r="P22" s="3"/>
      <c r="Q22" s="3"/>
    </row>
    <row r="23" customFormat="false" ht="16.5" hidden="false" customHeight="false" outlineLevel="0" collapsed="false">
      <c r="A23" s="140"/>
      <c r="B23" s="137"/>
      <c r="C23" s="140"/>
      <c r="D23" s="140"/>
      <c r="E23" s="140"/>
      <c r="F23" s="140"/>
      <c r="G23" s="140"/>
      <c r="H23" s="140"/>
      <c r="I23" s="140"/>
      <c r="J23" s="140"/>
      <c r="K23" s="141"/>
      <c r="L23" s="3"/>
      <c r="M23" s="3"/>
      <c r="N23" s="50"/>
      <c r="O23" s="3"/>
      <c r="P23" s="3"/>
      <c r="Q23" s="3"/>
    </row>
    <row r="24" customFormat="false" ht="15.75" hidden="false" customHeight="false" outlineLevel="0" collapsed="false">
      <c r="N24" s="3"/>
      <c r="O24" s="3"/>
      <c r="P24" s="3"/>
      <c r="Q24" s="3"/>
    </row>
    <row r="25" customFormat="false" ht="15.75" hidden="false" customHeight="false" outlineLevel="0" collapsed="false">
      <c r="N25" s="50"/>
      <c r="O25" s="3"/>
      <c r="P25" s="3"/>
      <c r="Q25" s="3"/>
    </row>
    <row r="26" customFormat="false" ht="15.75" hidden="false" customHeight="false" outlineLevel="0" collapsed="false">
      <c r="N26" s="3"/>
      <c r="O26" s="3"/>
      <c r="P26" s="3"/>
      <c r="Q26" s="3"/>
    </row>
    <row r="27" customFormat="false" ht="16.5" hidden="false" customHeight="false" outlineLevel="0" collapsed="false">
      <c r="A27" s="72"/>
      <c r="B27" s="72"/>
      <c r="C27" s="72"/>
      <c r="D27" s="72"/>
      <c r="E27" s="72"/>
      <c r="N27" s="3"/>
      <c r="O27" s="3"/>
      <c r="P27" s="3"/>
      <c r="Q27" s="3"/>
    </row>
    <row r="28" customFormat="false" ht="16.5" hidden="false" customHeight="false" outlineLevel="0" collapsed="false">
      <c r="A28" s="73"/>
      <c r="B28" s="74" t="s">
        <v>51</v>
      </c>
      <c r="C28" s="75" t="s">
        <v>2</v>
      </c>
      <c r="D28" s="76" t="s">
        <v>16</v>
      </c>
      <c r="E28" s="77" t="s">
        <v>9</v>
      </c>
      <c r="F28" s="3"/>
      <c r="G28" s="78"/>
      <c r="H28" s="79" t="s">
        <v>52</v>
      </c>
      <c r="I28" s="80"/>
      <c r="J28" s="80"/>
      <c r="K28" s="81"/>
      <c r="L28" s="3"/>
      <c r="M28" s="3"/>
      <c r="N28" s="3"/>
      <c r="O28" s="3"/>
      <c r="P28" s="3"/>
      <c r="Q28" s="3"/>
    </row>
    <row r="29" customFormat="false" ht="15.75" hidden="false" customHeight="false" outlineLevel="0" collapsed="false">
      <c r="A29" s="82"/>
      <c r="B29" s="142"/>
      <c r="C29" s="83"/>
      <c r="D29" s="10"/>
      <c r="E29" s="22"/>
      <c r="F29" s="3"/>
      <c r="G29" s="84" t="s">
        <v>0</v>
      </c>
      <c r="H29" s="85" t="s">
        <v>14</v>
      </c>
      <c r="I29" s="86" t="s">
        <v>15</v>
      </c>
      <c r="J29" s="86" t="s">
        <v>16</v>
      </c>
      <c r="K29" s="87" t="s">
        <v>9</v>
      </c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88"/>
      <c r="B30" s="39"/>
      <c r="C30" s="89"/>
      <c r="D30" s="40"/>
      <c r="E30" s="107"/>
      <c r="F30" s="3"/>
      <c r="G30" s="91"/>
      <c r="H30" s="16"/>
      <c r="I30" s="92"/>
      <c r="J30" s="92"/>
      <c r="K30" s="28"/>
      <c r="L30" s="3"/>
      <c r="M30" s="3"/>
      <c r="N30" s="3"/>
      <c r="O30" s="3"/>
      <c r="P30" s="3"/>
      <c r="Q30" s="3"/>
    </row>
    <row r="31" customFormat="false" ht="16.5" hidden="false" customHeight="false" outlineLevel="0" collapsed="false">
      <c r="A31" s="7"/>
      <c r="B31" s="45"/>
      <c r="C31" s="67"/>
      <c r="D31" s="94"/>
      <c r="E31" s="93"/>
      <c r="F31" s="3"/>
      <c r="G31" s="91"/>
      <c r="H31" s="16"/>
      <c r="I31" s="92"/>
      <c r="J31" s="92"/>
      <c r="K31" s="28"/>
      <c r="L31" s="3"/>
      <c r="M31" s="3"/>
      <c r="N31" s="3"/>
      <c r="O31" s="3"/>
      <c r="P31" s="3"/>
      <c r="Q31" s="3"/>
    </row>
    <row r="32" customFormat="false" ht="15.75" hidden="false" customHeight="false" outlineLevel="0" collapsed="false">
      <c r="A32" s="82"/>
      <c r="B32" s="96"/>
      <c r="C32" s="83"/>
      <c r="D32" s="10"/>
      <c r="E32" s="22"/>
      <c r="F32" s="3"/>
      <c r="G32" s="91"/>
      <c r="H32" s="16"/>
      <c r="I32" s="92"/>
      <c r="J32" s="92"/>
      <c r="K32" s="28"/>
      <c r="L32" s="3"/>
      <c r="M32" s="3"/>
      <c r="N32" s="3"/>
      <c r="O32" s="3"/>
      <c r="P32" s="3"/>
      <c r="Q32" s="3"/>
    </row>
    <row r="33" customFormat="false" ht="16.5" hidden="false" customHeight="false" outlineLevel="0" collapsed="false">
      <c r="A33" s="88"/>
      <c r="B33" s="39"/>
      <c r="C33" s="89"/>
      <c r="D33" s="40"/>
      <c r="E33" s="90"/>
      <c r="F33" s="3"/>
      <c r="G33" s="98"/>
      <c r="H33" s="143"/>
      <c r="I33" s="100"/>
      <c r="J33" s="100"/>
      <c r="K33" s="28"/>
      <c r="L33" s="3"/>
      <c r="M33" s="3"/>
      <c r="N33" s="3"/>
      <c r="O33" s="3"/>
      <c r="P33" s="3"/>
      <c r="Q33" s="3"/>
    </row>
    <row r="34" customFormat="false" ht="16.5" hidden="false" customHeight="false" outlineLevel="0" collapsed="false">
      <c r="A34" s="7"/>
      <c r="B34" s="45"/>
      <c r="C34" s="67"/>
      <c r="D34" s="94"/>
      <c r="E34" s="9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.75" hidden="false" customHeight="false" outlineLevel="0" collapsed="false">
      <c r="A35" s="82"/>
      <c r="B35" s="144"/>
      <c r="C35" s="83"/>
      <c r="D35" s="10"/>
      <c r="E35" s="22"/>
      <c r="F35" s="3"/>
      <c r="G35" s="78"/>
      <c r="H35" s="104" t="s">
        <v>54</v>
      </c>
      <c r="I35" s="80"/>
      <c r="J35" s="80"/>
      <c r="K35" s="80"/>
      <c r="L35" s="80"/>
      <c r="M35" s="81"/>
      <c r="N35" s="3"/>
      <c r="O35" s="3"/>
      <c r="P35" s="3"/>
      <c r="Q35" s="3"/>
    </row>
    <row r="36" customFormat="false" ht="16.5" hidden="false" customHeight="false" outlineLevel="0" collapsed="false">
      <c r="A36" s="88"/>
      <c r="B36" s="39"/>
      <c r="C36" s="89"/>
      <c r="D36" s="40"/>
      <c r="E36" s="90"/>
      <c r="F36" s="3"/>
      <c r="G36" s="84" t="s">
        <v>0</v>
      </c>
      <c r="H36" s="85" t="s">
        <v>14</v>
      </c>
      <c r="I36" s="86" t="s">
        <v>15</v>
      </c>
      <c r="J36" s="86" t="s">
        <v>16</v>
      </c>
      <c r="K36" s="86" t="s">
        <v>55</v>
      </c>
      <c r="L36" s="86" t="s">
        <v>9</v>
      </c>
      <c r="M36" s="87" t="s">
        <v>10</v>
      </c>
      <c r="N36" s="3"/>
      <c r="O36" s="3"/>
      <c r="P36" s="3"/>
      <c r="Q36" s="3"/>
    </row>
    <row r="37" customFormat="false" ht="16.5" hidden="false" customHeight="false" outlineLevel="0" collapsed="false">
      <c r="A37" s="7"/>
      <c r="B37" s="7"/>
      <c r="C37" s="67"/>
      <c r="D37" s="94"/>
      <c r="E37" s="93"/>
      <c r="F37" s="3"/>
      <c r="G37" s="91"/>
      <c r="H37" s="16"/>
      <c r="I37" s="92"/>
      <c r="J37" s="92"/>
      <c r="K37" s="92"/>
      <c r="L37" s="92"/>
      <c r="M37" s="106"/>
      <c r="N37" s="3"/>
      <c r="O37" s="3"/>
      <c r="P37" s="3"/>
      <c r="Q37" s="3"/>
    </row>
    <row r="38" customFormat="false" ht="15.75" hidden="false" customHeight="false" outlineLevel="0" collapsed="false">
      <c r="A38" s="82"/>
      <c r="B38" s="96"/>
      <c r="C38" s="83"/>
      <c r="D38" s="10"/>
      <c r="E38" s="22"/>
      <c r="F38" s="3"/>
      <c r="G38" s="91"/>
      <c r="H38" s="16"/>
      <c r="I38" s="92"/>
      <c r="J38" s="92"/>
      <c r="K38" s="92"/>
      <c r="L38" s="92"/>
      <c r="M38" s="106"/>
      <c r="N38" s="3"/>
      <c r="O38" s="3"/>
      <c r="P38" s="3"/>
      <c r="Q38" s="3"/>
    </row>
    <row r="39" customFormat="false" ht="16.5" hidden="false" customHeight="false" outlineLevel="0" collapsed="false">
      <c r="A39" s="88"/>
      <c r="B39" s="99"/>
      <c r="C39" s="89"/>
      <c r="D39" s="40"/>
      <c r="E39" s="107"/>
      <c r="F39" s="3"/>
      <c r="G39" s="91"/>
      <c r="H39" s="16"/>
      <c r="I39" s="92"/>
      <c r="J39" s="92"/>
      <c r="K39" s="92"/>
      <c r="L39" s="92"/>
      <c r="M39" s="106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98"/>
      <c r="H40" s="99"/>
      <c r="I40" s="100"/>
      <c r="J40" s="100"/>
      <c r="K40" s="100"/>
      <c r="L40" s="100"/>
      <c r="M40" s="108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7:14:39Z</dcterms:created>
  <dc:creator>Roman</dc:creator>
  <dc:description/>
  <dc:language>en-US</dc:language>
  <cp:lastModifiedBy>Roman</cp:lastModifiedBy>
  <dcterms:modified xsi:type="dcterms:W3CDTF">2012-02-05T13:34:29Z</dcterms:modified>
  <cp:revision>0</cp:revision>
  <dc:subject/>
  <dc:title/>
</cp:coreProperties>
</file>