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Квалификация" sheetId="1" state="visible" r:id="rId2"/>
    <sheet name="Сетка" sheetId="2" state="visible" r:id="rId3"/>
    <sheet name="Итоговая таблиц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21">
  <si>
    <t xml:space="preserve">Игры квалификации индивидуальный результат</t>
  </si>
  <si>
    <t xml:space="preserve">Игры квалификации командный результат</t>
  </si>
  <si>
    <t xml:space="preserve">Дор</t>
  </si>
  <si>
    <t xml:space="preserve">Команда</t>
  </si>
  <si>
    <t xml:space="preserve">Ник</t>
  </si>
  <si>
    <t xml:space="preserve">Гнд</t>
  </si>
  <si>
    <t xml:space="preserve">1 игра</t>
  </si>
  <si>
    <t xml:space="preserve">2 игра</t>
  </si>
  <si>
    <t xml:space="preserve">3 игра</t>
  </si>
  <si>
    <t xml:space="preserve">Сумма</t>
  </si>
  <si>
    <t xml:space="preserve">Средний</t>
  </si>
  <si>
    <t xml:space="preserve">Общий</t>
  </si>
  <si>
    <t xml:space="preserve">Subaru - club</t>
  </si>
  <si>
    <t xml:space="preserve">Dolia</t>
  </si>
  <si>
    <t xml:space="preserve">№</t>
  </si>
  <si>
    <t xml:space="preserve">Клуб</t>
  </si>
  <si>
    <t xml:space="preserve">ганд</t>
  </si>
  <si>
    <t xml:space="preserve">очки</t>
  </si>
  <si>
    <t xml:space="preserve">Arif</t>
  </si>
  <si>
    <t xml:space="preserve">ГОША</t>
  </si>
  <si>
    <t xml:space="preserve">Mitsu club </t>
  </si>
  <si>
    <t xml:space="preserve">Mitsu 3 </t>
  </si>
  <si>
    <t xml:space="preserve">АВЕО club</t>
  </si>
  <si>
    <t xml:space="preserve">АВЕО-1</t>
  </si>
  <si>
    <t xml:space="preserve">Oleg_S</t>
  </si>
  <si>
    <t xml:space="preserve">АВЕО-2</t>
  </si>
  <si>
    <t xml:space="preserve">Mats</t>
  </si>
  <si>
    <t xml:space="preserve">Mitsu club</t>
  </si>
  <si>
    <t xml:space="preserve">ТоМи</t>
  </si>
  <si>
    <t xml:space="preserve">Knyazev</t>
  </si>
  <si>
    <t xml:space="preserve">Hyundai club</t>
  </si>
  <si>
    <t xml:space="preserve">Хюндейцы</t>
  </si>
  <si>
    <t xml:space="preserve">Getz club</t>
  </si>
  <si>
    <t xml:space="preserve">Getz-ПАТи </t>
  </si>
  <si>
    <t xml:space="preserve">Pantera</t>
  </si>
  <si>
    <t xml:space="preserve">anyram</t>
  </si>
  <si>
    <t xml:space="preserve">Honda Mafia -</t>
  </si>
  <si>
    <t xml:space="preserve">Drink for strike</t>
  </si>
  <si>
    <t xml:space="preserve">Tranquil</t>
  </si>
  <si>
    <t xml:space="preserve">Honda Mafia </t>
  </si>
  <si>
    <t xml:space="preserve">ХХХ</t>
  </si>
  <si>
    <t xml:space="preserve">infiniti-family</t>
  </si>
  <si>
    <t xml:space="preserve">Брюс</t>
  </si>
  <si>
    <t xml:space="preserve">Митсу 2</t>
  </si>
  <si>
    <t xml:space="preserve">Джайзер</t>
  </si>
  <si>
    <t xml:space="preserve">Mazda club</t>
  </si>
  <si>
    <t xml:space="preserve">Mazda team</t>
  </si>
  <si>
    <t xml:space="preserve">Алексей Д.</t>
  </si>
  <si>
    <t xml:space="preserve">Куба далеко</t>
  </si>
  <si>
    <t xml:space="preserve">Игорь Гончар</t>
  </si>
  <si>
    <t xml:space="preserve">Seat Club Ukraine</t>
  </si>
  <si>
    <t xml:space="preserve">Seat Club</t>
  </si>
  <si>
    <t xml:space="preserve">Krupskaya</t>
  </si>
  <si>
    <t xml:space="preserve">Ниссан Клуб</t>
  </si>
  <si>
    <t xml:space="preserve">Дом для сусликов</t>
  </si>
  <si>
    <t xml:space="preserve">alhimik</t>
  </si>
  <si>
    <t xml:space="preserve">scoda - club</t>
  </si>
  <si>
    <t xml:space="preserve">Scoda 3</t>
  </si>
  <si>
    <t xml:space="preserve">Alexander_ZH</t>
  </si>
  <si>
    <t xml:space="preserve">Ivan_ZH</t>
  </si>
  <si>
    <t xml:space="preserve">Pavel_T</t>
  </si>
  <si>
    <t xml:space="preserve">fiesta-club</t>
  </si>
  <si>
    <t xml:space="preserve">siesta team</t>
  </si>
  <si>
    <t xml:space="preserve">Polyak </t>
  </si>
  <si>
    <t xml:space="preserve">XAИ</t>
  </si>
  <si>
    <t xml:space="preserve">Aleksey</t>
  </si>
  <si>
    <t xml:space="preserve">King</t>
  </si>
  <si>
    <t xml:space="preserve">Vanya</t>
  </si>
  <si>
    <t xml:space="preserve">ZAPOL</t>
  </si>
  <si>
    <t xml:space="preserve">Vvoks</t>
  </si>
  <si>
    <t xml:space="preserve">Punch</t>
  </si>
  <si>
    <t xml:space="preserve">Максим</t>
  </si>
  <si>
    <t xml:space="preserve">Мексиканский Тушкан</t>
  </si>
  <si>
    <t xml:space="preserve">Витамин </t>
  </si>
  <si>
    <t xml:space="preserve">Кум Chelsea</t>
  </si>
  <si>
    <t xml:space="preserve">Anya</t>
  </si>
  <si>
    <t xml:space="preserve">Tanya</t>
  </si>
  <si>
    <t xml:space="preserve">Marisha</t>
  </si>
  <si>
    <t xml:space="preserve">Alexshevi</t>
  </si>
  <si>
    <t xml:space="preserve">DIM</t>
  </si>
  <si>
    <t xml:space="preserve">mr.greed</t>
  </si>
  <si>
    <t xml:space="preserve">Попугайчик </t>
  </si>
  <si>
    <t xml:space="preserve">Dom</t>
  </si>
  <si>
    <t xml:space="preserve">Руслан</t>
  </si>
  <si>
    <t xml:space="preserve">Cosmos</t>
  </si>
  <si>
    <t xml:space="preserve">Bossia</t>
  </si>
  <si>
    <t xml:space="preserve">Ося</t>
  </si>
  <si>
    <t xml:space="preserve">Smile</t>
  </si>
  <si>
    <t xml:space="preserve">Pik@chu</t>
  </si>
  <si>
    <t xml:space="preserve">Serg</t>
  </si>
  <si>
    <t xml:space="preserve">Romeo</t>
  </si>
  <si>
    <t xml:space="preserve">Ula</t>
  </si>
  <si>
    <t xml:space="preserve">Anrew 22</t>
  </si>
  <si>
    <t xml:space="preserve">Хюндейцы
</t>
  </si>
  <si>
    <t xml:space="preserve">YuraABC</t>
  </si>
  <si>
    <t xml:space="preserve">Dilomat</t>
  </si>
  <si>
    <t xml:space="preserve">M&amp;Ms</t>
  </si>
  <si>
    <t xml:space="preserve">ФИНАЛ</t>
  </si>
  <si>
    <r>
      <rPr>
        <sz val="10"/>
        <rFont val="Arial Cyr"/>
        <family val="0"/>
        <charset val="204"/>
      </rPr>
      <t xml:space="preserve">8 д</t>
    </r>
    <r>
      <rPr>
        <sz val="8"/>
        <rFont val="Arial Cyr"/>
        <family val="0"/>
        <charset val="204"/>
      </rPr>
      <t xml:space="preserve">орожка</t>
    </r>
  </si>
  <si>
    <t xml:space="preserve">Subary-Club</t>
  </si>
  <si>
    <t xml:space="preserve">7 дорожка</t>
  </si>
  <si>
    <t xml:space="preserve">xxx</t>
  </si>
  <si>
    <t xml:space="preserve"> 6 дорожка</t>
  </si>
  <si>
    <t xml:space="preserve">AVEO 2</t>
  </si>
  <si>
    <t xml:space="preserve">AVEO 1</t>
  </si>
  <si>
    <t xml:space="preserve">5 дорожка</t>
  </si>
  <si>
    <t xml:space="preserve">Subary Club</t>
  </si>
  <si>
    <t xml:space="preserve">I место </t>
  </si>
  <si>
    <t xml:space="preserve">4 дорожка</t>
  </si>
  <si>
    <t xml:space="preserve">Хюндейци</t>
  </si>
  <si>
    <t xml:space="preserve">3 дорожка</t>
  </si>
  <si>
    <t xml:space="preserve">Mitsy 3</t>
  </si>
  <si>
    <t xml:space="preserve">2 дорожка</t>
  </si>
  <si>
    <t xml:space="preserve">III место </t>
  </si>
  <si>
    <t xml:space="preserve">1 дорожка</t>
  </si>
  <si>
    <t xml:space="preserve">I  место</t>
  </si>
  <si>
    <t xml:space="preserve">дом для сусликов</t>
  </si>
  <si>
    <t xml:space="preserve">II место</t>
  </si>
  <si>
    <t xml:space="preserve">III  место</t>
  </si>
  <si>
    <t xml:space="preserve">Итоговые результаты 1-го этапа</t>
  </si>
  <si>
    <t xml:space="preserve">Бал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# ?/?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sz val="12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2"/>
      <name val="Tahoma"/>
      <family val="2"/>
      <charset val="204"/>
    </font>
    <font>
      <sz val="10"/>
      <color rgb="FFFF0000"/>
      <name val="Arial Cyr"/>
      <family val="0"/>
      <charset val="204"/>
    </font>
    <font>
      <sz val="12"/>
      <name val="Arial"/>
      <family val="2"/>
      <charset val="204"/>
    </font>
    <font>
      <u val="single"/>
      <sz val="12"/>
      <color rgb="FF0000FF"/>
      <name val="Arial Cyr"/>
      <family val="0"/>
      <charset val="204"/>
    </font>
    <font>
      <u val="single"/>
      <sz val="12"/>
      <name val="Arial Cyr"/>
      <family val="0"/>
      <charset val="204"/>
    </font>
    <font>
      <b val="true"/>
      <sz val="19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FF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9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ik@c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H58" activeCellId="0" sqref="H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56"/>
    <col collapsed="false" customWidth="true" hidden="false" outlineLevel="0" max="3" min="3" style="0" width="17.56"/>
    <col collapsed="false" customWidth="true" hidden="false" outlineLevel="0" max="4" min="4" style="0" width="18.14"/>
    <col collapsed="false" customWidth="true" hidden="false" outlineLevel="0" max="13" min="13" style="0" width="5.85"/>
    <col collapsed="false" customWidth="true" hidden="false" outlineLevel="0" max="14" min="14" style="0" width="20.85"/>
    <col collapsed="false" customWidth="true" hidden="false" outlineLevel="0" max="15" min="15" style="0" width="17.56"/>
    <col collapsed="false" customWidth="true" hidden="false" outlineLevel="0" max="18" min="18" style="0" width="9.41"/>
  </cols>
  <sheetData>
    <row r="1" customFormat="false" ht="21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  <c r="M1" s="3"/>
      <c r="N1" s="2" t="s">
        <v>1</v>
      </c>
      <c r="O1" s="2"/>
      <c r="P1" s="2"/>
      <c r="Q1" s="2"/>
      <c r="R1" s="2"/>
      <c r="S1" s="3"/>
      <c r="T1" s="3"/>
    </row>
    <row r="2" customFormat="false" ht="15.75" hidden="false" customHeight="false" outlineLevel="0" collapsed="false">
      <c r="A2" s="4" t="s">
        <v>2</v>
      </c>
      <c r="B2" s="5" t="s">
        <v>3</v>
      </c>
      <c r="C2" s="5"/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1"/>
      <c r="M2" s="3"/>
      <c r="N2" s="3"/>
      <c r="O2" s="3"/>
      <c r="P2" s="8"/>
      <c r="Q2" s="8"/>
      <c r="R2" s="8"/>
      <c r="S2" s="3"/>
      <c r="T2" s="3"/>
    </row>
    <row r="3" customFormat="false" ht="16.5" hidden="false" customHeight="true" outlineLevel="0" collapsed="false">
      <c r="A3" s="9" t="n">
        <v>1.1</v>
      </c>
      <c r="B3" s="10" t="s">
        <v>12</v>
      </c>
      <c r="C3" s="11" t="s">
        <v>12</v>
      </c>
      <c r="D3" s="12" t="s">
        <v>13</v>
      </c>
      <c r="E3" s="13"/>
      <c r="F3" s="14" t="n">
        <v>167</v>
      </c>
      <c r="G3" s="14" t="n">
        <v>149</v>
      </c>
      <c r="H3" s="14" t="n">
        <v>169</v>
      </c>
      <c r="I3" s="15" t="n">
        <f aca="false">H3+G3+F3+E3</f>
        <v>485</v>
      </c>
      <c r="J3" s="16" t="n">
        <f aca="false">I3/3</f>
        <v>161.666666666667</v>
      </c>
      <c r="K3" s="17" t="n">
        <f aca="false">I3+I4+I5</f>
        <v>1526</v>
      </c>
      <c r="L3" s="1"/>
      <c r="M3" s="18" t="s">
        <v>14</v>
      </c>
      <c r="N3" s="19" t="s">
        <v>15</v>
      </c>
      <c r="O3" s="19" t="s">
        <v>3</v>
      </c>
      <c r="P3" s="20" t="s">
        <v>16</v>
      </c>
      <c r="Q3" s="20" t="n">
        <v>1</v>
      </c>
      <c r="R3" s="20" t="n">
        <v>2</v>
      </c>
      <c r="S3" s="20" t="n">
        <v>3</v>
      </c>
      <c r="T3" s="21" t="s">
        <v>17</v>
      </c>
    </row>
    <row r="4" customFormat="false" ht="15.75" hidden="false" customHeight="false" outlineLevel="0" collapsed="false">
      <c r="A4" s="9"/>
      <c r="B4" s="10"/>
      <c r="C4" s="11"/>
      <c r="D4" s="22" t="s">
        <v>18</v>
      </c>
      <c r="E4" s="23"/>
      <c r="F4" s="24" t="n">
        <v>169</v>
      </c>
      <c r="G4" s="24" t="n">
        <v>204</v>
      </c>
      <c r="H4" s="24" t="n">
        <v>173</v>
      </c>
      <c r="I4" s="15" t="n">
        <f aca="false">H4+G4+F4+E4</f>
        <v>546</v>
      </c>
      <c r="J4" s="16" t="n">
        <f aca="false">I4/3</f>
        <v>182</v>
      </c>
      <c r="K4" s="17"/>
      <c r="L4" s="1"/>
      <c r="M4" s="25" t="n">
        <v>1</v>
      </c>
      <c r="N4" s="26" t="s">
        <v>12</v>
      </c>
      <c r="O4" s="26" t="s">
        <v>12</v>
      </c>
      <c r="P4" s="27"/>
      <c r="Q4" s="27" t="n">
        <v>515</v>
      </c>
      <c r="R4" s="27" t="n">
        <v>488</v>
      </c>
      <c r="S4" s="27" t="n">
        <v>523</v>
      </c>
      <c r="T4" s="28" t="n">
        <v>1526</v>
      </c>
    </row>
    <row r="5" customFormat="false" ht="16.5" hidden="false" customHeight="false" outlineLevel="0" collapsed="false">
      <c r="A5" s="9"/>
      <c r="B5" s="10"/>
      <c r="C5" s="11"/>
      <c r="D5" s="29" t="s">
        <v>19</v>
      </c>
      <c r="E5" s="10"/>
      <c r="F5" s="30" t="n">
        <v>179</v>
      </c>
      <c r="G5" s="30" t="n">
        <v>135</v>
      </c>
      <c r="H5" s="30" t="n">
        <v>181</v>
      </c>
      <c r="I5" s="31" t="n">
        <f aca="false">H5+G5+F5+E5</f>
        <v>495</v>
      </c>
      <c r="J5" s="32" t="n">
        <f aca="false">I5/3</f>
        <v>165</v>
      </c>
      <c r="K5" s="17"/>
      <c r="L5" s="1"/>
      <c r="M5" s="33" t="n">
        <v>2</v>
      </c>
      <c r="N5" s="34" t="s">
        <v>20</v>
      </c>
      <c r="O5" s="34" t="s">
        <v>21</v>
      </c>
      <c r="P5" s="35"/>
      <c r="Q5" s="27" t="n">
        <v>445</v>
      </c>
      <c r="R5" s="36" t="n">
        <v>530</v>
      </c>
      <c r="S5" s="35" t="n">
        <v>520</v>
      </c>
      <c r="T5" s="28" t="n">
        <v>1495</v>
      </c>
    </row>
    <row r="6" customFormat="false" ht="15.75" hidden="false" customHeight="true" outlineLevel="0" collapsed="false">
      <c r="A6" s="37" t="n">
        <v>2.1</v>
      </c>
      <c r="B6" s="38" t="s">
        <v>22</v>
      </c>
      <c r="C6" s="39" t="s">
        <v>23</v>
      </c>
      <c r="D6" s="40" t="s">
        <v>24</v>
      </c>
      <c r="E6" s="41"/>
      <c r="F6" s="42" t="n">
        <v>148</v>
      </c>
      <c r="G6" s="42" t="n">
        <v>162</v>
      </c>
      <c r="H6" s="42" t="n">
        <v>124</v>
      </c>
      <c r="I6" s="43" t="n">
        <f aca="false">H6+G6+F6+E6</f>
        <v>434</v>
      </c>
      <c r="J6" s="44" t="n">
        <f aca="false">I6/3</f>
        <v>144.666666666667</v>
      </c>
      <c r="K6" s="45" t="n">
        <f aca="false">I6+I7+I8</f>
        <v>1447</v>
      </c>
      <c r="L6" s="1"/>
      <c r="M6" s="33" t="n">
        <v>3</v>
      </c>
      <c r="N6" s="34" t="s">
        <v>22</v>
      </c>
      <c r="O6" s="34" t="s">
        <v>25</v>
      </c>
      <c r="P6" s="35"/>
      <c r="Q6" s="27" t="n">
        <v>486</v>
      </c>
      <c r="R6" s="36" t="n">
        <v>444</v>
      </c>
      <c r="S6" s="35" t="n">
        <v>540</v>
      </c>
      <c r="T6" s="28" t="n">
        <v>1470</v>
      </c>
    </row>
    <row r="7" customFormat="false" ht="15.75" hidden="false" customHeight="false" outlineLevel="0" collapsed="false">
      <c r="A7" s="37"/>
      <c r="B7" s="38"/>
      <c r="C7" s="39"/>
      <c r="D7" s="46" t="s">
        <v>26</v>
      </c>
      <c r="E7" s="23"/>
      <c r="F7" s="24" t="n">
        <v>120</v>
      </c>
      <c r="G7" s="24" t="n">
        <v>166</v>
      </c>
      <c r="H7" s="24" t="n">
        <v>191</v>
      </c>
      <c r="I7" s="15" t="n">
        <f aca="false">H7+G7+F7+E7</f>
        <v>477</v>
      </c>
      <c r="J7" s="16" t="n">
        <f aca="false">I7/3</f>
        <v>159</v>
      </c>
      <c r="K7" s="45"/>
      <c r="L7" s="1"/>
      <c r="M7" s="25" t="n">
        <v>4</v>
      </c>
      <c r="N7" s="34" t="s">
        <v>27</v>
      </c>
      <c r="O7" s="34" t="s">
        <v>28</v>
      </c>
      <c r="P7" s="35"/>
      <c r="Q7" s="35" t="n">
        <v>455</v>
      </c>
      <c r="R7" s="36" t="n">
        <v>489</v>
      </c>
      <c r="S7" s="35" t="n">
        <v>520</v>
      </c>
      <c r="T7" s="28" t="n">
        <v>1464</v>
      </c>
    </row>
    <row r="8" customFormat="false" ht="16.5" hidden="false" customHeight="false" outlineLevel="0" collapsed="false">
      <c r="A8" s="37"/>
      <c r="B8" s="38"/>
      <c r="C8" s="39"/>
      <c r="D8" s="47" t="s">
        <v>29</v>
      </c>
      <c r="E8" s="48"/>
      <c r="F8" s="49" t="n">
        <v>188</v>
      </c>
      <c r="G8" s="49" t="n">
        <v>165</v>
      </c>
      <c r="H8" s="49" t="n">
        <v>183</v>
      </c>
      <c r="I8" s="50" t="n">
        <f aca="false">H8+G8+F8+E8</f>
        <v>536</v>
      </c>
      <c r="J8" s="51" t="n">
        <f aca="false">I8/3</f>
        <v>178.666666666667</v>
      </c>
      <c r="K8" s="45"/>
      <c r="L8" s="1"/>
      <c r="M8" s="33" t="n">
        <v>5</v>
      </c>
      <c r="N8" s="34" t="s">
        <v>30</v>
      </c>
      <c r="O8" s="34" t="s">
        <v>31</v>
      </c>
      <c r="P8" s="35" t="n">
        <v>8</v>
      </c>
      <c r="Q8" s="35" t="n">
        <v>485</v>
      </c>
      <c r="R8" s="52" t="n">
        <v>521</v>
      </c>
      <c r="S8" s="35" t="n">
        <v>446</v>
      </c>
      <c r="T8" s="28" t="n">
        <v>1452</v>
      </c>
    </row>
    <row r="9" customFormat="false" ht="15.75" hidden="false" customHeight="true" outlineLevel="0" collapsed="false">
      <c r="A9" s="53" t="n">
        <v>3.1</v>
      </c>
      <c r="B9" s="54" t="s">
        <v>32</v>
      </c>
      <c r="C9" s="55" t="s">
        <v>33</v>
      </c>
      <c r="D9" s="56" t="s">
        <v>34</v>
      </c>
      <c r="E9" s="13" t="n">
        <v>24</v>
      </c>
      <c r="F9" s="57" t="n">
        <v>123</v>
      </c>
      <c r="G9" s="14" t="n">
        <v>126</v>
      </c>
      <c r="H9" s="14" t="n">
        <v>102</v>
      </c>
      <c r="I9" s="15" t="n">
        <f aca="false">H9+G9+F9+E9</f>
        <v>375</v>
      </c>
      <c r="J9" s="16" t="n">
        <f aca="false">I9/3</f>
        <v>125</v>
      </c>
      <c r="K9" s="17" t="n">
        <f aca="false">I9+I10+I11</f>
        <v>929</v>
      </c>
      <c r="L9" s="1"/>
      <c r="M9" s="33" t="n">
        <v>6</v>
      </c>
      <c r="N9" s="34" t="s">
        <v>22</v>
      </c>
      <c r="O9" s="34" t="s">
        <v>23</v>
      </c>
      <c r="P9" s="35"/>
      <c r="Q9" s="35" t="n">
        <v>456</v>
      </c>
      <c r="R9" s="36" t="n">
        <v>493</v>
      </c>
      <c r="S9" s="35" t="n">
        <v>498</v>
      </c>
      <c r="T9" s="28" t="n">
        <v>1447</v>
      </c>
    </row>
    <row r="10" customFormat="false" ht="15.75" hidden="false" customHeight="false" outlineLevel="0" collapsed="false">
      <c r="A10" s="53"/>
      <c r="B10" s="54"/>
      <c r="C10" s="55"/>
      <c r="D10" s="58" t="s">
        <v>35</v>
      </c>
      <c r="E10" s="23" t="n">
        <v>24</v>
      </c>
      <c r="F10" s="59" t="n">
        <v>70</v>
      </c>
      <c r="G10" s="24" t="n">
        <v>91</v>
      </c>
      <c r="H10" s="24" t="n">
        <v>77</v>
      </c>
      <c r="I10" s="15" t="n">
        <f aca="false">H10+G10+F10+E10</f>
        <v>262</v>
      </c>
      <c r="J10" s="16" t="n">
        <f aca="false">I10/3</f>
        <v>87.3333333333333</v>
      </c>
      <c r="K10" s="17"/>
      <c r="L10" s="1"/>
      <c r="M10" s="25" t="n">
        <v>7</v>
      </c>
      <c r="N10" s="34" t="s">
        <v>36</v>
      </c>
      <c r="O10" s="34" t="s">
        <v>37</v>
      </c>
      <c r="P10" s="35" t="n">
        <v>8</v>
      </c>
      <c r="Q10" s="35" t="n">
        <v>483</v>
      </c>
      <c r="R10" s="36" t="n">
        <v>471</v>
      </c>
      <c r="S10" s="35" t="n">
        <v>451</v>
      </c>
      <c r="T10" s="28" t="n">
        <v>1405</v>
      </c>
    </row>
    <row r="11" customFormat="false" ht="16.5" hidden="false" customHeight="false" outlineLevel="0" collapsed="false">
      <c r="A11" s="53"/>
      <c r="B11" s="54"/>
      <c r="C11" s="55"/>
      <c r="D11" s="60" t="s">
        <v>38</v>
      </c>
      <c r="E11" s="10"/>
      <c r="F11" s="61" t="n">
        <v>78</v>
      </c>
      <c r="G11" s="30" t="n">
        <v>105</v>
      </c>
      <c r="H11" s="30" t="n">
        <v>109</v>
      </c>
      <c r="I11" s="31" t="n">
        <f aca="false">H11+G11+F11+E11</f>
        <v>292</v>
      </c>
      <c r="J11" s="32" t="n">
        <f aca="false">I11/3</f>
        <v>97.3333333333333</v>
      </c>
      <c r="K11" s="17"/>
      <c r="L11" s="1"/>
      <c r="M11" s="33" t="n">
        <v>8</v>
      </c>
      <c r="N11" s="34" t="s">
        <v>39</v>
      </c>
      <c r="O11" s="34" t="s">
        <v>40</v>
      </c>
      <c r="P11" s="35" t="n">
        <v>8</v>
      </c>
      <c r="Q11" s="35" t="n">
        <v>433</v>
      </c>
      <c r="R11" s="52" t="n">
        <v>448</v>
      </c>
      <c r="S11" s="35" t="n">
        <v>496</v>
      </c>
      <c r="T11" s="28" t="n">
        <v>1377</v>
      </c>
    </row>
    <row r="12" customFormat="false" ht="15.75" hidden="false" customHeight="true" outlineLevel="0" collapsed="false">
      <c r="A12" s="37" t="n">
        <v>4.1</v>
      </c>
      <c r="B12" s="62" t="s">
        <v>41</v>
      </c>
      <c r="C12" s="39" t="s">
        <v>41</v>
      </c>
      <c r="D12" s="63" t="s">
        <v>42</v>
      </c>
      <c r="E12" s="41"/>
      <c r="F12" s="42" t="n">
        <v>87</v>
      </c>
      <c r="G12" s="42" t="n">
        <v>113</v>
      </c>
      <c r="H12" s="42" t="n">
        <v>106</v>
      </c>
      <c r="I12" s="43" t="n">
        <f aca="false">H12+G12+F12+E12</f>
        <v>306</v>
      </c>
      <c r="J12" s="44" t="n">
        <f aca="false">I12/3</f>
        <v>102</v>
      </c>
      <c r="K12" s="45" t="n">
        <f aca="false">I12+I13+I14</f>
        <v>971</v>
      </c>
      <c r="L12" s="1"/>
      <c r="M12" s="33" t="n">
        <v>9</v>
      </c>
      <c r="N12" s="34" t="s">
        <v>20</v>
      </c>
      <c r="O12" s="34" t="s">
        <v>43</v>
      </c>
      <c r="P12" s="35"/>
      <c r="Q12" s="35" t="n">
        <v>468</v>
      </c>
      <c r="R12" s="36" t="n">
        <v>447</v>
      </c>
      <c r="S12" s="35" t="n">
        <v>457</v>
      </c>
      <c r="T12" s="28" t="n">
        <v>1372</v>
      </c>
    </row>
    <row r="13" customFormat="false" ht="15.75" hidden="false" customHeight="false" outlineLevel="0" collapsed="false">
      <c r="A13" s="37"/>
      <c r="B13" s="62"/>
      <c r="C13" s="39"/>
      <c r="D13" s="58" t="s">
        <v>44</v>
      </c>
      <c r="E13" s="23"/>
      <c r="F13" s="24" t="n">
        <v>129</v>
      </c>
      <c r="G13" s="24" t="n">
        <v>117</v>
      </c>
      <c r="H13" s="24" t="n">
        <v>111</v>
      </c>
      <c r="I13" s="15" t="n">
        <f aca="false">H13+G13+F13+E13</f>
        <v>357</v>
      </c>
      <c r="J13" s="16" t="n">
        <f aca="false">I13/3</f>
        <v>119</v>
      </c>
      <c r="K13" s="45"/>
      <c r="L13" s="1"/>
      <c r="M13" s="25" t="n">
        <v>10</v>
      </c>
      <c r="N13" s="34" t="s">
        <v>45</v>
      </c>
      <c r="O13" s="34" t="s">
        <v>46</v>
      </c>
      <c r="P13" s="35"/>
      <c r="Q13" s="35" t="n">
        <v>445</v>
      </c>
      <c r="R13" s="52" t="n">
        <v>439</v>
      </c>
      <c r="S13" s="35" t="n">
        <v>483</v>
      </c>
      <c r="T13" s="28" t="n">
        <v>1367</v>
      </c>
    </row>
    <row r="14" customFormat="false" ht="16.5" hidden="false" customHeight="false" outlineLevel="0" collapsed="false">
      <c r="A14" s="37"/>
      <c r="B14" s="62"/>
      <c r="C14" s="39"/>
      <c r="D14" s="64" t="s">
        <v>47</v>
      </c>
      <c r="E14" s="48"/>
      <c r="F14" s="49" t="n">
        <v>62</v>
      </c>
      <c r="G14" s="49" t="n">
        <v>113</v>
      </c>
      <c r="H14" s="49" t="n">
        <v>133</v>
      </c>
      <c r="I14" s="50" t="n">
        <f aca="false">H14+G14+F14+E14</f>
        <v>308</v>
      </c>
      <c r="J14" s="51" t="n">
        <f aca="false">I14/3</f>
        <v>102.666666666667</v>
      </c>
      <c r="K14" s="45"/>
      <c r="L14" s="1"/>
      <c r="M14" s="33" t="n">
        <v>11</v>
      </c>
      <c r="N14" s="34" t="s">
        <v>36</v>
      </c>
      <c r="O14" s="34" t="s">
        <v>48</v>
      </c>
      <c r="P14" s="35"/>
      <c r="Q14" s="35" t="n">
        <v>404</v>
      </c>
      <c r="R14" s="52" t="n">
        <v>471</v>
      </c>
      <c r="S14" s="35" t="n">
        <v>443</v>
      </c>
      <c r="T14" s="28" t="n">
        <v>1318</v>
      </c>
    </row>
    <row r="15" customFormat="false" ht="15.75" hidden="false" customHeight="true" outlineLevel="0" collapsed="false">
      <c r="A15" s="53" t="n">
        <v>5.1</v>
      </c>
      <c r="B15" s="54" t="s">
        <v>36</v>
      </c>
      <c r="C15" s="55" t="s">
        <v>40</v>
      </c>
      <c r="D15" s="65" t="s">
        <v>49</v>
      </c>
      <c r="E15" s="13"/>
      <c r="F15" s="14" t="n">
        <v>179</v>
      </c>
      <c r="G15" s="14" t="n">
        <v>128</v>
      </c>
      <c r="H15" s="14" t="n">
        <v>125</v>
      </c>
      <c r="I15" s="15" t="n">
        <f aca="false">H15+G15+F15+E15</f>
        <v>432</v>
      </c>
      <c r="J15" s="16" t="n">
        <f aca="false">I15/3</f>
        <v>144</v>
      </c>
      <c r="K15" s="17" t="n">
        <f aca="false">I15+I16+I17</f>
        <v>1377</v>
      </c>
      <c r="L15" s="1"/>
      <c r="M15" s="33" t="n">
        <v>12</v>
      </c>
      <c r="N15" s="34" t="s">
        <v>50</v>
      </c>
      <c r="O15" s="34" t="s">
        <v>51</v>
      </c>
      <c r="P15" s="35" t="n">
        <v>16</v>
      </c>
      <c r="Q15" s="35" t="n">
        <v>458</v>
      </c>
      <c r="R15" s="52" t="n">
        <v>419</v>
      </c>
      <c r="S15" s="35" t="n">
        <v>354</v>
      </c>
      <c r="T15" s="28" t="n">
        <v>1231</v>
      </c>
    </row>
    <row r="16" customFormat="false" ht="15.75" hidden="false" customHeight="false" outlineLevel="0" collapsed="false">
      <c r="A16" s="53"/>
      <c r="B16" s="54"/>
      <c r="C16" s="55"/>
      <c r="D16" s="66" t="s">
        <v>52</v>
      </c>
      <c r="E16" s="23" t="n">
        <v>24</v>
      </c>
      <c r="F16" s="24" t="n">
        <v>107</v>
      </c>
      <c r="G16" s="24" t="n">
        <v>155</v>
      </c>
      <c r="H16" s="24" t="n">
        <v>173</v>
      </c>
      <c r="I16" s="15" t="n">
        <f aca="false">H16+G16+F16+E16</f>
        <v>459</v>
      </c>
      <c r="J16" s="16" t="n">
        <f aca="false">I16/3</f>
        <v>153</v>
      </c>
      <c r="K16" s="17"/>
      <c r="L16" s="1"/>
      <c r="M16" s="25" t="n">
        <v>13</v>
      </c>
      <c r="N16" s="34" t="s">
        <v>53</v>
      </c>
      <c r="O16" s="34" t="s">
        <v>54</v>
      </c>
      <c r="P16" s="35" t="n">
        <v>8</v>
      </c>
      <c r="Q16" s="35" t="n">
        <v>389</v>
      </c>
      <c r="R16" s="52" t="n">
        <v>436</v>
      </c>
      <c r="S16" s="35" t="n">
        <v>375</v>
      </c>
      <c r="T16" s="28" t="n">
        <v>1200</v>
      </c>
    </row>
    <row r="17" customFormat="false" ht="16.5" hidden="false" customHeight="false" outlineLevel="0" collapsed="false">
      <c r="A17" s="53"/>
      <c r="B17" s="54"/>
      <c r="C17" s="55"/>
      <c r="D17" s="67" t="s">
        <v>55</v>
      </c>
      <c r="E17" s="10"/>
      <c r="F17" s="30" t="n">
        <v>139</v>
      </c>
      <c r="G17" s="30" t="n">
        <v>157</v>
      </c>
      <c r="H17" s="30" t="n">
        <v>190</v>
      </c>
      <c r="I17" s="31" t="n">
        <f aca="false">H17+G17+F17+E17</f>
        <v>486</v>
      </c>
      <c r="J17" s="32" t="n">
        <f aca="false">I17/3</f>
        <v>162</v>
      </c>
      <c r="K17" s="17"/>
      <c r="L17" s="1"/>
      <c r="M17" s="33" t="n">
        <v>14</v>
      </c>
      <c r="N17" s="34" t="s">
        <v>56</v>
      </c>
      <c r="O17" s="34" t="s">
        <v>57</v>
      </c>
      <c r="P17" s="35"/>
      <c r="Q17" s="35" t="n">
        <v>386</v>
      </c>
      <c r="R17" s="36" t="n">
        <v>372</v>
      </c>
      <c r="S17" s="35" t="n">
        <v>363</v>
      </c>
      <c r="T17" s="28" t="n">
        <v>1121</v>
      </c>
    </row>
    <row r="18" customFormat="false" ht="16.5" hidden="false" customHeight="true" outlineLevel="0" collapsed="false">
      <c r="A18" s="37" t="n">
        <v>6.1</v>
      </c>
      <c r="B18" s="62" t="s">
        <v>20</v>
      </c>
      <c r="C18" s="62" t="s">
        <v>21</v>
      </c>
      <c r="D18" s="68" t="s">
        <v>58</v>
      </c>
      <c r="E18" s="41"/>
      <c r="F18" s="42" t="n">
        <v>97</v>
      </c>
      <c r="G18" s="42" t="n">
        <v>138</v>
      </c>
      <c r="H18" s="42" t="n">
        <v>132</v>
      </c>
      <c r="I18" s="43" t="n">
        <f aca="false">H18+G18+F18+E18</f>
        <v>367</v>
      </c>
      <c r="J18" s="44" t="n">
        <f aca="false">I18/3</f>
        <v>122.333333333333</v>
      </c>
      <c r="K18" s="45" t="n">
        <f aca="false">I18+I19+I20</f>
        <v>1495</v>
      </c>
      <c r="L18" s="1"/>
      <c r="M18" s="33" t="n">
        <v>15</v>
      </c>
      <c r="N18" s="69" t="s">
        <v>41</v>
      </c>
      <c r="O18" s="69" t="s">
        <v>41</v>
      </c>
      <c r="P18" s="35"/>
      <c r="Q18" s="35" t="n">
        <v>278</v>
      </c>
      <c r="R18" s="36" t="n">
        <v>343</v>
      </c>
      <c r="S18" s="35" t="n">
        <v>350</v>
      </c>
      <c r="T18" s="28" t="n">
        <v>971</v>
      </c>
    </row>
    <row r="19" customFormat="false" ht="15.75" hidden="false" customHeight="false" outlineLevel="0" collapsed="false">
      <c r="A19" s="37"/>
      <c r="B19" s="62"/>
      <c r="C19" s="62"/>
      <c r="D19" s="70" t="s">
        <v>59</v>
      </c>
      <c r="E19" s="23"/>
      <c r="F19" s="24" t="n">
        <v>167</v>
      </c>
      <c r="G19" s="24" t="n">
        <v>191</v>
      </c>
      <c r="H19" s="24" t="n">
        <v>198</v>
      </c>
      <c r="I19" s="15" t="n">
        <f aca="false">H19+G19+F19+E19</f>
        <v>556</v>
      </c>
      <c r="J19" s="16" t="n">
        <f aca="false">I19/3</f>
        <v>185.333333333333</v>
      </c>
      <c r="K19" s="45"/>
      <c r="L19" s="1"/>
      <c r="M19" s="25" t="n">
        <v>16</v>
      </c>
      <c r="N19" s="34" t="s">
        <v>32</v>
      </c>
      <c r="O19" s="34" t="s">
        <v>33</v>
      </c>
      <c r="P19" s="35" t="n">
        <v>16</v>
      </c>
      <c r="Q19" s="35" t="n">
        <v>287</v>
      </c>
      <c r="R19" s="52" t="n">
        <v>338</v>
      </c>
      <c r="S19" s="35" t="n">
        <v>304</v>
      </c>
      <c r="T19" s="28" t="n">
        <v>929</v>
      </c>
    </row>
    <row r="20" customFormat="false" ht="16.5" hidden="false" customHeight="false" outlineLevel="0" collapsed="false">
      <c r="A20" s="37"/>
      <c r="B20" s="62"/>
      <c r="C20" s="62"/>
      <c r="D20" s="71" t="s">
        <v>60</v>
      </c>
      <c r="E20" s="48"/>
      <c r="F20" s="49" t="n">
        <v>181</v>
      </c>
      <c r="G20" s="49" t="n">
        <v>201</v>
      </c>
      <c r="H20" s="49" t="n">
        <v>190</v>
      </c>
      <c r="I20" s="50" t="n">
        <f aca="false">H20+G20+F20+E20</f>
        <v>572</v>
      </c>
      <c r="J20" s="51" t="n">
        <f aca="false">I20/3</f>
        <v>190.666666666667</v>
      </c>
      <c r="K20" s="45"/>
      <c r="L20" s="1"/>
      <c r="M20" s="33" t="n">
        <v>17</v>
      </c>
      <c r="N20" s="34" t="s">
        <v>61</v>
      </c>
      <c r="O20" s="34" t="s">
        <v>62</v>
      </c>
      <c r="P20" s="35" t="n">
        <v>24</v>
      </c>
      <c r="Q20" s="35" t="n">
        <v>207</v>
      </c>
      <c r="R20" s="52" t="n">
        <v>185</v>
      </c>
      <c r="S20" s="35" t="n">
        <v>313</v>
      </c>
      <c r="T20" s="28" t="n">
        <v>705</v>
      </c>
    </row>
    <row r="21" customFormat="false" ht="15.75" hidden="false" customHeight="true" outlineLevel="0" collapsed="false">
      <c r="A21" s="53" t="n">
        <v>7.1</v>
      </c>
      <c r="B21" s="54" t="s">
        <v>45</v>
      </c>
      <c r="C21" s="55" t="s">
        <v>46</v>
      </c>
      <c r="D21" s="65" t="s">
        <v>63</v>
      </c>
      <c r="E21" s="13"/>
      <c r="F21" s="14" t="n">
        <v>121</v>
      </c>
      <c r="G21" s="14" t="n">
        <v>143</v>
      </c>
      <c r="H21" s="14" t="n">
        <v>169</v>
      </c>
      <c r="I21" s="15" t="n">
        <f aca="false">H21+G21+F21+E21</f>
        <v>433</v>
      </c>
      <c r="J21" s="16" t="n">
        <f aca="false">I21/3</f>
        <v>144.333333333333</v>
      </c>
      <c r="K21" s="17" t="n">
        <f aca="false">I21+I22+I23</f>
        <v>1367</v>
      </c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5.75" hidden="false" customHeight="false" outlineLevel="0" collapsed="false">
      <c r="A22" s="53"/>
      <c r="B22" s="54"/>
      <c r="C22" s="55"/>
      <c r="D22" s="66" t="s">
        <v>64</v>
      </c>
      <c r="E22" s="23"/>
      <c r="F22" s="24" t="n">
        <v>152</v>
      </c>
      <c r="G22" s="24" t="n">
        <v>135</v>
      </c>
      <c r="H22" s="24" t="n">
        <v>171</v>
      </c>
      <c r="I22" s="15" t="n">
        <f aca="false">H22+G22+F22+E22</f>
        <v>458</v>
      </c>
      <c r="J22" s="16" t="n">
        <f aca="false">I22/3</f>
        <v>152.666666666667</v>
      </c>
      <c r="K22" s="17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6.5" hidden="false" customHeight="false" outlineLevel="0" collapsed="false">
      <c r="A23" s="53"/>
      <c r="B23" s="54"/>
      <c r="C23" s="55"/>
      <c r="D23" s="67" t="s">
        <v>65</v>
      </c>
      <c r="E23" s="10"/>
      <c r="F23" s="30" t="n">
        <v>172</v>
      </c>
      <c r="G23" s="30" t="n">
        <v>161</v>
      </c>
      <c r="H23" s="30" t="n">
        <v>143</v>
      </c>
      <c r="I23" s="31" t="n">
        <f aca="false">H23+G23+F23+E23</f>
        <v>476</v>
      </c>
      <c r="J23" s="32" t="n">
        <f aca="false">I23/3</f>
        <v>158.666666666667</v>
      </c>
      <c r="K23" s="17"/>
      <c r="L23" s="1"/>
      <c r="M23" s="1"/>
      <c r="T23" s="1"/>
    </row>
    <row r="24" customFormat="false" ht="15.75" hidden="false" customHeight="true" outlineLevel="0" collapsed="false">
      <c r="A24" s="37" t="n">
        <v>8.1</v>
      </c>
      <c r="B24" s="38" t="s">
        <v>20</v>
      </c>
      <c r="C24" s="38" t="s">
        <v>28</v>
      </c>
      <c r="D24" s="63" t="s">
        <v>66</v>
      </c>
      <c r="E24" s="41"/>
      <c r="F24" s="42" t="n">
        <v>176</v>
      </c>
      <c r="G24" s="42" t="n">
        <v>181</v>
      </c>
      <c r="H24" s="42" t="n">
        <v>137</v>
      </c>
      <c r="I24" s="43" t="n">
        <f aca="false">H24+G24+F24+E24</f>
        <v>494</v>
      </c>
      <c r="J24" s="44" t="n">
        <f aca="false">I24/3</f>
        <v>164.666666666667</v>
      </c>
      <c r="K24" s="45" t="n">
        <f aca="false">I24+I25+I26</f>
        <v>1464</v>
      </c>
      <c r="L24" s="1"/>
      <c r="M24" s="1"/>
      <c r="T24" s="1"/>
    </row>
    <row r="25" customFormat="false" ht="15.75" hidden="false" customHeight="false" outlineLevel="0" collapsed="false">
      <c r="A25" s="37"/>
      <c r="B25" s="38"/>
      <c r="C25" s="38"/>
      <c r="D25" s="58" t="s">
        <v>67</v>
      </c>
      <c r="E25" s="23"/>
      <c r="F25" s="24" t="n">
        <v>155</v>
      </c>
      <c r="G25" s="24" t="n">
        <v>175</v>
      </c>
      <c r="H25" s="24" t="n">
        <v>213</v>
      </c>
      <c r="I25" s="15" t="n">
        <f aca="false">H25+G25+F25+E25</f>
        <v>543</v>
      </c>
      <c r="J25" s="16" t="n">
        <f aca="false">I25/3</f>
        <v>181</v>
      </c>
      <c r="K25" s="45"/>
      <c r="L25" s="1"/>
      <c r="M25" s="1"/>
      <c r="T25" s="1"/>
    </row>
    <row r="26" customFormat="false" ht="16.5" hidden="false" customHeight="false" outlineLevel="0" collapsed="false">
      <c r="A26" s="37"/>
      <c r="B26" s="38"/>
      <c r="C26" s="38"/>
      <c r="D26" s="64" t="s">
        <v>68</v>
      </c>
      <c r="E26" s="48"/>
      <c r="F26" s="49" t="n">
        <v>124</v>
      </c>
      <c r="G26" s="49" t="n">
        <v>133</v>
      </c>
      <c r="H26" s="49" t="n">
        <v>170</v>
      </c>
      <c r="I26" s="50" t="n">
        <f aca="false">H26+G26+F26+E26</f>
        <v>427</v>
      </c>
      <c r="J26" s="51" t="n">
        <f aca="false">I26/3</f>
        <v>142.333333333333</v>
      </c>
      <c r="K26" s="45"/>
      <c r="L26" s="1"/>
      <c r="M26" s="1"/>
      <c r="T26" s="1"/>
    </row>
    <row r="27" customFormat="false" ht="15.75" hidden="false" customHeight="true" outlineLevel="0" collapsed="false">
      <c r="A27" s="37" t="n">
        <v>1.2</v>
      </c>
      <c r="B27" s="38" t="s">
        <v>36</v>
      </c>
      <c r="C27" s="39" t="s">
        <v>48</v>
      </c>
      <c r="D27" s="72" t="s">
        <v>69</v>
      </c>
      <c r="E27" s="41"/>
      <c r="F27" s="42" t="n">
        <v>121</v>
      </c>
      <c r="G27" s="42" t="n">
        <v>145</v>
      </c>
      <c r="H27" s="42" t="n">
        <v>117</v>
      </c>
      <c r="I27" s="43" t="n">
        <f aca="false">H27+G27+F27+E27</f>
        <v>383</v>
      </c>
      <c r="J27" s="44" t="n">
        <f aca="false">I27/3</f>
        <v>127.666666666667</v>
      </c>
      <c r="K27" s="45" t="n">
        <f aca="false">I27+I28+I29</f>
        <v>1318</v>
      </c>
      <c r="L27" s="1"/>
      <c r="M27" s="1"/>
      <c r="T27" s="1"/>
    </row>
    <row r="28" customFormat="false" ht="15.75" hidden="false" customHeight="false" outlineLevel="0" collapsed="false">
      <c r="A28" s="37"/>
      <c r="B28" s="38"/>
      <c r="C28" s="39"/>
      <c r="D28" s="73" t="s">
        <v>70</v>
      </c>
      <c r="E28" s="23"/>
      <c r="F28" s="24" t="n">
        <v>149</v>
      </c>
      <c r="G28" s="24" t="n">
        <v>133</v>
      </c>
      <c r="H28" s="24" t="n">
        <v>167</v>
      </c>
      <c r="I28" s="15" t="n">
        <f aca="false">H28+G28+F28+E28</f>
        <v>449</v>
      </c>
      <c r="J28" s="16" t="n">
        <f aca="false">I28/3</f>
        <v>149.666666666667</v>
      </c>
      <c r="K28" s="45"/>
      <c r="L28" s="1"/>
      <c r="M28" s="1"/>
      <c r="T28" s="1"/>
    </row>
    <row r="29" customFormat="false" ht="16.5" hidden="false" customHeight="false" outlineLevel="0" collapsed="false">
      <c r="A29" s="37"/>
      <c r="B29" s="38"/>
      <c r="C29" s="39"/>
      <c r="D29" s="74" t="s">
        <v>71</v>
      </c>
      <c r="E29" s="48"/>
      <c r="F29" s="49" t="n">
        <v>134</v>
      </c>
      <c r="G29" s="49" t="n">
        <v>193</v>
      </c>
      <c r="H29" s="49" t="n">
        <v>159</v>
      </c>
      <c r="I29" s="50" t="n">
        <f aca="false">H29+G29+F29+E29</f>
        <v>486</v>
      </c>
      <c r="J29" s="51" t="n">
        <f aca="false">I29/3</f>
        <v>162</v>
      </c>
      <c r="K29" s="45"/>
      <c r="L29" s="1"/>
    </row>
    <row r="30" customFormat="false" ht="15.75" hidden="false" customHeight="true" outlineLevel="0" collapsed="false">
      <c r="A30" s="53" t="n">
        <v>2.2</v>
      </c>
      <c r="B30" s="75" t="s">
        <v>20</v>
      </c>
      <c r="C30" s="55" t="s">
        <v>43</v>
      </c>
      <c r="D30" s="65" t="s">
        <v>72</v>
      </c>
      <c r="E30" s="13"/>
      <c r="F30" s="14" t="n">
        <v>147</v>
      </c>
      <c r="G30" s="14" t="n">
        <v>145</v>
      </c>
      <c r="H30" s="14" t="n">
        <v>154</v>
      </c>
      <c r="I30" s="15" t="n">
        <f aca="false">H30+G30+F30+E30</f>
        <v>446</v>
      </c>
      <c r="J30" s="16" t="n">
        <f aca="false">I30/3</f>
        <v>148.666666666667</v>
      </c>
      <c r="K30" s="17" t="n">
        <f aca="false">I30+I31+I32</f>
        <v>1372</v>
      </c>
      <c r="L30" s="1"/>
    </row>
    <row r="31" customFormat="false" ht="15.75" hidden="false" customHeight="false" outlineLevel="0" collapsed="false">
      <c r="A31" s="53"/>
      <c r="B31" s="75"/>
      <c r="C31" s="55"/>
      <c r="D31" s="66" t="s">
        <v>73</v>
      </c>
      <c r="E31" s="23"/>
      <c r="F31" s="24" t="n">
        <v>139</v>
      </c>
      <c r="G31" s="24" t="n">
        <v>157</v>
      </c>
      <c r="H31" s="24" t="n">
        <v>172</v>
      </c>
      <c r="I31" s="15" t="n">
        <f aca="false">H31+G31+F31+E31</f>
        <v>468</v>
      </c>
      <c r="J31" s="16" t="n">
        <f aca="false">I31/3</f>
        <v>156</v>
      </c>
      <c r="K31" s="17"/>
      <c r="L31" s="1"/>
    </row>
    <row r="32" customFormat="false" ht="16.5" hidden="false" customHeight="false" outlineLevel="0" collapsed="false">
      <c r="A32" s="53"/>
      <c r="B32" s="75"/>
      <c r="C32" s="55"/>
      <c r="D32" s="60" t="s">
        <v>74</v>
      </c>
      <c r="E32" s="10"/>
      <c r="F32" s="30" t="n">
        <v>182</v>
      </c>
      <c r="G32" s="30" t="n">
        <v>145</v>
      </c>
      <c r="H32" s="30" t="n">
        <v>131</v>
      </c>
      <c r="I32" s="31" t="n">
        <f aca="false">H32+G32+F32+E32</f>
        <v>458</v>
      </c>
      <c r="J32" s="32" t="n">
        <f aca="false">I32/3</f>
        <v>152.666666666667</v>
      </c>
      <c r="K32" s="17"/>
      <c r="L32" s="1"/>
    </row>
    <row r="33" customFormat="false" ht="15.75" hidden="false" customHeight="true" outlineLevel="0" collapsed="false">
      <c r="A33" s="37" t="n">
        <v>3.2</v>
      </c>
      <c r="B33" s="62" t="s">
        <v>61</v>
      </c>
      <c r="C33" s="76" t="s">
        <v>62</v>
      </c>
      <c r="D33" s="68" t="s">
        <v>75</v>
      </c>
      <c r="E33" s="41" t="n">
        <v>24</v>
      </c>
      <c r="F33" s="42" t="n">
        <v>52</v>
      </c>
      <c r="G33" s="42" t="n">
        <v>51</v>
      </c>
      <c r="H33" s="42" t="n">
        <v>133</v>
      </c>
      <c r="I33" s="43" t="n">
        <f aca="false">H33+G33+F33+E33</f>
        <v>260</v>
      </c>
      <c r="J33" s="44" t="n">
        <f aca="false">I33/3</f>
        <v>86.6666666666667</v>
      </c>
      <c r="K33" s="45" t="n">
        <f aca="false">I33+I34+I35</f>
        <v>705</v>
      </c>
    </row>
    <row r="34" customFormat="false" ht="15.75" hidden="false" customHeight="false" outlineLevel="0" collapsed="false">
      <c r="A34" s="37"/>
      <c r="B34" s="62"/>
      <c r="C34" s="76"/>
      <c r="D34" s="70" t="s">
        <v>76</v>
      </c>
      <c r="E34" s="23" t="n">
        <v>24</v>
      </c>
      <c r="F34" s="24" t="n">
        <v>58</v>
      </c>
      <c r="G34" s="24" t="n">
        <v>51</v>
      </c>
      <c r="H34" s="24" t="n">
        <v>90</v>
      </c>
      <c r="I34" s="15" t="n">
        <f aca="false">H34+G34+F34+E34</f>
        <v>223</v>
      </c>
      <c r="J34" s="16" t="n">
        <f aca="false">I34/3</f>
        <v>74.3333333333333</v>
      </c>
      <c r="K34" s="45"/>
    </row>
    <row r="35" customFormat="false" ht="16.5" hidden="false" customHeight="false" outlineLevel="0" collapsed="false">
      <c r="A35" s="37"/>
      <c r="B35" s="62"/>
      <c r="C35" s="76"/>
      <c r="D35" s="71" t="s">
        <v>77</v>
      </c>
      <c r="E35" s="48" t="n">
        <v>24</v>
      </c>
      <c r="F35" s="49" t="n">
        <v>73</v>
      </c>
      <c r="G35" s="49" t="n">
        <v>59</v>
      </c>
      <c r="H35" s="49" t="n">
        <v>66</v>
      </c>
      <c r="I35" s="50" t="n">
        <f aca="false">H35+G35+F35+E35</f>
        <v>222</v>
      </c>
      <c r="J35" s="51" t="n">
        <f aca="false">I35/3</f>
        <v>74</v>
      </c>
      <c r="K35" s="45"/>
    </row>
    <row r="36" customFormat="false" ht="15.75" hidden="false" customHeight="true" outlineLevel="0" collapsed="false">
      <c r="A36" s="53" t="n">
        <v>4.2</v>
      </c>
      <c r="B36" s="54" t="s">
        <v>22</v>
      </c>
      <c r="C36" s="55" t="s">
        <v>25</v>
      </c>
      <c r="D36" s="65" t="s">
        <v>78</v>
      </c>
      <c r="E36" s="13"/>
      <c r="F36" s="14" t="n">
        <v>194</v>
      </c>
      <c r="G36" s="14" t="n">
        <v>139</v>
      </c>
      <c r="H36" s="14" t="n">
        <v>186</v>
      </c>
      <c r="I36" s="15" t="n">
        <f aca="false">H36+G36+F36+E36</f>
        <v>519</v>
      </c>
      <c r="J36" s="16" t="n">
        <f aca="false">I36/3</f>
        <v>173</v>
      </c>
      <c r="K36" s="17" t="n">
        <f aca="false">I36+I37+I38</f>
        <v>1470</v>
      </c>
    </row>
    <row r="37" customFormat="false" ht="15.75" hidden="false" customHeight="false" outlineLevel="0" collapsed="false">
      <c r="A37" s="53"/>
      <c r="B37" s="54"/>
      <c r="C37" s="55"/>
      <c r="D37" s="66" t="s">
        <v>79</v>
      </c>
      <c r="E37" s="23"/>
      <c r="F37" s="24" t="n">
        <v>134</v>
      </c>
      <c r="G37" s="24" t="n">
        <v>165</v>
      </c>
      <c r="H37" s="24" t="n">
        <v>186</v>
      </c>
      <c r="I37" s="15" t="n">
        <f aca="false">H37+G37+F37+E37</f>
        <v>485</v>
      </c>
      <c r="J37" s="16" t="n">
        <f aca="false">I37/3</f>
        <v>161.666666666667</v>
      </c>
      <c r="K37" s="17"/>
    </row>
    <row r="38" customFormat="false" ht="16.5" hidden="false" customHeight="false" outlineLevel="0" collapsed="false">
      <c r="A38" s="53"/>
      <c r="B38" s="54"/>
      <c r="C38" s="55"/>
      <c r="D38" s="67" t="s">
        <v>80</v>
      </c>
      <c r="E38" s="10"/>
      <c r="F38" s="30" t="n">
        <v>158</v>
      </c>
      <c r="G38" s="30" t="n">
        <v>140</v>
      </c>
      <c r="H38" s="30" t="n">
        <v>168</v>
      </c>
      <c r="I38" s="31" t="n">
        <f aca="false">H38+G38+F38+E38</f>
        <v>466</v>
      </c>
      <c r="J38" s="32" t="n">
        <f aca="false">I38/3</f>
        <v>155.333333333333</v>
      </c>
      <c r="K38" s="17"/>
    </row>
    <row r="39" customFormat="false" ht="15.75" hidden="false" customHeight="true" outlineLevel="0" collapsed="false">
      <c r="A39" s="37" t="n">
        <v>5.2</v>
      </c>
      <c r="B39" s="38" t="s">
        <v>53</v>
      </c>
      <c r="C39" s="39" t="s">
        <v>54</v>
      </c>
      <c r="D39" s="63" t="s">
        <v>81</v>
      </c>
      <c r="E39" s="41" t="n">
        <v>24</v>
      </c>
      <c r="F39" s="42" t="n">
        <v>115</v>
      </c>
      <c r="G39" s="42" t="n">
        <v>143</v>
      </c>
      <c r="H39" s="42" t="n">
        <v>109</v>
      </c>
      <c r="I39" s="43" t="n">
        <f aca="false">H39+G39+F39+E39</f>
        <v>391</v>
      </c>
      <c r="J39" s="44" t="n">
        <f aca="false">I39/3</f>
        <v>130.333333333333</v>
      </c>
      <c r="K39" s="45" t="n">
        <f aca="false">I39+I40+I41</f>
        <v>1200</v>
      </c>
    </row>
    <row r="40" customFormat="false" ht="15.75" hidden="false" customHeight="true" outlineLevel="0" collapsed="false">
      <c r="A40" s="37"/>
      <c r="B40" s="38"/>
      <c r="C40" s="39"/>
      <c r="D40" s="58" t="s">
        <v>82</v>
      </c>
      <c r="E40" s="23"/>
      <c r="F40" s="24" t="n">
        <v>134</v>
      </c>
      <c r="G40" s="24" t="n">
        <v>136</v>
      </c>
      <c r="H40" s="24" t="n">
        <v>113</v>
      </c>
      <c r="I40" s="15" t="n">
        <f aca="false">H40+G40+F40+E40</f>
        <v>383</v>
      </c>
      <c r="J40" s="16" t="n">
        <f aca="false">I40/3</f>
        <v>127.666666666667</v>
      </c>
      <c r="K40" s="45"/>
    </row>
    <row r="41" customFormat="false" ht="16.5" hidden="false" customHeight="false" outlineLevel="0" collapsed="false">
      <c r="A41" s="37"/>
      <c r="B41" s="38"/>
      <c r="C41" s="39"/>
      <c r="D41" s="64" t="s">
        <v>83</v>
      </c>
      <c r="E41" s="48"/>
      <c r="F41" s="49" t="n">
        <v>132</v>
      </c>
      <c r="G41" s="49" t="n">
        <v>149</v>
      </c>
      <c r="H41" s="49" t="n">
        <v>145</v>
      </c>
      <c r="I41" s="50" t="n">
        <f aca="false">H41+G41+F41+E41</f>
        <v>426</v>
      </c>
      <c r="J41" s="51" t="n">
        <f aca="false">I41/3</f>
        <v>142</v>
      </c>
      <c r="K41" s="45"/>
    </row>
    <row r="42" customFormat="false" ht="15.75" hidden="false" customHeight="true" outlineLevel="0" collapsed="false">
      <c r="A42" s="53" t="n">
        <v>6.2</v>
      </c>
      <c r="B42" s="54" t="s">
        <v>36</v>
      </c>
      <c r="C42" s="55" t="s">
        <v>37</v>
      </c>
      <c r="D42" s="56" t="s">
        <v>84</v>
      </c>
      <c r="E42" s="13"/>
      <c r="F42" s="14" t="n">
        <v>152</v>
      </c>
      <c r="G42" s="14" t="n">
        <v>121</v>
      </c>
      <c r="H42" s="14" t="n">
        <v>167</v>
      </c>
      <c r="I42" s="15" t="n">
        <f aca="false">H42+G42+F42+E42</f>
        <v>440</v>
      </c>
      <c r="J42" s="16" t="n">
        <f aca="false">I42/3</f>
        <v>146.666666666667</v>
      </c>
      <c r="K42" s="17" t="n">
        <f aca="false">I42+I43+I44</f>
        <v>1405</v>
      </c>
    </row>
    <row r="43" customFormat="false" ht="15.75" hidden="false" customHeight="false" outlineLevel="0" collapsed="false">
      <c r="A43" s="53"/>
      <c r="B43" s="54"/>
      <c r="C43" s="55"/>
      <c r="D43" s="58" t="s">
        <v>85</v>
      </c>
      <c r="E43" s="23"/>
      <c r="F43" s="24" t="n">
        <v>173</v>
      </c>
      <c r="G43" s="24" t="n">
        <v>152</v>
      </c>
      <c r="H43" s="24" t="n">
        <v>151</v>
      </c>
      <c r="I43" s="15" t="n">
        <f aca="false">H43+G43+F43+E43</f>
        <v>476</v>
      </c>
      <c r="J43" s="16" t="n">
        <f aca="false">I43/3</f>
        <v>158.666666666667</v>
      </c>
      <c r="K43" s="17"/>
    </row>
    <row r="44" customFormat="false" ht="15.75" hidden="false" customHeight="true" outlineLevel="0" collapsed="false">
      <c r="A44" s="53"/>
      <c r="B44" s="54"/>
      <c r="C44" s="55"/>
      <c r="D44" s="60" t="s">
        <v>86</v>
      </c>
      <c r="E44" s="10" t="n">
        <v>24</v>
      </c>
      <c r="F44" s="30" t="n">
        <v>150</v>
      </c>
      <c r="G44" s="30" t="n">
        <v>190</v>
      </c>
      <c r="H44" s="30" t="n">
        <v>125</v>
      </c>
      <c r="I44" s="31" t="n">
        <f aca="false">H44+G44+F44+E44</f>
        <v>489</v>
      </c>
      <c r="J44" s="32" t="n">
        <f aca="false">I44/3</f>
        <v>163</v>
      </c>
      <c r="K44" s="17"/>
    </row>
    <row r="45" customFormat="false" ht="15.75" hidden="false" customHeight="true" outlineLevel="0" collapsed="false">
      <c r="A45" s="37" t="n">
        <v>7.2</v>
      </c>
      <c r="B45" s="38" t="s">
        <v>50</v>
      </c>
      <c r="C45" s="38" t="s">
        <v>51</v>
      </c>
      <c r="D45" s="77" t="s">
        <v>87</v>
      </c>
      <c r="E45" s="41" t="n">
        <v>24</v>
      </c>
      <c r="F45" s="42" t="n">
        <v>161</v>
      </c>
      <c r="G45" s="42" t="n">
        <v>152</v>
      </c>
      <c r="H45" s="42" t="n">
        <v>127</v>
      </c>
      <c r="I45" s="43" t="n">
        <f aca="false">H45+G45+F45+E45</f>
        <v>464</v>
      </c>
      <c r="J45" s="44" t="n">
        <f aca="false">I45/3</f>
        <v>154.666666666667</v>
      </c>
      <c r="K45" s="45" t="n">
        <f aca="false">I45+I46+I47</f>
        <v>1231</v>
      </c>
    </row>
    <row r="46" customFormat="false" ht="18" hidden="false" customHeight="true" outlineLevel="0" collapsed="false">
      <c r="A46" s="37"/>
      <c r="B46" s="38"/>
      <c r="C46" s="38"/>
      <c r="D46" s="78" t="s">
        <v>88</v>
      </c>
      <c r="E46" s="23" t="n">
        <v>24</v>
      </c>
      <c r="F46" s="24" t="n">
        <v>143</v>
      </c>
      <c r="G46" s="24" t="n">
        <v>122</v>
      </c>
      <c r="H46" s="24" t="n">
        <v>91</v>
      </c>
      <c r="I46" s="15" t="n">
        <f aca="false">H46+G46+F46+E46</f>
        <v>380</v>
      </c>
      <c r="J46" s="16" t="n">
        <f aca="false">I46/3</f>
        <v>126.666666666667</v>
      </c>
      <c r="K46" s="45"/>
    </row>
    <row r="47" customFormat="false" ht="16.5" hidden="false" customHeight="false" outlineLevel="0" collapsed="false">
      <c r="A47" s="37"/>
      <c r="B47" s="38"/>
      <c r="C47" s="38"/>
      <c r="D47" s="64" t="s">
        <v>89</v>
      </c>
      <c r="E47" s="48"/>
      <c r="F47" s="49" t="n">
        <v>138</v>
      </c>
      <c r="G47" s="49" t="n">
        <v>129</v>
      </c>
      <c r="H47" s="49" t="n">
        <v>120</v>
      </c>
      <c r="I47" s="50" t="n">
        <f aca="false">H47+G47+F47+E47</f>
        <v>387</v>
      </c>
      <c r="J47" s="51" t="n">
        <f aca="false">I47/3</f>
        <v>129</v>
      </c>
      <c r="K47" s="45"/>
    </row>
    <row r="48" customFormat="false" ht="15.75" hidden="false" customHeight="true" outlineLevel="0" collapsed="false">
      <c r="A48" s="53" t="n">
        <v>8.2</v>
      </c>
      <c r="B48" s="75" t="s">
        <v>56</v>
      </c>
      <c r="C48" s="79" t="s">
        <v>57</v>
      </c>
      <c r="D48" s="80" t="s">
        <v>90</v>
      </c>
      <c r="E48" s="13"/>
      <c r="F48" s="14" t="n">
        <v>146</v>
      </c>
      <c r="G48" s="14" t="n">
        <v>128</v>
      </c>
      <c r="H48" s="14" t="n">
        <v>91</v>
      </c>
      <c r="I48" s="15" t="n">
        <f aca="false">H48+G48+F48+E48</f>
        <v>365</v>
      </c>
      <c r="J48" s="16" t="n">
        <f aca="false">I48/3</f>
        <v>121.666666666667</v>
      </c>
      <c r="K48" s="17" t="n">
        <f aca="false">I48+I49+I50</f>
        <v>1121</v>
      </c>
    </row>
    <row r="49" customFormat="false" ht="15.75" hidden="false" customHeight="false" outlineLevel="0" collapsed="false">
      <c r="A49" s="53"/>
      <c r="B49" s="75"/>
      <c r="C49" s="79"/>
      <c r="D49" s="58" t="s">
        <v>91</v>
      </c>
      <c r="E49" s="23"/>
      <c r="F49" s="24" t="n">
        <v>130</v>
      </c>
      <c r="G49" s="24" t="n">
        <v>110</v>
      </c>
      <c r="H49" s="24" t="n">
        <v>83</v>
      </c>
      <c r="I49" s="15" t="n">
        <f aca="false">H49+G49+F49+E49</f>
        <v>323</v>
      </c>
      <c r="J49" s="16" t="n">
        <f aca="false">I49/3</f>
        <v>107.666666666667</v>
      </c>
      <c r="K49" s="17"/>
    </row>
    <row r="50" customFormat="false" ht="16.5" hidden="false" customHeight="false" outlineLevel="0" collapsed="false">
      <c r="A50" s="53"/>
      <c r="B50" s="75"/>
      <c r="C50" s="79"/>
      <c r="D50" s="60" t="s">
        <v>92</v>
      </c>
      <c r="E50" s="10"/>
      <c r="F50" s="30" t="n">
        <v>110</v>
      </c>
      <c r="G50" s="30" t="n">
        <v>134</v>
      </c>
      <c r="H50" s="30" t="n">
        <v>189</v>
      </c>
      <c r="I50" s="31" t="n">
        <f aca="false">H50+G50+F50+E50</f>
        <v>433</v>
      </c>
      <c r="J50" s="32" t="n">
        <f aca="false">I50/3</f>
        <v>144.333333333333</v>
      </c>
      <c r="K50" s="17"/>
    </row>
    <row r="51" customFormat="false" ht="15.75" hidden="false" customHeight="true" outlineLevel="0" collapsed="false">
      <c r="A51" s="37" t="n">
        <v>9.2</v>
      </c>
      <c r="B51" s="38" t="s">
        <v>30</v>
      </c>
      <c r="C51" s="38" t="s">
        <v>93</v>
      </c>
      <c r="D51" s="68" t="s">
        <v>94</v>
      </c>
      <c r="E51" s="41"/>
      <c r="F51" s="42" t="n">
        <v>167</v>
      </c>
      <c r="G51" s="42" t="n">
        <v>169</v>
      </c>
      <c r="H51" s="42" t="n">
        <v>134</v>
      </c>
      <c r="I51" s="43" t="n">
        <f aca="false">H51+G51+F51+E51</f>
        <v>470</v>
      </c>
      <c r="J51" s="44" t="n">
        <f aca="false">I51/3</f>
        <v>156.666666666667</v>
      </c>
      <c r="K51" s="45" t="n">
        <f aca="false">I51+I52+I53</f>
        <v>1452</v>
      </c>
    </row>
    <row r="52" customFormat="false" ht="15.75" hidden="false" customHeight="true" outlineLevel="0" collapsed="false">
      <c r="A52" s="37"/>
      <c r="B52" s="38"/>
      <c r="C52" s="38"/>
      <c r="D52" s="70" t="s">
        <v>95</v>
      </c>
      <c r="E52" s="23"/>
      <c r="F52" s="24" t="n">
        <v>123</v>
      </c>
      <c r="G52" s="24" t="n">
        <v>176</v>
      </c>
      <c r="H52" s="24" t="n">
        <v>151</v>
      </c>
      <c r="I52" s="15" t="n">
        <f aca="false">H52+G52+F52+E52</f>
        <v>450</v>
      </c>
      <c r="J52" s="16" t="n">
        <f aca="false">I52/3</f>
        <v>150</v>
      </c>
      <c r="K52" s="45"/>
    </row>
    <row r="53" customFormat="false" ht="16.5" hidden="false" customHeight="false" outlineLevel="0" collapsed="false">
      <c r="A53" s="37"/>
      <c r="B53" s="38"/>
      <c r="C53" s="38"/>
      <c r="D53" s="81" t="s">
        <v>96</v>
      </c>
      <c r="E53" s="48" t="n">
        <v>24</v>
      </c>
      <c r="F53" s="49" t="n">
        <v>187</v>
      </c>
      <c r="G53" s="49" t="n">
        <v>168</v>
      </c>
      <c r="H53" s="49" t="n">
        <v>153</v>
      </c>
      <c r="I53" s="50" t="n">
        <f aca="false">H53+G53+F53+E53</f>
        <v>532</v>
      </c>
      <c r="J53" s="51" t="n">
        <f aca="false">I53/3</f>
        <v>177.333333333333</v>
      </c>
      <c r="K53" s="45"/>
    </row>
    <row r="54" customFormat="false" ht="15.75" hidden="false" customHeight="true" outlineLevel="0" collapsed="false">
      <c r="A54" s="1"/>
    </row>
    <row r="56" customFormat="false" ht="16.5" hidden="false" customHeight="true" outlineLevel="0" collapsed="false"/>
  </sheetData>
  <mergeCells count="70">
    <mergeCell ref="B1:K1"/>
    <mergeCell ref="N1:R1"/>
    <mergeCell ref="A3:A5"/>
    <mergeCell ref="B3:B5"/>
    <mergeCell ref="C3:C5"/>
    <mergeCell ref="K3:K5"/>
    <mergeCell ref="A6:A8"/>
    <mergeCell ref="B6:B8"/>
    <mergeCell ref="C6:C8"/>
    <mergeCell ref="K6:K8"/>
    <mergeCell ref="A9:A11"/>
    <mergeCell ref="B9:B11"/>
    <mergeCell ref="C9:C11"/>
    <mergeCell ref="K9:K11"/>
    <mergeCell ref="A12:A14"/>
    <mergeCell ref="B12:B14"/>
    <mergeCell ref="C12:C14"/>
    <mergeCell ref="K12:K14"/>
    <mergeCell ref="A15:A17"/>
    <mergeCell ref="B15:B17"/>
    <mergeCell ref="C15:C17"/>
    <mergeCell ref="K15:K17"/>
    <mergeCell ref="A18:A20"/>
    <mergeCell ref="B18:B20"/>
    <mergeCell ref="C18:C20"/>
    <mergeCell ref="K18:K20"/>
    <mergeCell ref="A21:A23"/>
    <mergeCell ref="B21:B23"/>
    <mergeCell ref="C21:C23"/>
    <mergeCell ref="K21:K23"/>
    <mergeCell ref="A24:A26"/>
    <mergeCell ref="B24:B26"/>
    <mergeCell ref="C24:C26"/>
    <mergeCell ref="K24:K26"/>
    <mergeCell ref="A27:A29"/>
    <mergeCell ref="B27:B29"/>
    <mergeCell ref="C27:C29"/>
    <mergeCell ref="K27:K29"/>
    <mergeCell ref="A30:A32"/>
    <mergeCell ref="B30:B32"/>
    <mergeCell ref="C30:C32"/>
    <mergeCell ref="K30:K32"/>
    <mergeCell ref="A33:A35"/>
    <mergeCell ref="B33:B35"/>
    <mergeCell ref="C33:C35"/>
    <mergeCell ref="K33:K35"/>
    <mergeCell ref="A36:A38"/>
    <mergeCell ref="B36:B38"/>
    <mergeCell ref="C36:C38"/>
    <mergeCell ref="K36:K38"/>
    <mergeCell ref="A39:A41"/>
    <mergeCell ref="B39:B41"/>
    <mergeCell ref="C39:C41"/>
    <mergeCell ref="K39:K41"/>
    <mergeCell ref="A42:A44"/>
    <mergeCell ref="B42:B44"/>
    <mergeCell ref="C42:C44"/>
    <mergeCell ref="K42:K44"/>
    <mergeCell ref="A45:A47"/>
    <mergeCell ref="B45:B47"/>
    <mergeCell ref="C45:C47"/>
    <mergeCell ref="K45:K47"/>
    <mergeCell ref="A48:A50"/>
    <mergeCell ref="B48:B50"/>
    <mergeCell ref="C48:C50"/>
    <mergeCell ref="K48:K50"/>
    <mergeCell ref="A51:A53"/>
    <mergeCell ref="B51:B53"/>
    <mergeCell ref="C51:C53"/>
    <mergeCell ref="K51:K53"/>
  </mergeCells>
  <hyperlinks>
    <hyperlink ref="D46" r:id="rId1" display="Pik@ch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5" min="5" style="0" width="18.41"/>
    <col collapsed="false" customWidth="true" hidden="false" outlineLevel="0" max="8" min="8" style="0" width="18.14"/>
    <col collapsed="false" customWidth="true" hidden="false" outlineLevel="0" max="9" min="9" style="0" width="8.56"/>
  </cols>
  <sheetData>
    <row r="1" customFormat="false" ht="27.75" hidden="false" customHeight="true" outlineLevel="0" collapsed="false">
      <c r="A1" s="82"/>
      <c r="B1" s="82" t="n">
        <v>0.25</v>
      </c>
      <c r="C1" s="82"/>
      <c r="D1" s="83"/>
      <c r="E1" s="82" t="n">
        <v>0.5</v>
      </c>
      <c r="F1" s="1"/>
      <c r="G1" s="1"/>
      <c r="H1" s="82" t="s">
        <v>97</v>
      </c>
      <c r="I1" s="1"/>
      <c r="J1" s="1"/>
      <c r="K1" s="1"/>
      <c r="N1" s="84"/>
    </row>
    <row r="2" customFormat="false" ht="15.75" hidden="false" customHeight="true" outlineLevel="0" collapsed="false">
      <c r="A2" s="85" t="s">
        <v>98</v>
      </c>
      <c r="B2" s="86" t="s">
        <v>99</v>
      </c>
      <c r="C2" s="87" t="n">
        <v>553</v>
      </c>
      <c r="D2" s="88"/>
      <c r="E2" s="3"/>
      <c r="F2" s="3"/>
      <c r="G2" s="3"/>
      <c r="H2" s="3"/>
      <c r="I2" s="3"/>
      <c r="J2" s="3"/>
      <c r="K2" s="3"/>
      <c r="L2" s="89"/>
      <c r="M2" s="89"/>
      <c r="N2" s="89"/>
    </row>
    <row r="3" customFormat="false" ht="15.75" hidden="false" customHeight="true" outlineLevel="0" collapsed="false">
      <c r="A3" s="85"/>
      <c r="B3" s="86"/>
      <c r="C3" s="90"/>
      <c r="D3" s="91"/>
      <c r="E3" s="86" t="s">
        <v>99</v>
      </c>
      <c r="F3" s="87" t="n">
        <v>548</v>
      </c>
      <c r="G3" s="92"/>
      <c r="H3" s="3"/>
      <c r="I3" s="3"/>
      <c r="J3" s="3"/>
      <c r="K3" s="3"/>
      <c r="L3" s="89"/>
      <c r="M3" s="89"/>
      <c r="N3" s="89"/>
    </row>
    <row r="4" customFormat="false" ht="15.75" hidden="false" customHeight="false" outlineLevel="0" collapsed="false">
      <c r="A4" s="85"/>
      <c r="B4" s="85"/>
      <c r="C4" s="85"/>
      <c r="D4" s="93"/>
      <c r="E4" s="86"/>
      <c r="F4" s="94"/>
      <c r="G4" s="92"/>
      <c r="H4" s="3"/>
      <c r="I4" s="3"/>
      <c r="J4" s="3"/>
      <c r="K4" s="3"/>
      <c r="L4" s="89"/>
      <c r="M4" s="89"/>
      <c r="N4" s="89"/>
    </row>
    <row r="5" customFormat="false" ht="15.75" hidden="false" customHeight="true" outlineLevel="0" collapsed="false">
      <c r="A5" s="95" t="s">
        <v>100</v>
      </c>
      <c r="B5" s="96" t="s">
        <v>101</v>
      </c>
      <c r="C5" s="97"/>
      <c r="D5" s="93"/>
      <c r="E5" s="3"/>
      <c r="F5" s="3"/>
      <c r="G5" s="92"/>
      <c r="H5" s="3"/>
      <c r="I5" s="3"/>
      <c r="J5" s="3"/>
      <c r="K5" s="3"/>
      <c r="L5" s="89"/>
      <c r="M5" s="89"/>
      <c r="N5" s="89"/>
    </row>
    <row r="6" customFormat="false" ht="15.75" hidden="false" customHeight="true" outlineLevel="0" collapsed="false">
      <c r="A6" s="85"/>
      <c r="B6" s="96"/>
      <c r="C6" s="87" t="n">
        <v>452</v>
      </c>
      <c r="D6" s="88"/>
      <c r="E6" s="3"/>
      <c r="F6" s="3"/>
      <c r="G6" s="98"/>
      <c r="H6" s="86" t="s">
        <v>99</v>
      </c>
      <c r="I6" s="87" t="n">
        <v>609</v>
      </c>
      <c r="J6" s="92"/>
      <c r="K6" s="3"/>
      <c r="L6" s="89"/>
      <c r="M6" s="89"/>
      <c r="N6" s="89"/>
    </row>
    <row r="7" customFormat="false" ht="15.75" hidden="false" customHeight="false" outlineLevel="0" collapsed="false">
      <c r="A7" s="85"/>
      <c r="B7" s="85"/>
      <c r="C7" s="85"/>
      <c r="D7" s="88"/>
      <c r="E7" s="3"/>
      <c r="F7" s="3"/>
      <c r="G7" s="92"/>
      <c r="H7" s="86"/>
      <c r="I7" s="94"/>
      <c r="J7" s="92"/>
      <c r="K7" s="3"/>
      <c r="L7" s="89"/>
      <c r="M7" s="89"/>
      <c r="N7" s="89"/>
    </row>
    <row r="8" customFormat="false" ht="15.75" hidden="false" customHeight="false" outlineLevel="0" collapsed="false">
      <c r="A8" s="85"/>
      <c r="B8" s="85"/>
      <c r="C8" s="85"/>
      <c r="D8" s="88"/>
      <c r="E8" s="3"/>
      <c r="F8" s="3"/>
      <c r="G8" s="92"/>
      <c r="H8" s="3"/>
      <c r="I8" s="3"/>
      <c r="J8" s="92"/>
      <c r="K8" s="3"/>
      <c r="L8" s="89"/>
      <c r="M8" s="89"/>
      <c r="N8" s="89"/>
    </row>
    <row r="9" customFormat="false" ht="15.75" hidden="false" customHeight="true" outlineLevel="0" collapsed="false">
      <c r="A9" s="95" t="s">
        <v>102</v>
      </c>
      <c r="B9" s="96" t="s">
        <v>103</v>
      </c>
      <c r="C9" s="87" t="n">
        <v>378</v>
      </c>
      <c r="D9" s="88"/>
      <c r="E9" s="3"/>
      <c r="F9" s="3"/>
      <c r="G9" s="92"/>
      <c r="H9" s="3"/>
      <c r="I9" s="3"/>
      <c r="J9" s="92"/>
      <c r="K9" s="3"/>
      <c r="L9" s="89"/>
      <c r="M9" s="89"/>
      <c r="N9" s="89"/>
    </row>
    <row r="10" customFormat="false" ht="15.75" hidden="false" customHeight="true" outlineLevel="0" collapsed="false">
      <c r="A10" s="85"/>
      <c r="B10" s="96"/>
      <c r="C10" s="90"/>
      <c r="D10" s="91"/>
      <c r="E10" s="96" t="s">
        <v>104</v>
      </c>
      <c r="F10" s="87" t="n">
        <v>467</v>
      </c>
      <c r="G10" s="92"/>
      <c r="H10" s="3"/>
      <c r="I10" s="3"/>
      <c r="J10" s="92"/>
      <c r="K10" s="3"/>
      <c r="L10" s="89"/>
      <c r="M10" s="89"/>
      <c r="N10" s="89"/>
    </row>
    <row r="11" customFormat="false" ht="15.75" hidden="false" customHeight="false" outlineLevel="0" collapsed="false">
      <c r="A11" s="85"/>
      <c r="B11" s="85"/>
      <c r="C11" s="85"/>
      <c r="D11" s="93"/>
      <c r="E11" s="96"/>
      <c r="F11" s="99"/>
      <c r="G11" s="3"/>
      <c r="H11" s="3"/>
      <c r="I11" s="3"/>
      <c r="J11" s="92"/>
      <c r="K11" s="3"/>
      <c r="L11" s="89"/>
      <c r="M11" s="89"/>
      <c r="N11" s="89"/>
    </row>
    <row r="12" customFormat="false" ht="15.75" hidden="false" customHeight="true" outlineLevel="0" collapsed="false">
      <c r="A12" s="95" t="s">
        <v>105</v>
      </c>
      <c r="B12" s="96" t="s">
        <v>104</v>
      </c>
      <c r="C12" s="97"/>
      <c r="D12" s="93"/>
      <c r="E12" s="3"/>
      <c r="F12" s="3"/>
      <c r="G12" s="3"/>
      <c r="H12" s="3"/>
      <c r="I12" s="3"/>
      <c r="J12" s="92"/>
      <c r="K12" s="3" t="s">
        <v>106</v>
      </c>
      <c r="L12" s="89"/>
      <c r="M12" s="89"/>
      <c r="N12" s="89"/>
    </row>
    <row r="13" customFormat="false" ht="15.75" hidden="false" customHeight="true" outlineLevel="0" collapsed="false">
      <c r="A13" s="85"/>
      <c r="B13" s="96"/>
      <c r="C13" s="87" t="n">
        <v>390</v>
      </c>
      <c r="D13" s="88"/>
      <c r="E13" s="3"/>
      <c r="F13" s="3"/>
      <c r="G13" s="3"/>
      <c r="H13" s="3"/>
      <c r="I13" s="3"/>
      <c r="J13" s="100"/>
      <c r="K13" s="101" t="s">
        <v>107</v>
      </c>
      <c r="L13" s="89"/>
      <c r="M13" s="89"/>
      <c r="N13" s="89"/>
    </row>
    <row r="14" customFormat="false" ht="15.75" hidden="false" customHeight="false" outlineLevel="0" collapsed="false">
      <c r="A14" s="85"/>
      <c r="B14" s="85"/>
      <c r="C14" s="85"/>
      <c r="D14" s="88"/>
      <c r="E14" s="3"/>
      <c r="F14" s="3"/>
      <c r="G14" s="3"/>
      <c r="H14" s="3"/>
      <c r="I14" s="3"/>
      <c r="J14" s="92"/>
      <c r="K14" s="101"/>
      <c r="L14" s="89"/>
      <c r="M14" s="89"/>
      <c r="N14" s="89"/>
    </row>
    <row r="15" customFormat="false" ht="15.75" hidden="false" customHeight="false" outlineLevel="0" collapsed="false">
      <c r="A15" s="85"/>
      <c r="B15" s="85"/>
      <c r="C15" s="85"/>
      <c r="D15" s="88"/>
      <c r="E15" s="3"/>
      <c r="F15" s="3"/>
      <c r="G15" s="3"/>
      <c r="H15" s="3"/>
      <c r="I15" s="3"/>
      <c r="J15" s="92"/>
      <c r="K15" s="3"/>
      <c r="L15" s="89"/>
      <c r="M15" s="89"/>
      <c r="N15" s="89"/>
    </row>
    <row r="16" customFormat="false" ht="15.75" hidden="false" customHeight="true" outlineLevel="0" collapsed="false">
      <c r="A16" s="95" t="s">
        <v>108</v>
      </c>
      <c r="B16" s="96" t="s">
        <v>109</v>
      </c>
      <c r="C16" s="87" t="n">
        <v>483</v>
      </c>
      <c r="D16" s="88"/>
      <c r="E16" s="3"/>
      <c r="F16" s="3"/>
      <c r="G16" s="3"/>
      <c r="H16" s="3"/>
      <c r="I16" s="3"/>
      <c r="J16" s="92"/>
      <c r="K16" s="3"/>
      <c r="L16" s="89"/>
      <c r="M16" s="89"/>
      <c r="N16" s="89"/>
    </row>
    <row r="17" customFormat="false" ht="15.75" hidden="false" customHeight="true" outlineLevel="0" collapsed="false">
      <c r="A17" s="85"/>
      <c r="B17" s="96"/>
      <c r="C17" s="90"/>
      <c r="D17" s="91"/>
      <c r="E17" s="96" t="s">
        <v>109</v>
      </c>
      <c r="F17" s="87" t="n">
        <v>477</v>
      </c>
      <c r="G17" s="92"/>
      <c r="H17" s="3"/>
      <c r="I17" s="3"/>
      <c r="J17" s="92"/>
      <c r="K17" s="3"/>
      <c r="L17" s="89"/>
      <c r="M17" s="89"/>
      <c r="N17" s="89"/>
    </row>
    <row r="18" customFormat="false" ht="15.75" hidden="false" customHeight="false" outlineLevel="0" collapsed="false">
      <c r="A18" s="85"/>
      <c r="B18" s="85"/>
      <c r="C18" s="85"/>
      <c r="D18" s="93"/>
      <c r="E18" s="96"/>
      <c r="F18" s="94"/>
      <c r="G18" s="92"/>
      <c r="H18" s="3"/>
      <c r="I18" s="3"/>
      <c r="J18" s="102"/>
      <c r="K18" s="3"/>
      <c r="L18" s="89"/>
      <c r="M18" s="89"/>
      <c r="N18" s="89"/>
    </row>
    <row r="19" customFormat="false" ht="15.75" hidden="false" customHeight="true" outlineLevel="0" collapsed="false">
      <c r="A19" s="95" t="s">
        <v>110</v>
      </c>
      <c r="B19" s="96" t="s">
        <v>28</v>
      </c>
      <c r="C19" s="97"/>
      <c r="D19" s="93"/>
      <c r="E19" s="3"/>
      <c r="F19" s="3"/>
      <c r="G19" s="92"/>
      <c r="H19" s="3"/>
      <c r="I19" s="3"/>
      <c r="J19" s="102"/>
      <c r="K19" s="3"/>
      <c r="L19" s="89"/>
      <c r="M19" s="89"/>
      <c r="N19" s="89"/>
    </row>
    <row r="20" customFormat="false" ht="15.75" hidden="false" customHeight="true" outlineLevel="0" collapsed="false">
      <c r="A20" s="85"/>
      <c r="B20" s="96"/>
      <c r="C20" s="87" t="n">
        <v>379</v>
      </c>
      <c r="D20" s="88"/>
      <c r="E20" s="3"/>
      <c r="F20" s="3"/>
      <c r="G20" s="98"/>
      <c r="H20" s="86" t="s">
        <v>111</v>
      </c>
      <c r="I20" s="87" t="n">
        <v>501</v>
      </c>
      <c r="J20" s="92"/>
      <c r="K20" s="3"/>
      <c r="L20" s="89"/>
      <c r="M20" s="89"/>
      <c r="N20" s="89"/>
    </row>
    <row r="21" customFormat="false" ht="15.75" hidden="false" customHeight="false" outlineLevel="0" collapsed="false">
      <c r="A21" s="85"/>
      <c r="B21" s="85"/>
      <c r="C21" s="85"/>
      <c r="D21" s="88"/>
      <c r="E21" s="3"/>
      <c r="F21" s="3"/>
      <c r="G21" s="92"/>
      <c r="H21" s="86"/>
      <c r="I21" s="99"/>
      <c r="J21" s="3"/>
      <c r="K21" s="3"/>
      <c r="L21" s="89"/>
      <c r="M21" s="89"/>
      <c r="N21" s="89"/>
    </row>
    <row r="22" customFormat="false" ht="15.75" hidden="false" customHeight="false" outlineLevel="0" collapsed="false">
      <c r="A22" s="85"/>
      <c r="B22" s="85"/>
      <c r="C22" s="85"/>
      <c r="D22" s="88"/>
      <c r="E22" s="3"/>
      <c r="F22" s="3"/>
      <c r="G22" s="92"/>
      <c r="H22" s="3"/>
      <c r="I22" s="3"/>
      <c r="J22" s="3"/>
      <c r="K22" s="3"/>
      <c r="L22" s="89"/>
      <c r="M22" s="89"/>
      <c r="N22" s="89"/>
    </row>
    <row r="23" customFormat="false" ht="15.75" hidden="false" customHeight="true" outlineLevel="0" collapsed="false">
      <c r="A23" s="95" t="s">
        <v>112</v>
      </c>
      <c r="B23" s="96" t="s">
        <v>37</v>
      </c>
      <c r="C23" s="87" t="n">
        <v>445</v>
      </c>
      <c r="D23" s="88"/>
      <c r="E23" s="3"/>
      <c r="F23" s="3"/>
      <c r="G23" s="92"/>
      <c r="H23" s="96" t="s">
        <v>109</v>
      </c>
      <c r="I23" s="87" t="n">
        <v>494</v>
      </c>
      <c r="J23" s="92"/>
      <c r="K23" s="3"/>
      <c r="L23" s="89"/>
      <c r="M23" s="89"/>
      <c r="N23" s="89"/>
    </row>
    <row r="24" customFormat="false" ht="15.75" hidden="false" customHeight="true" outlineLevel="0" collapsed="false">
      <c r="A24" s="85"/>
      <c r="B24" s="96"/>
      <c r="C24" s="85"/>
      <c r="D24" s="91"/>
      <c r="E24" s="86" t="s">
        <v>111</v>
      </c>
      <c r="F24" s="103" t="n">
        <v>497</v>
      </c>
      <c r="G24" s="92"/>
      <c r="H24" s="96"/>
      <c r="I24" s="94"/>
      <c r="J24" s="92"/>
      <c r="K24" s="3" t="s">
        <v>109</v>
      </c>
      <c r="L24" s="89"/>
      <c r="M24" s="89"/>
      <c r="N24" s="89"/>
    </row>
    <row r="25" customFormat="false" ht="15.75" hidden="false" customHeight="true" outlineLevel="0" collapsed="false">
      <c r="A25" s="85"/>
      <c r="B25" s="85"/>
      <c r="C25" s="85"/>
      <c r="D25" s="93"/>
      <c r="E25" s="86"/>
      <c r="F25" s="3"/>
      <c r="G25" s="3"/>
      <c r="H25" s="3"/>
      <c r="I25" s="3"/>
      <c r="J25" s="98"/>
      <c r="K25" s="101" t="s">
        <v>113</v>
      </c>
      <c r="L25" s="89"/>
      <c r="M25" s="89"/>
      <c r="N25" s="89"/>
    </row>
    <row r="26" customFormat="false" ht="15.75" hidden="false" customHeight="true" outlineLevel="0" collapsed="false">
      <c r="A26" s="95" t="s">
        <v>114</v>
      </c>
      <c r="B26" s="86" t="s">
        <v>111</v>
      </c>
      <c r="C26" s="97"/>
      <c r="D26" s="93"/>
      <c r="E26" s="3"/>
      <c r="F26" s="3"/>
      <c r="G26" s="3"/>
      <c r="H26" s="3"/>
      <c r="I26" s="3"/>
      <c r="J26" s="92"/>
      <c r="K26" s="101"/>
      <c r="L26" s="89"/>
      <c r="M26" s="89"/>
      <c r="N26" s="89"/>
    </row>
    <row r="27" customFormat="false" ht="15.75" hidden="false" customHeight="true" outlineLevel="0" collapsed="false">
      <c r="A27" s="85"/>
      <c r="B27" s="86"/>
      <c r="C27" s="87" t="n">
        <v>479</v>
      </c>
      <c r="D27" s="88"/>
      <c r="E27" s="3"/>
      <c r="F27" s="3"/>
      <c r="G27" s="3"/>
      <c r="H27" s="86" t="s">
        <v>104</v>
      </c>
      <c r="I27" s="103" t="n">
        <v>444</v>
      </c>
      <c r="J27" s="92"/>
      <c r="K27" s="3"/>
      <c r="L27" s="89"/>
      <c r="M27" s="89"/>
      <c r="N27" s="89"/>
    </row>
    <row r="28" customFormat="false" ht="15.75" hidden="false" customHeight="false" outlineLevel="0" collapsed="false">
      <c r="A28" s="85"/>
      <c r="B28" s="85"/>
      <c r="C28" s="85"/>
      <c r="D28" s="88"/>
      <c r="E28" s="3"/>
      <c r="F28" s="3"/>
      <c r="G28" s="3"/>
      <c r="H28" s="86"/>
      <c r="I28" s="3"/>
      <c r="J28" s="3"/>
      <c r="K28" s="3"/>
      <c r="L28" s="89"/>
      <c r="M28" s="89"/>
      <c r="N28" s="89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89"/>
      <c r="M29" s="89"/>
      <c r="N29" s="89"/>
    </row>
    <row r="30" customFormat="false" ht="15" hidden="false" customHeight="false" outlineLevel="0" collapsed="false">
      <c r="A30" s="89"/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</row>
    <row r="31" customFormat="false" ht="15.75" hidden="false" customHeight="false" outlineLevel="0" collapsed="false">
      <c r="A31" s="89"/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</row>
    <row r="32" customFormat="false" ht="15" hidden="false" customHeight="true" outlineLevel="0" collapsed="false">
      <c r="A32" s="89"/>
      <c r="B32" s="89"/>
      <c r="C32" s="89"/>
      <c r="D32" s="89"/>
      <c r="E32" s="86" t="s">
        <v>51</v>
      </c>
      <c r="F32" s="87" t="n">
        <v>394</v>
      </c>
      <c r="G32" s="89"/>
      <c r="H32" s="89"/>
      <c r="I32" s="89"/>
      <c r="J32" s="89"/>
      <c r="K32" s="89"/>
      <c r="L32" s="89"/>
      <c r="M32" s="89"/>
      <c r="N32" s="89"/>
    </row>
    <row r="33" customFormat="false" ht="15.75" hidden="false" customHeight="false" outlineLevel="0" collapsed="false">
      <c r="A33" s="89"/>
      <c r="B33" s="89"/>
      <c r="C33" s="89"/>
      <c r="D33" s="89"/>
      <c r="E33" s="86"/>
      <c r="F33" s="94"/>
      <c r="G33" s="89"/>
      <c r="H33" s="89"/>
      <c r="I33" s="89"/>
      <c r="J33" s="89"/>
      <c r="K33" s="89"/>
      <c r="L33" s="89"/>
      <c r="M33" s="89"/>
      <c r="N33" s="89"/>
    </row>
    <row r="34" customFormat="false" ht="15.75" hidden="false" customHeight="false" outlineLevel="0" collapsed="false">
      <c r="A34" s="89"/>
      <c r="B34" s="89"/>
      <c r="C34" s="89"/>
      <c r="D34" s="89"/>
      <c r="E34" s="89"/>
      <c r="F34" s="104"/>
      <c r="G34" s="105"/>
      <c r="H34" s="106" t="s">
        <v>115</v>
      </c>
      <c r="I34" s="89"/>
      <c r="J34" s="89"/>
      <c r="K34" s="89"/>
      <c r="L34" s="89"/>
      <c r="M34" s="89"/>
      <c r="N34" s="89"/>
    </row>
    <row r="35" customFormat="false" ht="15" hidden="false" customHeight="true" outlineLevel="0" collapsed="false">
      <c r="A35" s="89"/>
      <c r="B35" s="89"/>
      <c r="C35" s="89"/>
      <c r="D35" s="89"/>
      <c r="E35" s="89"/>
      <c r="F35" s="104"/>
      <c r="G35" s="107"/>
      <c r="H35" s="86" t="s">
        <v>57</v>
      </c>
      <c r="I35" s="89"/>
      <c r="J35" s="89"/>
      <c r="K35" s="89"/>
      <c r="L35" s="89"/>
      <c r="M35" s="89"/>
      <c r="N35" s="89"/>
    </row>
    <row r="36" customFormat="false" ht="15.75" hidden="false" customHeight="true" outlineLevel="0" collapsed="false">
      <c r="A36" s="89"/>
      <c r="B36" s="89"/>
      <c r="C36" s="89"/>
      <c r="D36" s="89"/>
      <c r="E36" s="89"/>
      <c r="F36" s="108"/>
      <c r="G36" s="109"/>
      <c r="H36" s="86"/>
      <c r="I36" s="89"/>
      <c r="J36" s="89"/>
      <c r="K36" s="89"/>
      <c r="L36" s="89"/>
      <c r="M36" s="89"/>
      <c r="N36" s="89"/>
    </row>
    <row r="37" customFormat="false" ht="15" hidden="false" customHeight="true" outlineLevel="0" collapsed="false">
      <c r="A37" s="89"/>
      <c r="B37" s="89"/>
      <c r="C37" s="89"/>
      <c r="D37" s="89"/>
      <c r="E37" s="96" t="s">
        <v>116</v>
      </c>
      <c r="F37" s="87" t="n">
        <v>417</v>
      </c>
      <c r="G37" s="107"/>
      <c r="H37" s="107"/>
      <c r="I37" s="89"/>
      <c r="J37" s="89"/>
      <c r="K37" s="89"/>
      <c r="L37" s="89"/>
      <c r="M37" s="89"/>
      <c r="N37" s="89"/>
    </row>
    <row r="38" customFormat="false" ht="15.75" hidden="false" customHeight="true" outlineLevel="0" collapsed="false">
      <c r="A38" s="89"/>
      <c r="B38" s="89"/>
      <c r="C38" s="89"/>
      <c r="D38" s="89"/>
      <c r="E38" s="96"/>
      <c r="F38" s="110"/>
      <c r="G38" s="105"/>
      <c r="H38" s="106" t="s">
        <v>117</v>
      </c>
      <c r="I38" s="89"/>
      <c r="J38" s="89"/>
      <c r="K38" s="89"/>
      <c r="L38" s="89"/>
      <c r="M38" s="89"/>
      <c r="N38" s="89"/>
    </row>
    <row r="39" customFormat="false" ht="15.75" hidden="false" customHeight="true" outlineLevel="0" collapsed="false">
      <c r="A39" s="89"/>
      <c r="B39" s="89"/>
      <c r="C39" s="89"/>
      <c r="D39" s="89"/>
      <c r="E39" s="89"/>
      <c r="F39" s="104"/>
      <c r="G39" s="107"/>
      <c r="H39" s="96" t="s">
        <v>116</v>
      </c>
      <c r="I39" s="111"/>
      <c r="J39" s="89"/>
      <c r="K39" s="89"/>
      <c r="L39" s="89"/>
      <c r="M39" s="89"/>
      <c r="N39" s="89"/>
    </row>
    <row r="40" customFormat="false" ht="15.75" hidden="false" customHeight="true" outlineLevel="0" collapsed="false">
      <c r="A40" s="89"/>
      <c r="B40" s="89"/>
      <c r="C40" s="89"/>
      <c r="D40" s="89"/>
      <c r="E40" s="89"/>
      <c r="F40" s="104"/>
      <c r="G40" s="112"/>
      <c r="H40" s="96"/>
      <c r="I40" s="89"/>
      <c r="J40" s="89"/>
      <c r="K40" s="89"/>
      <c r="L40" s="89"/>
      <c r="M40" s="89"/>
      <c r="N40" s="89"/>
    </row>
    <row r="41" customFormat="false" ht="15" hidden="false" customHeight="true" outlineLevel="0" collapsed="false">
      <c r="A41" s="89"/>
      <c r="B41" s="89"/>
      <c r="C41" s="89"/>
      <c r="D41" s="89"/>
      <c r="E41" s="86" t="s">
        <v>57</v>
      </c>
      <c r="F41" s="87" t="n">
        <v>498</v>
      </c>
      <c r="G41" s="105"/>
      <c r="H41" s="89"/>
      <c r="I41" s="89"/>
      <c r="J41" s="89"/>
      <c r="K41" s="89"/>
      <c r="L41" s="89"/>
      <c r="M41" s="89"/>
      <c r="N41" s="89"/>
    </row>
    <row r="42" customFormat="false" ht="15.75" hidden="false" customHeight="false" outlineLevel="0" collapsed="false">
      <c r="A42" s="89"/>
      <c r="B42" s="89"/>
      <c r="C42" s="89"/>
      <c r="D42" s="89"/>
      <c r="E42" s="86"/>
      <c r="F42" s="94"/>
      <c r="G42" s="105"/>
      <c r="H42" s="106" t="s">
        <v>118</v>
      </c>
      <c r="I42" s="89"/>
      <c r="J42" s="89"/>
      <c r="K42" s="89"/>
      <c r="L42" s="89"/>
      <c r="M42" s="89"/>
      <c r="N42" s="89"/>
    </row>
    <row r="43" customFormat="false" ht="15" hidden="false" customHeight="true" outlineLevel="0" collapsed="false">
      <c r="A43" s="89"/>
      <c r="B43" s="89"/>
      <c r="C43" s="89"/>
      <c r="D43" s="89"/>
      <c r="E43" s="89"/>
      <c r="F43" s="104"/>
      <c r="G43" s="113"/>
      <c r="H43" s="86" t="s">
        <v>51</v>
      </c>
      <c r="I43" s="89"/>
      <c r="J43" s="89"/>
      <c r="K43" s="89"/>
      <c r="L43" s="89"/>
      <c r="M43" s="89"/>
      <c r="N43" s="89"/>
    </row>
    <row r="44" customFormat="false" ht="15.75" hidden="false" customHeight="true" outlineLevel="0" collapsed="false">
      <c r="A44" s="89"/>
      <c r="B44" s="89"/>
      <c r="C44" s="89"/>
      <c r="D44" s="89"/>
      <c r="E44" s="89"/>
      <c r="F44" s="104"/>
      <c r="G44" s="112"/>
      <c r="H44" s="86"/>
      <c r="I44" s="89"/>
      <c r="J44" s="89"/>
      <c r="K44" s="89"/>
      <c r="L44" s="89"/>
      <c r="M44" s="89"/>
      <c r="N44" s="89"/>
    </row>
    <row r="45" customFormat="false" ht="15.75" hidden="false" customHeight="false" outlineLevel="0" collapsed="false">
      <c r="A45" s="89"/>
      <c r="B45" s="89"/>
      <c r="C45" s="89"/>
      <c r="D45" s="89"/>
      <c r="E45" s="89"/>
      <c r="F45" s="108"/>
      <c r="G45" s="89"/>
      <c r="H45" s="89"/>
      <c r="I45" s="89"/>
      <c r="J45" s="89"/>
      <c r="K45" s="89"/>
      <c r="L45" s="89"/>
      <c r="M45" s="89"/>
      <c r="N45" s="89"/>
    </row>
    <row r="46" customFormat="false" ht="15" hidden="false" customHeight="true" outlineLevel="0" collapsed="false">
      <c r="A46" s="89"/>
      <c r="B46" s="89"/>
      <c r="C46" s="89"/>
      <c r="D46" s="89"/>
      <c r="E46" s="96" t="s">
        <v>41</v>
      </c>
      <c r="F46" s="87" t="n">
        <v>244</v>
      </c>
      <c r="G46" s="89"/>
      <c r="H46" s="89"/>
      <c r="I46" s="89"/>
      <c r="J46" s="89"/>
      <c r="K46" s="89"/>
      <c r="L46" s="89"/>
      <c r="M46" s="89"/>
      <c r="N46" s="89"/>
    </row>
    <row r="47" customFormat="false" ht="15.75" hidden="false" customHeight="true" outlineLevel="0" collapsed="false">
      <c r="A47" s="89"/>
      <c r="B47" s="89"/>
      <c r="C47" s="89"/>
      <c r="D47" s="89"/>
      <c r="E47" s="96"/>
      <c r="F47" s="3"/>
      <c r="G47" s="89"/>
      <c r="H47" s="89"/>
      <c r="I47" s="89"/>
      <c r="J47" s="89"/>
      <c r="K47" s="89"/>
      <c r="L47" s="89"/>
      <c r="M47" s="89"/>
      <c r="N47" s="89"/>
    </row>
    <row r="48" customFormat="false" ht="15" hidden="false" customHeight="fals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</row>
    <row r="49" customFormat="false" ht="15" hidden="false" customHeight="fals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</row>
  </sheetData>
  <mergeCells count="26">
    <mergeCell ref="B2:B3"/>
    <mergeCell ref="E3:E4"/>
    <mergeCell ref="B5:B6"/>
    <mergeCell ref="H6:H7"/>
    <mergeCell ref="B9:B10"/>
    <mergeCell ref="E10:E11"/>
    <mergeCell ref="B12:B13"/>
    <mergeCell ref="K13:K14"/>
    <mergeCell ref="B16:B17"/>
    <mergeCell ref="E17:E18"/>
    <mergeCell ref="J18:J19"/>
    <mergeCell ref="B19:B20"/>
    <mergeCell ref="H20:H21"/>
    <mergeCell ref="B23:B24"/>
    <mergeCell ref="H23:H24"/>
    <mergeCell ref="E24:E25"/>
    <mergeCell ref="K25:K26"/>
    <mergeCell ref="B26:B27"/>
    <mergeCell ref="H27:H28"/>
    <mergeCell ref="E32:E33"/>
    <mergeCell ref="H35:H36"/>
    <mergeCell ref="E37:E38"/>
    <mergeCell ref="H39:H40"/>
    <mergeCell ref="E41:E42"/>
    <mergeCell ref="H43:H44"/>
    <mergeCell ref="E46:E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41"/>
    <col collapsed="false" customWidth="true" hidden="false" outlineLevel="0" max="3" min="3" style="0" width="18.14"/>
    <col collapsed="false" customWidth="true" hidden="false" outlineLevel="0" max="9" min="9" style="0" width="18.7"/>
    <col collapsed="false" customWidth="true" hidden="false" outlineLevel="0" max="10" min="10" style="0" width="13.99"/>
  </cols>
  <sheetData>
    <row r="1" customFormat="false" ht="15" hidden="false" customHeight="false" outlineLevel="0" collapsed="false">
      <c r="A1" s="114" t="s">
        <v>119</v>
      </c>
      <c r="B1" s="114"/>
      <c r="C1" s="114"/>
    </row>
    <row r="3" customFormat="false" ht="15" hidden="false" customHeight="false" outlineLevel="0" collapsed="false">
      <c r="A3" s="115" t="s">
        <v>14</v>
      </c>
      <c r="B3" s="115" t="s">
        <v>15</v>
      </c>
      <c r="C3" s="115" t="s">
        <v>3</v>
      </c>
      <c r="D3" s="115" t="s">
        <v>120</v>
      </c>
    </row>
    <row r="4" customFormat="false" ht="15" hidden="false" customHeight="false" outlineLevel="0" collapsed="false">
      <c r="A4" s="116" t="n">
        <v>1</v>
      </c>
      <c r="B4" s="26" t="s">
        <v>12</v>
      </c>
      <c r="C4" s="26" t="s">
        <v>12</v>
      </c>
      <c r="D4" s="116" t="n">
        <v>20</v>
      </c>
    </row>
    <row r="5" customFormat="false" ht="15" hidden="false" customHeight="false" outlineLevel="0" collapsed="false">
      <c r="A5" s="117" t="n">
        <v>2</v>
      </c>
      <c r="B5" s="34" t="s">
        <v>20</v>
      </c>
      <c r="C5" s="34" t="s">
        <v>21</v>
      </c>
      <c r="D5" s="117" t="n">
        <v>18</v>
      </c>
    </row>
    <row r="6" customFormat="false" ht="15" hidden="false" customHeight="false" outlineLevel="0" collapsed="false">
      <c r="A6" s="116" t="n">
        <v>3</v>
      </c>
      <c r="B6" s="34" t="s">
        <v>30</v>
      </c>
      <c r="C6" s="34" t="s">
        <v>31</v>
      </c>
      <c r="D6" s="116" t="n">
        <v>16</v>
      </c>
    </row>
    <row r="7" customFormat="false" ht="15" hidden="false" customHeight="false" outlineLevel="0" collapsed="false">
      <c r="A7" s="117" t="n">
        <v>4</v>
      </c>
      <c r="B7" s="34" t="s">
        <v>22</v>
      </c>
      <c r="C7" s="34" t="s">
        <v>23</v>
      </c>
      <c r="D7" s="117" t="n">
        <v>14</v>
      </c>
    </row>
    <row r="8" customFormat="false" ht="15" hidden="false" customHeight="false" outlineLevel="0" collapsed="false">
      <c r="A8" s="116" t="n">
        <v>5</v>
      </c>
      <c r="B8" s="34" t="s">
        <v>39</v>
      </c>
      <c r="C8" s="34" t="s">
        <v>40</v>
      </c>
      <c r="D8" s="116" t="n">
        <v>13</v>
      </c>
    </row>
    <row r="9" customFormat="false" ht="15" hidden="false" customHeight="false" outlineLevel="0" collapsed="false">
      <c r="A9" s="117" t="n">
        <v>6</v>
      </c>
      <c r="B9" s="34" t="s">
        <v>36</v>
      </c>
      <c r="C9" s="34" t="s">
        <v>37</v>
      </c>
      <c r="D9" s="117" t="n">
        <v>12</v>
      </c>
    </row>
    <row r="10" customFormat="false" ht="15" hidden="false" customHeight="false" outlineLevel="0" collapsed="false">
      <c r="A10" s="116" t="n">
        <v>7</v>
      </c>
      <c r="B10" s="34" t="s">
        <v>27</v>
      </c>
      <c r="C10" s="34" t="s">
        <v>28</v>
      </c>
      <c r="D10" s="116" t="n">
        <v>11</v>
      </c>
    </row>
    <row r="11" customFormat="false" ht="15" hidden="false" customHeight="false" outlineLevel="0" collapsed="false">
      <c r="A11" s="117" t="n">
        <v>8</v>
      </c>
      <c r="B11" s="34" t="s">
        <v>22</v>
      </c>
      <c r="C11" s="34" t="s">
        <v>25</v>
      </c>
      <c r="D11" s="117" t="n">
        <v>10</v>
      </c>
    </row>
    <row r="12" customFormat="false" ht="15" hidden="false" customHeight="false" outlineLevel="0" collapsed="false">
      <c r="A12" s="116" t="n">
        <v>9</v>
      </c>
      <c r="B12" s="34" t="s">
        <v>20</v>
      </c>
      <c r="C12" s="34" t="s">
        <v>43</v>
      </c>
      <c r="D12" s="116" t="n">
        <v>9</v>
      </c>
    </row>
    <row r="13" customFormat="false" ht="15" hidden="false" customHeight="false" outlineLevel="0" collapsed="false">
      <c r="A13" s="117" t="n">
        <v>10</v>
      </c>
      <c r="B13" s="34" t="s">
        <v>45</v>
      </c>
      <c r="C13" s="34" t="s">
        <v>46</v>
      </c>
      <c r="D13" s="117" t="n">
        <v>8</v>
      </c>
    </row>
    <row r="14" customFormat="false" ht="15" hidden="false" customHeight="false" outlineLevel="0" collapsed="false">
      <c r="A14" s="116" t="n">
        <v>11</v>
      </c>
      <c r="B14" s="34" t="s">
        <v>36</v>
      </c>
      <c r="C14" s="34" t="s">
        <v>48</v>
      </c>
      <c r="D14" s="116" t="n">
        <v>7</v>
      </c>
    </row>
    <row r="15" customFormat="false" ht="15" hidden="false" customHeight="false" outlineLevel="0" collapsed="false">
      <c r="A15" s="117" t="n">
        <v>12</v>
      </c>
      <c r="B15" s="34" t="s">
        <v>56</v>
      </c>
      <c r="C15" s="34" t="s">
        <v>57</v>
      </c>
      <c r="D15" s="117" t="n">
        <v>6</v>
      </c>
    </row>
    <row r="16" customFormat="false" ht="15" hidden="false" customHeight="false" outlineLevel="0" collapsed="false">
      <c r="A16" s="116" t="n">
        <v>13</v>
      </c>
      <c r="B16" s="34" t="s">
        <v>53</v>
      </c>
      <c r="C16" s="34" t="s">
        <v>54</v>
      </c>
      <c r="D16" s="116" t="n">
        <v>5</v>
      </c>
    </row>
    <row r="17" customFormat="false" ht="15" hidden="false" customHeight="false" outlineLevel="0" collapsed="false">
      <c r="A17" s="117" t="n">
        <v>14</v>
      </c>
      <c r="B17" s="34" t="s">
        <v>50</v>
      </c>
      <c r="C17" s="34" t="s">
        <v>51</v>
      </c>
      <c r="D17" s="117" t="n">
        <v>4</v>
      </c>
    </row>
    <row r="18" customFormat="false" ht="15" hidden="false" customHeight="false" outlineLevel="0" collapsed="false">
      <c r="A18" s="116" t="n">
        <v>15</v>
      </c>
      <c r="B18" s="34" t="s">
        <v>41</v>
      </c>
      <c r="C18" s="118" t="s">
        <v>41</v>
      </c>
      <c r="D18" s="116" t="n">
        <v>3</v>
      </c>
    </row>
    <row r="19" customFormat="false" ht="15" hidden="false" customHeight="false" outlineLevel="0" collapsed="false">
      <c r="A19" s="117" t="n">
        <v>16</v>
      </c>
      <c r="B19" s="26" t="s">
        <v>32</v>
      </c>
      <c r="C19" s="34" t="s">
        <v>33</v>
      </c>
      <c r="D19" s="117" t="n">
        <v>2</v>
      </c>
    </row>
    <row r="20" customFormat="false" ht="15" hidden="false" customHeight="false" outlineLevel="0" collapsed="false">
      <c r="A20" s="116" t="n">
        <v>17</v>
      </c>
      <c r="B20" s="34" t="s">
        <v>61</v>
      </c>
      <c r="C20" s="34" t="s">
        <v>62</v>
      </c>
      <c r="D20" s="116" t="n">
        <v>1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16:03:10Z</dcterms:created>
  <dc:creator>Roman</dc:creator>
  <dc:description/>
  <dc:language>en-US</dc:language>
  <cp:lastModifiedBy>Roman</cp:lastModifiedBy>
  <dcterms:modified xsi:type="dcterms:W3CDTF">2012-03-20T11:04:43Z</dcterms:modified>
  <cp:revision>0</cp:revision>
  <dc:subject/>
  <dc:title/>
</cp:coreProperties>
</file>