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9"/>
  </bookViews>
  <sheets>
    <sheet name="Результаты I этапа" sheetId="1" state="visible" r:id="rId2"/>
    <sheet name="Результаты ІІ этапа Висшая" sheetId="2" state="visible" r:id="rId3"/>
    <sheet name="Результаты III этапа" sheetId="3" state="visible" r:id="rId4"/>
    <sheet name="Результаты ІV этапа" sheetId="4" state="visible" r:id="rId5"/>
    <sheet name="Результаты V этапа" sheetId="5" state="visible" r:id="rId6"/>
    <sheet name="Результаты VI этапа " sheetId="6" state="visible" r:id="rId7"/>
    <sheet name="Результаты VII этапа" sheetId="7" state="visible" r:id="rId8"/>
    <sheet name="Очки" sheetId="8" state="visible" r:id="rId9"/>
    <sheet name="Рейтинг" sheetId="9" state="visible" r:id="rId10"/>
    <sheet name="Стыковые игры" sheetId="10" state="visible" r:id="rId11"/>
    <sheet name="Результаты I этапа 1 лиги" sheetId="11" state="visible" r:id="rId12"/>
    <sheet name="Результаты II этапа 1 лига" sheetId="12" state="visible" r:id="rId13"/>
    <sheet name="Результаты ІІІ этапа " sheetId="13" state="visible" r:id="rId14"/>
    <sheet name="Результаты IV этапа" sheetId="14" state="visible" r:id="rId15"/>
    <sheet name=" Результаты V этапа 1 лиги" sheetId="15" state="visible" r:id="rId16"/>
    <sheet name="Результаты VI этапа 1 лига" sheetId="16" state="visible" r:id="rId17"/>
    <sheet name="Результаты VII этапа 1 лига" sheetId="17" state="visible" r:id="rId18"/>
    <sheet name="Место" sheetId="18" state="visible" r:id="rId19"/>
    <sheet name="Инд. рейтинг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168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Алекс</t>
  </si>
  <si>
    <t xml:space="preserve">Александр</t>
  </si>
  <si>
    <t xml:space="preserve">Ексим банк</t>
  </si>
  <si>
    <t xml:space="preserve">Виктор</t>
  </si>
  <si>
    <t xml:space="preserve">Ирина</t>
  </si>
  <si>
    <t xml:space="preserve">Саша</t>
  </si>
  <si>
    <t xml:space="preserve">Светлана</t>
  </si>
  <si>
    <t xml:space="preserve">Раджас</t>
  </si>
  <si>
    <t xml:space="preserve">Евгений</t>
  </si>
  <si>
    <t xml:space="preserve">Жгут</t>
  </si>
  <si>
    <t xml:space="preserve">Иван</t>
  </si>
  <si>
    <t xml:space="preserve">Владимир</t>
  </si>
  <si>
    <t xml:space="preserve">Павел</t>
  </si>
  <si>
    <t xml:space="preserve">Виталий</t>
  </si>
  <si>
    <t xml:space="preserve">Альтернатива</t>
  </si>
  <si>
    <t xml:space="preserve">Юрий</t>
  </si>
  <si>
    <t xml:space="preserve">Архи</t>
  </si>
  <si>
    <t xml:space="preserve">Василий</t>
  </si>
  <si>
    <t xml:space="preserve">Валерий</t>
  </si>
  <si>
    <t xml:space="preserve">Сергей</t>
  </si>
  <si>
    <t xml:space="preserve">Андрей</t>
  </si>
  <si>
    <t xml:space="preserve">С-4</t>
  </si>
  <si>
    <t xml:space="preserve">Адрей</t>
  </si>
  <si>
    <t xml:space="preserve">Лаки</t>
  </si>
  <si>
    <t xml:space="preserve">Виктория</t>
  </si>
  <si>
    <t xml:space="preserve">Денис</t>
  </si>
  <si>
    <t xml:space="preserve">Ольга</t>
  </si>
  <si>
    <t xml:space="preserve">Женя</t>
  </si>
  <si>
    <t xml:space="preserve">Brooklyn</t>
  </si>
  <si>
    <t xml:space="preserve">Максим </t>
  </si>
  <si>
    <t xml:space="preserve">ABC</t>
  </si>
  <si>
    <t xml:space="preserve">женя</t>
  </si>
  <si>
    <t xml:space="preserve">Артур</t>
  </si>
  <si>
    <t xml:space="preserve">Алёна</t>
  </si>
  <si>
    <t xml:space="preserve">Дима</t>
  </si>
  <si>
    <t xml:space="preserve">Максим</t>
  </si>
  <si>
    <t xml:space="preserve">Юра</t>
  </si>
  <si>
    <t xml:space="preserve">АВС</t>
  </si>
  <si>
    <t xml:space="preserve">С - 4</t>
  </si>
  <si>
    <t xml:space="preserve">Александра </t>
  </si>
  <si>
    <t xml:space="preserve">Андрей 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Ексим</t>
  </si>
  <si>
    <t xml:space="preserve">           ABL Индивидуальный рейтин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Еще не сыграли 7 этап команды Альтернатива и Раджас</t>
  </si>
  <si>
    <t xml:space="preserve">Александра</t>
  </si>
  <si>
    <t xml:space="preserve">19 января 2012</t>
  </si>
  <si>
    <t xml:space="preserve">четверг        18:30</t>
  </si>
  <si>
    <t xml:space="preserve">среда        18:30</t>
  </si>
  <si>
    <t xml:space="preserve">3</t>
  </si>
  <si>
    <t xml:space="preserve">0</t>
  </si>
  <si>
    <t xml:space="preserve">Ексим Банк</t>
  </si>
  <si>
    <t xml:space="preserve">2</t>
  </si>
  <si>
    <t xml:space="preserve">1</t>
  </si>
  <si>
    <t xml:space="preserve">01 февраля 2012</t>
  </si>
  <si>
    <t xml:space="preserve">15 февраля 2012</t>
  </si>
  <si>
    <t xml:space="preserve">22 февраля 2012</t>
  </si>
  <si>
    <t xml:space="preserve">6 этап</t>
  </si>
  <si>
    <t xml:space="preserve">29 февраля 2012</t>
  </si>
  <si>
    <t xml:space="preserve">7 этап</t>
  </si>
  <si>
    <t xml:space="preserve">8 этап</t>
  </si>
  <si>
    <t xml:space="preserve">21 марта 2012</t>
  </si>
  <si>
    <t xml:space="preserve">9 этап</t>
  </si>
  <si>
    <t xml:space="preserve">Б-52</t>
  </si>
  <si>
    <t xml:space="preserve">Игорь 1</t>
  </si>
  <si>
    <t xml:space="preserve">Игорь</t>
  </si>
  <si>
    <t xml:space="preserve">Проексим</t>
  </si>
  <si>
    <t xml:space="preserve">сергей</t>
  </si>
  <si>
    <t xml:space="preserve">виталий </t>
  </si>
  <si>
    <t xml:space="preserve">сергей 2</t>
  </si>
  <si>
    <t xml:space="preserve">Хлопчики-пiстончики</t>
  </si>
  <si>
    <t xml:space="preserve">Роман</t>
  </si>
  <si>
    <t xml:space="preserve">Наташа</t>
  </si>
  <si>
    <t xml:space="preserve">DG</t>
  </si>
  <si>
    <t xml:space="preserve">вика</t>
  </si>
  <si>
    <t xml:space="preserve">валя</t>
  </si>
  <si>
    <t xml:space="preserve">дима</t>
  </si>
  <si>
    <t xml:space="preserve">Метрополис</t>
  </si>
  <si>
    <t xml:space="preserve">Владислав</t>
  </si>
  <si>
    <t xml:space="preserve">Сапфир</t>
  </si>
  <si>
    <t xml:space="preserve">Федя</t>
  </si>
  <si>
    <t xml:space="preserve">Лёша</t>
  </si>
  <si>
    <t xml:space="preserve">Just Team</t>
  </si>
  <si>
    <t xml:space="preserve">Антон</t>
  </si>
  <si>
    <t xml:space="preserve">леша</t>
  </si>
  <si>
    <t xml:space="preserve">саша</t>
  </si>
  <si>
    <t xml:space="preserve">Honda Mafia</t>
  </si>
  <si>
    <t xml:space="preserve">андрей</t>
  </si>
  <si>
    <t xml:space="preserve">оля</t>
  </si>
  <si>
    <t xml:space="preserve">олег</t>
  </si>
  <si>
    <t xml:space="preserve">RedSoks</t>
  </si>
  <si>
    <t xml:space="preserve">Александр 2</t>
  </si>
  <si>
    <t xml:space="preserve">Шопопало</t>
  </si>
  <si>
    <t xml:space="preserve">Кинопалац</t>
  </si>
  <si>
    <t xml:space="preserve">Яна </t>
  </si>
  <si>
    <t xml:space="preserve">петя</t>
  </si>
  <si>
    <t xml:space="preserve">галя</t>
  </si>
  <si>
    <t xml:space="preserve">Мятый носорог</t>
  </si>
  <si>
    <t xml:space="preserve">стас</t>
  </si>
  <si>
    <t xml:space="preserve">25 января 2012</t>
  </si>
  <si>
    <t xml:space="preserve">Атом енерго</t>
  </si>
  <si>
    <t xml:space="preserve">Едвард</t>
  </si>
  <si>
    <t xml:space="preserve">Татьяна</t>
  </si>
  <si>
    <t xml:space="preserve">страйк</t>
  </si>
  <si>
    <t xml:space="preserve">Тарас</t>
  </si>
  <si>
    <t xml:space="preserve">валера</t>
  </si>
  <si>
    <t xml:space="preserve">Гангстеры</t>
  </si>
  <si>
    <t xml:space="preserve">сталоне</t>
  </si>
  <si>
    <t xml:space="preserve">артем</t>
  </si>
  <si>
    <t xml:space="preserve">виктор</t>
  </si>
  <si>
    <t xml:space="preserve">Сергей </t>
  </si>
  <si>
    <t xml:space="preserve">сергей Т</t>
  </si>
  <si>
    <t xml:space="preserve">15-19</t>
  </si>
  <si>
    <t xml:space="preserve">08 февраля 2012</t>
  </si>
  <si>
    <t xml:space="preserve">Вика</t>
  </si>
  <si>
    <t xml:space="preserve">Валентина</t>
  </si>
  <si>
    <t xml:space="preserve">Оля</t>
  </si>
  <si>
    <t xml:space="preserve">Олег</t>
  </si>
  <si>
    <t xml:space="preserve">Леша</t>
  </si>
  <si>
    <t xml:space="preserve">Алексей</t>
  </si>
  <si>
    <t xml:space="preserve">Галеос</t>
  </si>
  <si>
    <t xml:space="preserve">Петя</t>
  </si>
  <si>
    <t xml:space="preserve">Галя</t>
  </si>
  <si>
    <t xml:space="preserve">Brooklyn Stars</t>
  </si>
  <si>
    <t xml:space="preserve">Вова</t>
  </si>
  <si>
    <t xml:space="preserve">SAPPHIRE</t>
  </si>
  <si>
    <t xml:space="preserve">Хлопчики Пистончики</t>
  </si>
  <si>
    <t xml:space="preserve">Рома</t>
  </si>
  <si>
    <t xml:space="preserve">Наталья</t>
  </si>
  <si>
    <t xml:space="preserve">№</t>
  </si>
  <si>
    <t xml:space="preserve">Рейтинг</t>
  </si>
  <si>
    <t xml:space="preserve">Система начислиния рейтинговых очков</t>
  </si>
  <si>
    <t xml:space="preserve">Хлопчики-пістончики</t>
  </si>
  <si>
    <t xml:space="preserve">Just team</t>
  </si>
  <si>
    <t xml:space="preserve">Галеас</t>
  </si>
  <si>
    <t xml:space="preserve">Red Soks</t>
  </si>
  <si>
    <t xml:space="preserve">Атом Енерго</t>
  </si>
  <si>
    <t xml:space="preserve">Страйк</t>
  </si>
  <si>
    <t xml:space="preserve">Инд. рейтинг</t>
  </si>
  <si>
    <t xml:space="preserve">Сергей Т</t>
  </si>
  <si>
    <t xml:space="preserve">Наталия</t>
  </si>
  <si>
    <t xml:space="preserve">Галина</t>
  </si>
  <si>
    <t xml:space="preserve">Алесандр 2</t>
  </si>
  <si>
    <t xml:space="preserve">Валера</t>
  </si>
  <si>
    <t xml:space="preserve">Артем</t>
  </si>
  <si>
    <t xml:space="preserve">Стас</t>
  </si>
  <si>
    <t xml:space="preserve">Сталон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[$-F800]dddd&quot;, &quot;mmmm\ dd&quot;, &quot;yyyy"/>
    <numFmt numFmtId="170" formatCode="[$-409]h:mm"/>
    <numFmt numFmtId="171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X20" activeCellId="0" sqref="X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71"/>
    <col collapsed="false" customWidth="true" hidden="false" outlineLevel="0" max="12" min="12" style="0" width="12.14"/>
    <col collapsed="false" customWidth="true" hidden="false" outlineLevel="0" max="15" min="15" style="0" width="10.13"/>
    <col collapsed="false" customWidth="true" hidden="false" outlineLevel="0" max="26" min="26" style="0" width="12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7</v>
      </c>
      <c r="D2" s="7" t="n">
        <v>1</v>
      </c>
      <c r="E2" s="7" t="n">
        <v>189</v>
      </c>
      <c r="F2" s="7" t="n">
        <v>1</v>
      </c>
      <c r="G2" s="7" t="n">
        <v>190</v>
      </c>
      <c r="H2" s="7" t="n">
        <v>1</v>
      </c>
      <c r="I2" s="7"/>
      <c r="J2" s="7" t="n">
        <f aca="false">C2+E2+G2</f>
        <v>526</v>
      </c>
      <c r="K2" s="8" t="n">
        <f aca="false">J2/3</f>
        <v>175.333333333333</v>
      </c>
      <c r="L2" s="9" t="n">
        <f aca="false">J2+J3+J4</f>
        <v>1564</v>
      </c>
      <c r="M2" s="10" t="n">
        <v>3</v>
      </c>
      <c r="N2" s="11"/>
      <c r="O2" s="5" t="s">
        <v>12</v>
      </c>
      <c r="P2" s="6" t="s">
        <v>13</v>
      </c>
      <c r="Q2" s="7" t="n">
        <v>173</v>
      </c>
      <c r="R2" s="7" t="n">
        <v>0</v>
      </c>
      <c r="S2" s="7" t="n">
        <v>187</v>
      </c>
      <c r="T2" s="7" t="n">
        <v>0</v>
      </c>
      <c r="U2" s="7" t="n">
        <v>135</v>
      </c>
      <c r="V2" s="7" t="n">
        <v>0</v>
      </c>
      <c r="W2" s="7"/>
      <c r="X2" s="7" t="n">
        <f aca="false">Q2+S2+U2+W2</f>
        <v>495</v>
      </c>
      <c r="Y2" s="8" t="n">
        <f aca="false">X2/3</f>
        <v>165</v>
      </c>
      <c r="Z2" s="9" t="n">
        <f aca="false">X2+X3+X4</f>
        <v>1506</v>
      </c>
      <c r="AA2" s="10" t="n">
        <v>0</v>
      </c>
    </row>
    <row r="3" customFormat="false" ht="15" hidden="false" customHeight="false" outlineLevel="0" collapsed="false">
      <c r="A3" s="5"/>
      <c r="B3" s="6" t="s">
        <v>13</v>
      </c>
      <c r="C3" s="7" t="n">
        <v>171</v>
      </c>
      <c r="D3" s="7"/>
      <c r="E3" s="7" t="n">
        <v>179</v>
      </c>
      <c r="F3" s="7"/>
      <c r="G3" s="7" t="n">
        <v>164</v>
      </c>
      <c r="H3" s="7"/>
      <c r="I3" s="7"/>
      <c r="J3" s="7" t="n">
        <f aca="false">C3+E3+G3</f>
        <v>514</v>
      </c>
      <c r="K3" s="8" t="n">
        <f aca="false">J3/3</f>
        <v>171.333333333333</v>
      </c>
      <c r="L3" s="9"/>
      <c r="M3" s="10"/>
      <c r="N3" s="12"/>
      <c r="O3" s="5"/>
      <c r="P3" s="6" t="s">
        <v>14</v>
      </c>
      <c r="Q3" s="7" t="n">
        <v>128</v>
      </c>
      <c r="R3" s="7"/>
      <c r="S3" s="7" t="n">
        <v>194</v>
      </c>
      <c r="T3" s="7"/>
      <c r="U3" s="7" t="n">
        <v>158</v>
      </c>
      <c r="V3" s="7"/>
      <c r="W3" s="7" t="n">
        <v>24</v>
      </c>
      <c r="X3" s="7" t="n">
        <f aca="false">Q3+S3+U3+W3</f>
        <v>504</v>
      </c>
      <c r="Y3" s="8" t="n">
        <f aca="false">X3/3</f>
        <v>168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155</v>
      </c>
      <c r="D4" s="14"/>
      <c r="E4" s="14" t="n">
        <v>181</v>
      </c>
      <c r="F4" s="14"/>
      <c r="G4" s="14" t="n">
        <v>188</v>
      </c>
      <c r="H4" s="14"/>
      <c r="I4" s="14"/>
      <c r="J4" s="14" t="n">
        <f aca="false">C4+E4+G4</f>
        <v>524</v>
      </c>
      <c r="K4" s="15" t="n">
        <f aca="false">J4/3</f>
        <v>174.666666666667</v>
      </c>
      <c r="L4" s="9"/>
      <c r="M4" s="10"/>
      <c r="N4" s="11"/>
      <c r="O4" s="5"/>
      <c r="P4" s="13" t="s">
        <v>16</v>
      </c>
      <c r="Q4" s="14" t="n">
        <v>201</v>
      </c>
      <c r="R4" s="14"/>
      <c r="S4" s="14" t="n">
        <v>131</v>
      </c>
      <c r="T4" s="14"/>
      <c r="U4" s="14" t="n">
        <v>175</v>
      </c>
      <c r="V4" s="14"/>
      <c r="W4" s="14"/>
      <c r="X4" s="16" t="n">
        <f aca="false">Q4+S4+U4+W4</f>
        <v>507</v>
      </c>
      <c r="Y4" s="15" t="n">
        <f aca="false">X4/3</f>
        <v>169</v>
      </c>
      <c r="Z4" s="9"/>
      <c r="AA4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18" t="s">
        <v>17</v>
      </c>
      <c r="B8" s="19" t="s">
        <v>18</v>
      </c>
      <c r="C8" s="20" t="n">
        <v>191</v>
      </c>
      <c r="D8" s="20" t="n">
        <v>0</v>
      </c>
      <c r="E8" s="20" t="n">
        <v>150</v>
      </c>
      <c r="F8" s="20" t="n">
        <v>0</v>
      </c>
      <c r="G8" s="20" t="n">
        <v>145</v>
      </c>
      <c r="H8" s="20" t="n">
        <v>0</v>
      </c>
      <c r="I8" s="20"/>
      <c r="J8" s="7" t="n">
        <f aca="false">C8+E8+G8</f>
        <v>486</v>
      </c>
      <c r="K8" s="8" t="n">
        <f aca="false">J8/3</f>
        <v>162</v>
      </c>
      <c r="L8" s="9" t="n">
        <f aca="false">J8+J9+J10</f>
        <v>1315</v>
      </c>
      <c r="M8" s="21" t="n">
        <v>0</v>
      </c>
      <c r="N8" s="22"/>
      <c r="O8" s="5" t="s">
        <v>19</v>
      </c>
      <c r="P8" s="6" t="s">
        <v>20</v>
      </c>
      <c r="Q8" s="7" t="n">
        <v>206</v>
      </c>
      <c r="R8" s="7" t="n">
        <v>1</v>
      </c>
      <c r="S8" s="7" t="n">
        <v>178</v>
      </c>
      <c r="T8" s="7" t="n">
        <v>1</v>
      </c>
      <c r="U8" s="7" t="n">
        <v>200</v>
      </c>
      <c r="V8" s="7" t="n">
        <v>1</v>
      </c>
      <c r="W8" s="7"/>
      <c r="X8" s="7" t="n">
        <f aca="false">Q8+S8+U8</f>
        <v>584</v>
      </c>
      <c r="Y8" s="8" t="n">
        <f aca="false">X8/3</f>
        <v>194.666666666667</v>
      </c>
      <c r="Z8" s="9" t="n">
        <f aca="false">X8+X9+X10</f>
        <v>1622</v>
      </c>
      <c r="AA8" s="23" t="n">
        <v>3</v>
      </c>
    </row>
    <row r="9" customFormat="false" ht="15" hidden="false" customHeight="false" outlineLevel="0" collapsed="false">
      <c r="A9" s="18"/>
      <c r="B9" s="19" t="s">
        <v>21</v>
      </c>
      <c r="C9" s="20" t="n">
        <v>131</v>
      </c>
      <c r="D9" s="20"/>
      <c r="E9" s="20" t="n">
        <v>141</v>
      </c>
      <c r="F9" s="20"/>
      <c r="G9" s="20" t="n">
        <v>146</v>
      </c>
      <c r="H9" s="20"/>
      <c r="I9" s="20"/>
      <c r="J9" s="7" t="n">
        <f aca="false">C9+E9+G9</f>
        <v>418</v>
      </c>
      <c r="K9" s="8" t="n">
        <f aca="false">J9/3</f>
        <v>139.333333333333</v>
      </c>
      <c r="L9" s="9"/>
      <c r="M9" s="21"/>
      <c r="N9" s="24"/>
      <c r="O9" s="5"/>
      <c r="P9" s="6" t="s">
        <v>22</v>
      </c>
      <c r="Q9" s="7" t="n">
        <v>141</v>
      </c>
      <c r="R9" s="7"/>
      <c r="S9" s="7" t="n">
        <v>165</v>
      </c>
      <c r="T9" s="7"/>
      <c r="U9" s="7" t="n">
        <v>198</v>
      </c>
      <c r="V9" s="7"/>
      <c r="W9" s="7"/>
      <c r="X9" s="7" t="n">
        <f aca="false">Q9+S9+U9</f>
        <v>504</v>
      </c>
      <c r="Y9" s="8" t="n">
        <f aca="false">X9/3</f>
        <v>168</v>
      </c>
      <c r="Z9" s="9"/>
      <c r="AA9" s="23"/>
    </row>
    <row r="10" customFormat="false" ht="15.75" hidden="false" customHeight="false" outlineLevel="0" collapsed="false">
      <c r="A10" s="18"/>
      <c r="B10" s="25" t="s">
        <v>23</v>
      </c>
      <c r="C10" s="26" t="n">
        <v>139</v>
      </c>
      <c r="D10" s="26"/>
      <c r="E10" s="26" t="n">
        <v>144</v>
      </c>
      <c r="F10" s="26"/>
      <c r="G10" s="26" t="n">
        <v>128</v>
      </c>
      <c r="H10" s="26"/>
      <c r="I10" s="26"/>
      <c r="J10" s="16" t="n">
        <f aca="false">C10+E10+G10</f>
        <v>411</v>
      </c>
      <c r="K10" s="27" t="n">
        <f aca="false">J10/3</f>
        <v>137</v>
      </c>
      <c r="L10" s="9"/>
      <c r="M10" s="21"/>
      <c r="N10" s="22"/>
      <c r="O10" s="5"/>
      <c r="P10" s="13" t="s">
        <v>13</v>
      </c>
      <c r="Q10" s="14" t="n">
        <v>203</v>
      </c>
      <c r="R10" s="14"/>
      <c r="S10" s="14" t="n">
        <v>160</v>
      </c>
      <c r="T10" s="14"/>
      <c r="U10" s="14" t="n">
        <v>171</v>
      </c>
      <c r="V10" s="14"/>
      <c r="W10" s="14"/>
      <c r="X10" s="14" t="n">
        <f aca="false">Q10+S10+U10</f>
        <v>534</v>
      </c>
      <c r="Y10" s="27" t="n">
        <f aca="false">X10/3</f>
        <v>178</v>
      </c>
      <c r="Z10" s="9"/>
      <c r="AA10" s="23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24</v>
      </c>
      <c r="B14" s="6" t="s">
        <v>25</v>
      </c>
      <c r="C14" s="7" t="n">
        <v>153</v>
      </c>
      <c r="D14" s="7" t="n">
        <v>1</v>
      </c>
      <c r="E14" s="7" t="n">
        <v>146</v>
      </c>
      <c r="F14" s="7" t="n">
        <v>0</v>
      </c>
      <c r="G14" s="7" t="n">
        <v>176</v>
      </c>
      <c r="H14" s="7" t="n">
        <v>0</v>
      </c>
      <c r="I14" s="7"/>
      <c r="J14" s="7" t="n">
        <f aca="false">C14+E14+G14</f>
        <v>475</v>
      </c>
      <c r="K14" s="8" t="n">
        <f aca="false">J14/3</f>
        <v>158.333333333333</v>
      </c>
      <c r="L14" s="9" t="n">
        <f aca="false">J14+J15+J16</f>
        <v>1455</v>
      </c>
      <c r="M14" s="10" t="n">
        <v>1</v>
      </c>
      <c r="N14" s="11"/>
      <c r="O14" s="28" t="s">
        <v>26</v>
      </c>
      <c r="P14" s="29" t="s">
        <v>27</v>
      </c>
      <c r="Q14" s="30" t="n">
        <v>143</v>
      </c>
      <c r="R14" s="30" t="n">
        <v>0</v>
      </c>
      <c r="S14" s="30" t="n">
        <v>189</v>
      </c>
      <c r="T14" s="30" t="n">
        <v>1</v>
      </c>
      <c r="U14" s="30" t="n">
        <v>159</v>
      </c>
      <c r="V14" s="30" t="n">
        <v>1</v>
      </c>
      <c r="W14" s="30"/>
      <c r="X14" s="7" t="n">
        <f aca="false">Q14+S14+U14</f>
        <v>491</v>
      </c>
      <c r="Y14" s="8" t="n">
        <f aca="false">X14/3</f>
        <v>163.666666666667</v>
      </c>
      <c r="Z14" s="9" t="n">
        <f aca="false">X14+X15+X16</f>
        <v>1614</v>
      </c>
      <c r="AA14" s="10" t="n">
        <v>2</v>
      </c>
    </row>
    <row r="15" customFormat="false" ht="15" hidden="false" customHeight="false" outlineLevel="0" collapsed="false">
      <c r="A15" s="5"/>
      <c r="B15" s="6" t="s">
        <v>28</v>
      </c>
      <c r="C15" s="7" t="n">
        <v>156</v>
      </c>
      <c r="D15" s="7"/>
      <c r="E15" s="7" t="n">
        <v>150</v>
      </c>
      <c r="F15" s="7"/>
      <c r="G15" s="7" t="n">
        <v>110</v>
      </c>
      <c r="H15" s="7"/>
      <c r="I15" s="7"/>
      <c r="J15" s="7" t="n">
        <f aca="false">C15+E15+G15</f>
        <v>416</v>
      </c>
      <c r="K15" s="8" t="n">
        <f aca="false">J15/3</f>
        <v>138.666666666667</v>
      </c>
      <c r="L15" s="9"/>
      <c r="M15" s="10"/>
      <c r="N15" s="12"/>
      <c r="O15" s="28"/>
      <c r="P15" s="29" t="s">
        <v>25</v>
      </c>
      <c r="Q15" s="30" t="n">
        <v>190</v>
      </c>
      <c r="R15" s="30"/>
      <c r="S15" s="30" t="n">
        <v>190</v>
      </c>
      <c r="T15" s="30"/>
      <c r="U15" s="30" t="n">
        <v>236</v>
      </c>
      <c r="V15" s="30"/>
      <c r="W15" s="30"/>
      <c r="X15" s="7" t="n">
        <f aca="false">Q15+S15+U15</f>
        <v>616</v>
      </c>
      <c r="Y15" s="8" t="n">
        <f aca="false">X15/3</f>
        <v>205.333333333333</v>
      </c>
      <c r="Z15" s="9"/>
      <c r="AA15" s="10"/>
    </row>
    <row r="16" customFormat="false" ht="15.75" hidden="false" customHeight="false" outlineLevel="0" collapsed="false">
      <c r="A16" s="5"/>
      <c r="B16" s="13" t="s">
        <v>29</v>
      </c>
      <c r="C16" s="14" t="n">
        <v>208</v>
      </c>
      <c r="D16" s="14"/>
      <c r="E16" s="14" t="n">
        <v>147</v>
      </c>
      <c r="F16" s="14"/>
      <c r="G16" s="14" t="n">
        <v>209</v>
      </c>
      <c r="H16" s="14"/>
      <c r="I16" s="14"/>
      <c r="J16" s="14" t="n">
        <f aca="false">C16+E16+G16</f>
        <v>564</v>
      </c>
      <c r="K16" s="27" t="n">
        <f aca="false">J16/3</f>
        <v>188</v>
      </c>
      <c r="L16" s="9"/>
      <c r="M16" s="10"/>
      <c r="N16" s="11"/>
      <c r="O16" s="28"/>
      <c r="P16" s="31" t="s">
        <v>30</v>
      </c>
      <c r="Q16" s="32" t="n">
        <v>184</v>
      </c>
      <c r="R16" s="32"/>
      <c r="S16" s="32" t="n">
        <v>142</v>
      </c>
      <c r="T16" s="32"/>
      <c r="U16" s="32" t="n">
        <v>181</v>
      </c>
      <c r="V16" s="32"/>
      <c r="W16" s="32"/>
      <c r="X16" s="14" t="n">
        <f aca="false">Q16+S16+U16</f>
        <v>507</v>
      </c>
      <c r="Y16" s="15" t="n">
        <f aca="false">X16/3</f>
        <v>169</v>
      </c>
      <c r="Z16" s="9"/>
      <c r="AA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31</v>
      </c>
      <c r="B20" s="6" t="s">
        <v>32</v>
      </c>
      <c r="C20" s="7" t="n">
        <v>152</v>
      </c>
      <c r="D20" s="7" t="n">
        <v>0</v>
      </c>
      <c r="E20" s="7" t="n">
        <v>159</v>
      </c>
      <c r="F20" s="7" t="n">
        <v>1</v>
      </c>
      <c r="G20" s="7" t="n">
        <v>139</v>
      </c>
      <c r="H20" s="7" t="n">
        <v>0</v>
      </c>
      <c r="I20" s="7"/>
      <c r="J20" s="7" t="n">
        <f aca="false">C20+E20+G20</f>
        <v>450</v>
      </c>
      <c r="K20" s="8" t="n">
        <f aca="false">J20/3</f>
        <v>150</v>
      </c>
      <c r="L20" s="9" t="n">
        <f aca="false">J20+J21+J22</f>
        <v>1309</v>
      </c>
      <c r="M20" s="10" t="n">
        <v>1</v>
      </c>
      <c r="N20" s="22"/>
      <c r="O20" s="33" t="s">
        <v>33</v>
      </c>
      <c r="P20" s="34" t="s">
        <v>34</v>
      </c>
      <c r="Q20" s="35" t="n">
        <v>164</v>
      </c>
      <c r="R20" s="35" t="n">
        <v>1</v>
      </c>
      <c r="S20" s="35" t="n">
        <v>181</v>
      </c>
      <c r="T20" s="35" t="n">
        <v>0</v>
      </c>
      <c r="U20" s="35" t="n">
        <v>130</v>
      </c>
      <c r="V20" s="35" t="n">
        <v>1</v>
      </c>
      <c r="W20" s="35" t="n">
        <v>24</v>
      </c>
      <c r="X20" s="7" t="n">
        <f aca="false">Q20+S20+U20+W20</f>
        <v>499</v>
      </c>
      <c r="Y20" s="8" t="n">
        <f aca="false">X20/3</f>
        <v>166.333333333333</v>
      </c>
      <c r="Z20" s="36" t="n">
        <f aca="false">X20+X21+X22</f>
        <v>1526</v>
      </c>
      <c r="AA20" s="10" t="n">
        <v>2</v>
      </c>
    </row>
    <row r="21" customFormat="false" ht="15" hidden="false" customHeight="false" outlineLevel="0" collapsed="false">
      <c r="A21" s="5"/>
      <c r="B21" s="6" t="s">
        <v>35</v>
      </c>
      <c r="C21" s="7" t="n">
        <v>141</v>
      </c>
      <c r="D21" s="7"/>
      <c r="E21" s="7" t="n">
        <v>197</v>
      </c>
      <c r="F21" s="7"/>
      <c r="G21" s="7" t="n">
        <v>123</v>
      </c>
      <c r="H21" s="7"/>
      <c r="I21" s="7"/>
      <c r="J21" s="7" t="n">
        <f aca="false">C21+E21+G21</f>
        <v>461</v>
      </c>
      <c r="K21" s="8" t="n">
        <f aca="false">J21/3</f>
        <v>153.666666666667</v>
      </c>
      <c r="L21" s="9"/>
      <c r="M21" s="10"/>
      <c r="N21" s="24"/>
      <c r="O21" s="33"/>
      <c r="P21" s="34" t="s">
        <v>36</v>
      </c>
      <c r="Q21" s="35" t="n">
        <v>158</v>
      </c>
      <c r="R21" s="35"/>
      <c r="S21" s="35" t="n">
        <v>135</v>
      </c>
      <c r="T21" s="35"/>
      <c r="U21" s="35" t="n">
        <v>159</v>
      </c>
      <c r="V21" s="35"/>
      <c r="W21" s="35" t="n">
        <v>24</v>
      </c>
      <c r="X21" s="7" t="n">
        <f aca="false">Q21+S21+U21+W21</f>
        <v>476</v>
      </c>
      <c r="Y21" s="8" t="n">
        <f aca="false">X21/3</f>
        <v>158.666666666667</v>
      </c>
      <c r="Z21" s="36"/>
      <c r="AA21" s="10"/>
    </row>
    <row r="22" customFormat="false" ht="15.75" hidden="false" customHeight="false" outlineLevel="0" collapsed="false">
      <c r="A22" s="5"/>
      <c r="B22" s="13" t="s">
        <v>37</v>
      </c>
      <c r="C22" s="14" t="n">
        <v>110</v>
      </c>
      <c r="D22" s="14"/>
      <c r="E22" s="14" t="n">
        <v>155</v>
      </c>
      <c r="F22" s="14"/>
      <c r="G22" s="14" t="n">
        <v>133</v>
      </c>
      <c r="H22" s="14"/>
      <c r="I22" s="14"/>
      <c r="J22" s="14" t="n">
        <f aca="false">C22+E22+G22</f>
        <v>398</v>
      </c>
      <c r="K22" s="27" t="n">
        <f aca="false">J22/3</f>
        <v>132.666666666667</v>
      </c>
      <c r="L22" s="9"/>
      <c r="M22" s="10"/>
      <c r="N22" s="22"/>
      <c r="O22" s="33"/>
      <c r="P22" s="37" t="s">
        <v>14</v>
      </c>
      <c r="Q22" s="38" t="n">
        <v>186</v>
      </c>
      <c r="R22" s="38"/>
      <c r="S22" s="38" t="n">
        <v>169</v>
      </c>
      <c r="T22" s="38"/>
      <c r="U22" s="38" t="n">
        <v>172</v>
      </c>
      <c r="V22" s="38"/>
      <c r="W22" s="38" t="n">
        <v>24</v>
      </c>
      <c r="X22" s="14" t="n">
        <f aca="false">Q22+S22+U22+W22</f>
        <v>551</v>
      </c>
      <c r="Y22" s="15" t="n">
        <f aca="false">X22/3</f>
        <v>183.666666666667</v>
      </c>
      <c r="Z22" s="36"/>
      <c r="AA22" s="10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8</v>
      </c>
      <c r="B26" s="6" t="s">
        <v>39</v>
      </c>
      <c r="C26" s="7" t="n">
        <v>142</v>
      </c>
      <c r="D26" s="7" t="n">
        <v>0</v>
      </c>
      <c r="E26" s="7" t="n">
        <v>171</v>
      </c>
      <c r="F26" s="7" t="n">
        <v>0</v>
      </c>
      <c r="G26" s="7" t="n">
        <v>190</v>
      </c>
      <c r="H26" s="7" t="n">
        <v>1</v>
      </c>
      <c r="I26" s="7"/>
      <c r="J26" s="7" t="n">
        <f aca="false">C26+E26+G26</f>
        <v>503</v>
      </c>
      <c r="K26" s="8" t="n">
        <f aca="false">J26/3</f>
        <v>167.666666666667</v>
      </c>
      <c r="L26" s="39" t="n">
        <f aca="false">J26+J27+J28</f>
        <v>1424</v>
      </c>
      <c r="M26" s="10" t="n">
        <v>1</v>
      </c>
      <c r="N26" s="11"/>
      <c r="O26" s="5" t="s">
        <v>40</v>
      </c>
      <c r="P26" s="6" t="s">
        <v>25</v>
      </c>
      <c r="Q26" s="7" t="n">
        <v>163</v>
      </c>
      <c r="R26" s="7" t="n">
        <v>1</v>
      </c>
      <c r="S26" s="7" t="n">
        <v>127</v>
      </c>
      <c r="T26" s="7" t="n">
        <v>1</v>
      </c>
      <c r="U26" s="7" t="n">
        <v>122</v>
      </c>
      <c r="V26" s="7" t="n">
        <v>0</v>
      </c>
      <c r="W26" s="7"/>
      <c r="X26" s="7" t="n">
        <f aca="false">Q26+S26+U26</f>
        <v>412</v>
      </c>
      <c r="Y26" s="8" t="n">
        <f aca="false">X26/3</f>
        <v>137.333333333333</v>
      </c>
      <c r="Z26" s="9" t="n">
        <f aca="false">X26+X27+X28</f>
        <v>1413</v>
      </c>
      <c r="AA26" s="10" t="n">
        <v>2</v>
      </c>
    </row>
    <row r="27" customFormat="false" ht="15" hidden="false" customHeight="false" outlineLevel="0" collapsed="false">
      <c r="A27" s="5"/>
      <c r="B27" s="6" t="s">
        <v>41</v>
      </c>
      <c r="C27" s="7" t="n">
        <v>140</v>
      </c>
      <c r="D27" s="7"/>
      <c r="E27" s="7" t="n">
        <v>137</v>
      </c>
      <c r="F27" s="7"/>
      <c r="G27" s="7" t="n">
        <v>166</v>
      </c>
      <c r="H27" s="7"/>
      <c r="I27" s="7"/>
      <c r="J27" s="7" t="n">
        <f aca="false">C27+E27+G27</f>
        <v>443</v>
      </c>
      <c r="K27" s="8" t="n">
        <f aca="false">J27/3</f>
        <v>147.666666666667</v>
      </c>
      <c r="L27" s="39"/>
      <c r="M27" s="10"/>
      <c r="N27" s="12"/>
      <c r="O27" s="5"/>
      <c r="P27" s="6" t="s">
        <v>21</v>
      </c>
      <c r="Q27" s="7" t="n">
        <v>152</v>
      </c>
      <c r="R27" s="7"/>
      <c r="S27" s="7" t="n">
        <v>165</v>
      </c>
      <c r="T27" s="7"/>
      <c r="U27" s="7" t="n">
        <v>138</v>
      </c>
      <c r="V27" s="7"/>
      <c r="W27" s="7"/>
      <c r="X27" s="7" t="n">
        <f aca="false">Q27+S27+U27</f>
        <v>455</v>
      </c>
      <c r="Y27" s="8" t="n">
        <f aca="false">X27/3</f>
        <v>151.666666666667</v>
      </c>
      <c r="Z27" s="9"/>
      <c r="AA27" s="10"/>
    </row>
    <row r="28" customFormat="false" ht="15.75" hidden="false" customHeight="false" outlineLevel="0" collapsed="false">
      <c r="A28" s="5"/>
      <c r="B28" s="13" t="s">
        <v>42</v>
      </c>
      <c r="C28" s="14" t="n">
        <v>166</v>
      </c>
      <c r="D28" s="14"/>
      <c r="E28" s="14" t="n">
        <v>128</v>
      </c>
      <c r="F28" s="14"/>
      <c r="G28" s="14" t="n">
        <v>184</v>
      </c>
      <c r="H28" s="14"/>
      <c r="I28" s="14"/>
      <c r="J28" s="14" t="n">
        <f aca="false">C28+E28+G28</f>
        <v>478</v>
      </c>
      <c r="K28" s="15" t="n">
        <f aca="false">J28/3</f>
        <v>159.333333333333</v>
      </c>
      <c r="L28" s="39"/>
      <c r="M28" s="10"/>
      <c r="N28" s="11"/>
      <c r="O28" s="5"/>
      <c r="P28" s="13" t="s">
        <v>30</v>
      </c>
      <c r="Q28" s="14" t="n">
        <v>221</v>
      </c>
      <c r="R28" s="14"/>
      <c r="S28" s="14" t="n">
        <v>181</v>
      </c>
      <c r="T28" s="14"/>
      <c r="U28" s="14" t="n">
        <v>144</v>
      </c>
      <c r="V28" s="14"/>
      <c r="W28" s="14"/>
      <c r="X28" s="14" t="n">
        <f aca="false">Q28+S28+U28</f>
        <v>546</v>
      </c>
      <c r="Y28" s="27" t="n">
        <f aca="false">X28/3</f>
        <v>182</v>
      </c>
      <c r="Z28" s="9"/>
      <c r="AA28" s="10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7"/>
      <c r="Z29" s="11"/>
      <c r="AA29" s="11"/>
    </row>
    <row r="32" customFormat="false" ht="15" hidden="false" customHeight="false" outlineLevel="0" collapsed="false">
      <c r="M32" s="40"/>
    </row>
    <row r="33" customFormat="false" ht="15" hidden="false" customHeight="false" outlineLevel="0" collapsed="false">
      <c r="G33" s="40"/>
      <c r="H33" s="40"/>
    </row>
    <row r="37" customFormat="false" ht="15" hidden="false" customHeight="false" outlineLevel="0" collapsed="false">
      <c r="Y37" s="40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6" activeCellId="0" sqref="J46: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5" style="0" width="17.7"/>
    <col collapsed="false" customWidth="true" hidden="false" outlineLevel="0" max="7" min="7" style="0" width="15.41"/>
    <col collapsed="false" customWidth="true" hidden="false" outlineLevel="0" max="11" min="11" style="0" width="17.7"/>
  </cols>
  <sheetData>
    <row r="1" customFormat="false" ht="15" hidden="false" customHeight="false" outlineLevel="0" collapsed="false">
      <c r="A1" s="109"/>
      <c r="B1" s="109"/>
      <c r="C1" s="110" t="s">
        <v>60</v>
      </c>
      <c r="D1" s="109"/>
      <c r="E1" s="111" t="s">
        <v>67</v>
      </c>
      <c r="F1" s="109"/>
      <c r="G1" s="109"/>
      <c r="H1" s="109"/>
      <c r="I1" s="110" t="s">
        <v>61</v>
      </c>
      <c r="J1" s="109"/>
      <c r="K1" s="112" t="n">
        <v>40933</v>
      </c>
    </row>
    <row r="2" customFormat="false" ht="15.75" hidden="false" customHeight="false" outlineLevel="0" collapsed="false">
      <c r="A2" s="109"/>
      <c r="B2" s="109"/>
      <c r="C2" s="113"/>
      <c r="D2" s="109"/>
      <c r="E2" s="114" t="s">
        <v>68</v>
      </c>
      <c r="F2" s="109"/>
      <c r="G2" s="109"/>
      <c r="H2" s="109"/>
      <c r="I2" s="113"/>
      <c r="J2" s="109"/>
      <c r="K2" s="114" t="s">
        <v>69</v>
      </c>
    </row>
    <row r="3" customFormat="false" ht="15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15.75" hidden="false" customHeight="false" outlineLevel="0" collapsed="false">
      <c r="A4" s="115" t="s">
        <v>10</v>
      </c>
      <c r="B4" s="116" t="s">
        <v>70</v>
      </c>
      <c r="C4" s="117"/>
      <c r="D4" s="116" t="s">
        <v>71</v>
      </c>
      <c r="E4" s="116" t="s">
        <v>72</v>
      </c>
      <c r="F4" s="118"/>
      <c r="G4" s="115" t="s">
        <v>10</v>
      </c>
      <c r="H4" s="116" t="s">
        <v>70</v>
      </c>
      <c r="I4" s="117"/>
      <c r="J4" s="116" t="s">
        <v>71</v>
      </c>
      <c r="K4" s="115" t="s">
        <v>17</v>
      </c>
    </row>
    <row r="5" customFormat="false" ht="15.75" hidden="false" customHeight="false" outlineLevel="0" collapsed="false">
      <c r="A5" s="115"/>
      <c r="B5" s="116"/>
      <c r="C5" s="118"/>
      <c r="D5" s="116"/>
      <c r="E5" s="116"/>
      <c r="F5" s="118"/>
      <c r="G5" s="115"/>
      <c r="H5" s="116"/>
      <c r="I5" s="118"/>
      <c r="J5" s="116"/>
      <c r="K5" s="115"/>
    </row>
    <row r="6" customFormat="false" ht="15.75" hidden="false" customHeight="false" outlineLevel="0" collapsed="false">
      <c r="A6" s="119"/>
      <c r="B6" s="118"/>
      <c r="C6" s="118"/>
      <c r="D6" s="118"/>
      <c r="E6" s="119"/>
      <c r="F6" s="118"/>
      <c r="G6" s="119"/>
      <c r="H6" s="118"/>
      <c r="I6" s="118"/>
      <c r="J6" s="118"/>
      <c r="K6" s="119"/>
    </row>
    <row r="7" customFormat="false" ht="15.75" hidden="false" customHeight="false" outlineLevel="0" collapsed="false">
      <c r="A7" s="115" t="s">
        <v>17</v>
      </c>
      <c r="B7" s="116" t="s">
        <v>71</v>
      </c>
      <c r="C7" s="117"/>
      <c r="D7" s="116" t="s">
        <v>70</v>
      </c>
      <c r="E7" s="116" t="s">
        <v>19</v>
      </c>
      <c r="F7" s="118"/>
      <c r="G7" s="115" t="s">
        <v>24</v>
      </c>
      <c r="H7" s="116" t="s">
        <v>73</v>
      </c>
      <c r="I7" s="117"/>
      <c r="J7" s="116" t="s">
        <v>74</v>
      </c>
      <c r="K7" s="116" t="s">
        <v>72</v>
      </c>
    </row>
    <row r="8" customFormat="false" ht="15.75" hidden="false" customHeight="false" outlineLevel="0" collapsed="false">
      <c r="A8" s="115"/>
      <c r="B8" s="116"/>
      <c r="C8" s="118"/>
      <c r="D8" s="116"/>
      <c r="E8" s="116"/>
      <c r="F8" s="118"/>
      <c r="G8" s="115"/>
      <c r="H8" s="116"/>
      <c r="I8" s="118"/>
      <c r="J8" s="116"/>
      <c r="K8" s="116"/>
    </row>
    <row r="9" customFormat="false" ht="15.75" hidden="false" customHeight="false" outlineLevel="0" collapsed="false">
      <c r="A9" s="119"/>
      <c r="B9" s="118"/>
      <c r="C9" s="118"/>
      <c r="D9" s="118"/>
      <c r="E9" s="119"/>
      <c r="F9" s="118"/>
      <c r="G9" s="119"/>
      <c r="H9" s="118"/>
      <c r="I9" s="118"/>
      <c r="J9" s="118"/>
      <c r="K9" s="119"/>
    </row>
    <row r="10" customFormat="false" ht="15.75" hidden="false" customHeight="false" outlineLevel="0" collapsed="false">
      <c r="A10" s="115" t="s">
        <v>24</v>
      </c>
      <c r="B10" s="116" t="s">
        <v>74</v>
      </c>
      <c r="C10" s="117"/>
      <c r="D10" s="116" t="s">
        <v>73</v>
      </c>
      <c r="E10" s="115" t="s">
        <v>26</v>
      </c>
      <c r="F10" s="118"/>
      <c r="G10" s="115" t="s">
        <v>31</v>
      </c>
      <c r="H10" s="116" t="s">
        <v>71</v>
      </c>
      <c r="I10" s="117"/>
      <c r="J10" s="116" t="s">
        <v>70</v>
      </c>
      <c r="K10" s="116" t="s">
        <v>19</v>
      </c>
    </row>
    <row r="11" customFormat="false" ht="15.75" hidden="false" customHeight="false" outlineLevel="0" collapsed="false">
      <c r="A11" s="115"/>
      <c r="B11" s="116"/>
      <c r="C11" s="118"/>
      <c r="D11" s="116"/>
      <c r="E11" s="115"/>
      <c r="F11" s="118"/>
      <c r="G11" s="115"/>
      <c r="H11" s="116"/>
      <c r="I11" s="118"/>
      <c r="J11" s="116"/>
      <c r="K11" s="116"/>
    </row>
    <row r="12" customFormat="false" ht="15.75" hidden="false" customHeight="false" outlineLevel="0" collapsed="false">
      <c r="A12" s="119"/>
      <c r="B12" s="118"/>
      <c r="C12" s="118"/>
      <c r="D12" s="118"/>
      <c r="E12" s="119"/>
      <c r="F12" s="118"/>
      <c r="G12" s="119"/>
      <c r="H12" s="118"/>
      <c r="I12" s="118"/>
      <c r="J12" s="118"/>
      <c r="K12" s="119"/>
    </row>
    <row r="13" customFormat="false" ht="15.75" hidden="false" customHeight="false" outlineLevel="0" collapsed="false">
      <c r="A13" s="115" t="s">
        <v>31</v>
      </c>
      <c r="B13" s="116" t="s">
        <v>74</v>
      </c>
      <c r="C13" s="117"/>
      <c r="D13" s="116" t="s">
        <v>73</v>
      </c>
      <c r="E13" s="115" t="s">
        <v>33</v>
      </c>
      <c r="F13" s="118"/>
      <c r="G13" s="115" t="s">
        <v>38</v>
      </c>
      <c r="H13" s="116" t="s">
        <v>73</v>
      </c>
      <c r="I13" s="117"/>
      <c r="J13" s="116" t="s">
        <v>74</v>
      </c>
      <c r="K13" s="115" t="s">
        <v>26</v>
      </c>
    </row>
    <row r="14" customFormat="false" ht="15.75" hidden="false" customHeight="false" outlineLevel="0" collapsed="false">
      <c r="A14" s="115"/>
      <c r="B14" s="116"/>
      <c r="C14" s="118"/>
      <c r="D14" s="116"/>
      <c r="E14" s="115"/>
      <c r="F14" s="118"/>
      <c r="G14" s="115"/>
      <c r="H14" s="116"/>
      <c r="I14" s="118"/>
      <c r="J14" s="116"/>
      <c r="K14" s="115"/>
    </row>
    <row r="15" customFormat="false" ht="15.75" hidden="false" customHeight="false" outlineLevel="0" collapsed="false">
      <c r="A15" s="119"/>
      <c r="B15" s="118"/>
      <c r="C15" s="118"/>
      <c r="D15" s="118"/>
      <c r="E15" s="119"/>
      <c r="F15" s="118"/>
      <c r="G15" s="119"/>
      <c r="H15" s="118"/>
      <c r="I15" s="118"/>
      <c r="J15" s="118"/>
      <c r="K15" s="119"/>
    </row>
    <row r="16" customFormat="false" ht="15.75" hidden="false" customHeight="false" outlineLevel="0" collapsed="false">
      <c r="A16" s="115" t="s">
        <v>38</v>
      </c>
      <c r="B16" s="116" t="s">
        <v>74</v>
      </c>
      <c r="C16" s="117"/>
      <c r="D16" s="116" t="s">
        <v>73</v>
      </c>
      <c r="E16" s="115" t="s">
        <v>40</v>
      </c>
      <c r="F16" s="118"/>
      <c r="G16" s="115" t="s">
        <v>40</v>
      </c>
      <c r="H16" s="116" t="s">
        <v>70</v>
      </c>
      <c r="I16" s="117"/>
      <c r="J16" s="116" t="s">
        <v>71</v>
      </c>
      <c r="K16" s="115" t="s">
        <v>33</v>
      </c>
    </row>
    <row r="17" customFormat="false" ht="15.75" hidden="false" customHeight="false" outlineLevel="0" collapsed="false">
      <c r="A17" s="115"/>
      <c r="B17" s="116"/>
      <c r="C17" s="118"/>
      <c r="D17" s="116"/>
      <c r="E17" s="115"/>
      <c r="F17" s="118"/>
      <c r="G17" s="115"/>
      <c r="H17" s="116"/>
      <c r="I17" s="118"/>
      <c r="J17" s="116"/>
      <c r="K17" s="115"/>
    </row>
    <row r="18" customFormat="false" ht="15" hidden="false" customHeight="false" outlineLevel="0" collapsed="false">
      <c r="A18" s="120"/>
      <c r="B18" s="121"/>
      <c r="C18" s="122"/>
      <c r="D18" s="121"/>
      <c r="E18" s="123"/>
      <c r="F18" s="122"/>
      <c r="G18" s="123"/>
      <c r="H18" s="121"/>
      <c r="I18" s="122"/>
      <c r="J18" s="121"/>
      <c r="K18" s="123"/>
    </row>
    <row r="19" customFormat="false" ht="15.75" hidden="false" customHeight="false" outlineLevel="0" collapsed="false">
      <c r="A19" s="118"/>
      <c r="B19" s="118"/>
      <c r="C19" s="118"/>
      <c r="D19" s="118"/>
      <c r="E19" s="111" t="s">
        <v>75</v>
      </c>
      <c r="F19" s="118"/>
      <c r="G19" s="118"/>
      <c r="H19" s="118"/>
      <c r="I19" s="118"/>
      <c r="J19" s="118"/>
      <c r="K19" s="112" t="n">
        <v>40947</v>
      </c>
    </row>
    <row r="20" customFormat="false" ht="15" hidden="false" customHeight="false" outlineLevel="0" collapsed="false">
      <c r="A20" s="118"/>
      <c r="B20" s="118"/>
      <c r="C20" s="124" t="s">
        <v>62</v>
      </c>
      <c r="D20" s="118"/>
      <c r="E20" s="114" t="s">
        <v>69</v>
      </c>
      <c r="F20" s="118"/>
      <c r="G20" s="118"/>
      <c r="H20" s="118"/>
      <c r="I20" s="124" t="s">
        <v>63</v>
      </c>
      <c r="J20" s="118"/>
      <c r="K20" s="114" t="s">
        <v>69</v>
      </c>
    </row>
    <row r="21" customFormat="false" ht="15.75" hidden="false" customHeight="false" outlineLevel="0" collapsed="false">
      <c r="A21" s="118"/>
      <c r="B21" s="118"/>
      <c r="C21" s="125"/>
      <c r="D21" s="118"/>
      <c r="E21" s="118"/>
      <c r="F21" s="118"/>
      <c r="G21" s="118"/>
      <c r="H21" s="118"/>
      <c r="I21" s="125"/>
      <c r="J21" s="118"/>
      <c r="K21" s="118"/>
    </row>
    <row r="22" customFormat="false" ht="15.75" hidden="false" customHeight="false" outlineLevel="0" collapsed="false">
      <c r="A22" s="115" t="s">
        <v>10</v>
      </c>
      <c r="B22" s="116" t="s">
        <v>70</v>
      </c>
      <c r="C22" s="117"/>
      <c r="D22" s="116" t="s">
        <v>71</v>
      </c>
      <c r="E22" s="115" t="s">
        <v>24</v>
      </c>
      <c r="F22" s="118"/>
      <c r="G22" s="115" t="s">
        <v>10</v>
      </c>
      <c r="H22" s="116" t="s">
        <v>73</v>
      </c>
      <c r="I22" s="117"/>
      <c r="J22" s="116" t="s">
        <v>74</v>
      </c>
      <c r="K22" s="115" t="s">
        <v>31</v>
      </c>
    </row>
    <row r="23" customFormat="false" ht="15.75" hidden="false" customHeight="false" outlineLevel="0" collapsed="false">
      <c r="A23" s="115"/>
      <c r="B23" s="116"/>
      <c r="C23" s="118"/>
      <c r="D23" s="116"/>
      <c r="E23" s="115"/>
      <c r="F23" s="118"/>
      <c r="G23" s="115"/>
      <c r="H23" s="116"/>
      <c r="I23" s="118"/>
      <c r="J23" s="116"/>
      <c r="K23" s="115"/>
    </row>
    <row r="24" customFormat="false" ht="15.75" hidden="false" customHeight="false" outlineLevel="0" collapsed="false">
      <c r="A24" s="119"/>
      <c r="B24" s="118"/>
      <c r="C24" s="118"/>
      <c r="D24" s="118"/>
      <c r="E24" s="119"/>
      <c r="F24" s="118"/>
      <c r="G24" s="119"/>
      <c r="H24" s="118"/>
      <c r="I24" s="118"/>
      <c r="J24" s="118"/>
      <c r="K24" s="119"/>
    </row>
    <row r="25" customFormat="false" ht="15.75" hidden="false" customHeight="false" outlineLevel="0" collapsed="false">
      <c r="A25" s="115" t="s">
        <v>31</v>
      </c>
      <c r="B25" s="116" t="s">
        <v>73</v>
      </c>
      <c r="C25" s="117"/>
      <c r="D25" s="116" t="s">
        <v>74</v>
      </c>
      <c r="E25" s="115" t="s">
        <v>17</v>
      </c>
      <c r="F25" s="118"/>
      <c r="G25" s="115" t="s">
        <v>38</v>
      </c>
      <c r="H25" s="116" t="s">
        <v>73</v>
      </c>
      <c r="I25" s="117"/>
      <c r="J25" s="116" t="s">
        <v>74</v>
      </c>
      <c r="K25" s="115" t="s">
        <v>24</v>
      </c>
    </row>
    <row r="26" customFormat="false" ht="15.75" hidden="false" customHeight="false" outlineLevel="0" collapsed="false">
      <c r="A26" s="115"/>
      <c r="B26" s="116"/>
      <c r="C26" s="118"/>
      <c r="D26" s="116"/>
      <c r="E26" s="115"/>
      <c r="F26" s="118"/>
      <c r="G26" s="115"/>
      <c r="H26" s="116"/>
      <c r="I26" s="118"/>
      <c r="J26" s="116"/>
      <c r="K26" s="115"/>
    </row>
    <row r="27" customFormat="false" ht="15.75" hidden="false" customHeight="false" outlineLevel="0" collapsed="false">
      <c r="A27" s="119"/>
      <c r="B27" s="118"/>
      <c r="C27" s="118"/>
      <c r="D27" s="118"/>
      <c r="E27" s="119"/>
      <c r="F27" s="118"/>
      <c r="G27" s="119"/>
      <c r="H27" s="118"/>
      <c r="I27" s="118"/>
      <c r="J27" s="118"/>
      <c r="K27" s="119"/>
    </row>
    <row r="28" customFormat="false" ht="15.75" hidden="false" customHeight="false" outlineLevel="0" collapsed="false">
      <c r="A28" s="115" t="s">
        <v>38</v>
      </c>
      <c r="B28" s="116" t="s">
        <v>70</v>
      </c>
      <c r="C28" s="117"/>
      <c r="D28" s="116" t="s">
        <v>71</v>
      </c>
      <c r="E28" s="116" t="s">
        <v>72</v>
      </c>
      <c r="F28" s="118"/>
      <c r="G28" s="115" t="s">
        <v>40</v>
      </c>
      <c r="H28" s="116" t="s">
        <v>70</v>
      </c>
      <c r="I28" s="117"/>
      <c r="J28" s="116" t="s">
        <v>71</v>
      </c>
      <c r="K28" s="115" t="s">
        <v>17</v>
      </c>
    </row>
    <row r="29" customFormat="false" ht="15.75" hidden="false" customHeight="false" outlineLevel="0" collapsed="false">
      <c r="A29" s="115"/>
      <c r="B29" s="116"/>
      <c r="C29" s="118"/>
      <c r="D29" s="116"/>
      <c r="E29" s="116"/>
      <c r="F29" s="118"/>
      <c r="G29" s="115"/>
      <c r="H29" s="116"/>
      <c r="I29" s="118"/>
      <c r="J29" s="116"/>
      <c r="K29" s="115"/>
    </row>
    <row r="30" customFormat="false" ht="15.75" hidden="false" customHeight="false" outlineLevel="0" collapsed="false">
      <c r="A30" s="119"/>
      <c r="B30" s="118"/>
      <c r="C30" s="118"/>
      <c r="D30" s="118"/>
      <c r="E30" s="119"/>
      <c r="F30" s="118"/>
      <c r="G30" s="119"/>
      <c r="H30" s="118"/>
      <c r="I30" s="118"/>
      <c r="J30" s="118"/>
      <c r="K30" s="119"/>
    </row>
    <row r="31" customFormat="false" ht="15.75" hidden="false" customHeight="false" outlineLevel="0" collapsed="false">
      <c r="A31" s="115" t="s">
        <v>40</v>
      </c>
      <c r="B31" s="116" t="s">
        <v>74</v>
      </c>
      <c r="C31" s="117"/>
      <c r="D31" s="116" t="s">
        <v>73</v>
      </c>
      <c r="E31" s="116" t="s">
        <v>19</v>
      </c>
      <c r="F31" s="118"/>
      <c r="G31" s="115" t="s">
        <v>33</v>
      </c>
      <c r="H31" s="116" t="s">
        <v>70</v>
      </c>
      <c r="I31" s="117"/>
      <c r="J31" s="116" t="s">
        <v>71</v>
      </c>
      <c r="K31" s="116" t="s">
        <v>72</v>
      </c>
    </row>
    <row r="32" customFormat="false" ht="15.75" hidden="false" customHeight="false" outlineLevel="0" collapsed="false">
      <c r="A32" s="115"/>
      <c r="B32" s="116"/>
      <c r="C32" s="118"/>
      <c r="D32" s="116"/>
      <c r="E32" s="116"/>
      <c r="F32" s="118"/>
      <c r="G32" s="115"/>
      <c r="H32" s="116"/>
      <c r="I32" s="118"/>
      <c r="J32" s="116"/>
      <c r="K32" s="116"/>
    </row>
    <row r="33" customFormat="false" ht="15.75" hidden="false" customHeight="false" outlineLevel="0" collapsed="false">
      <c r="A33" s="119"/>
      <c r="B33" s="118"/>
      <c r="C33" s="118"/>
      <c r="D33" s="118"/>
      <c r="E33" s="119"/>
      <c r="F33" s="118"/>
      <c r="G33" s="119"/>
      <c r="H33" s="118"/>
      <c r="I33" s="118"/>
      <c r="J33" s="118"/>
      <c r="K33" s="119"/>
    </row>
    <row r="34" customFormat="false" ht="15.75" hidden="false" customHeight="false" outlineLevel="0" collapsed="false">
      <c r="A34" s="115" t="s">
        <v>33</v>
      </c>
      <c r="B34" s="116" t="s">
        <v>73</v>
      </c>
      <c r="C34" s="117"/>
      <c r="D34" s="116" t="s">
        <v>74</v>
      </c>
      <c r="E34" s="115" t="s">
        <v>26</v>
      </c>
      <c r="F34" s="118"/>
      <c r="G34" s="115" t="s">
        <v>26</v>
      </c>
      <c r="H34" s="116" t="s">
        <v>74</v>
      </c>
      <c r="I34" s="117"/>
      <c r="J34" s="116" t="s">
        <v>73</v>
      </c>
      <c r="K34" s="116" t="s">
        <v>19</v>
      </c>
    </row>
    <row r="35" customFormat="false" ht="15.75" hidden="false" customHeight="false" outlineLevel="0" collapsed="false">
      <c r="A35" s="115"/>
      <c r="B35" s="116"/>
      <c r="C35" s="118"/>
      <c r="D35" s="116"/>
      <c r="E35" s="115"/>
      <c r="F35" s="118"/>
      <c r="G35" s="115"/>
      <c r="H35" s="116"/>
      <c r="I35" s="118"/>
      <c r="J35" s="116"/>
      <c r="K35" s="116"/>
    </row>
    <row r="36" customFormat="false" ht="15" hidden="false" customHeight="false" outlineLevel="0" collapsed="false">
      <c r="A36" s="123"/>
      <c r="B36" s="121"/>
      <c r="C36" s="122"/>
      <c r="D36" s="121"/>
      <c r="E36" s="123"/>
      <c r="F36" s="122"/>
      <c r="G36" s="123"/>
      <c r="H36" s="121"/>
      <c r="I36" s="122"/>
      <c r="J36" s="121"/>
      <c r="K36" s="123"/>
    </row>
    <row r="37" customFormat="false" ht="15.75" hidden="false" customHeight="false" outlineLevel="0" collapsed="false">
      <c r="A37" s="126"/>
      <c r="B37" s="127"/>
      <c r="C37" s="118"/>
      <c r="D37" s="127"/>
      <c r="E37" s="111" t="s">
        <v>76</v>
      </c>
      <c r="F37" s="118"/>
      <c r="G37" s="126"/>
      <c r="H37" s="127"/>
      <c r="I37" s="118"/>
      <c r="J37" s="127"/>
      <c r="K37" s="111" t="s">
        <v>77</v>
      </c>
    </row>
    <row r="38" customFormat="false" ht="15" hidden="false" customHeight="false" outlineLevel="0" collapsed="false">
      <c r="A38" s="118"/>
      <c r="B38" s="118"/>
      <c r="C38" s="124" t="s">
        <v>64</v>
      </c>
      <c r="D38" s="118"/>
      <c r="E38" s="114" t="s">
        <v>69</v>
      </c>
      <c r="F38" s="118"/>
      <c r="G38" s="118"/>
      <c r="H38" s="118"/>
      <c r="I38" s="124" t="s">
        <v>78</v>
      </c>
      <c r="J38" s="118"/>
      <c r="K38" s="114" t="s">
        <v>69</v>
      </c>
    </row>
    <row r="39" customFormat="false" ht="15.75" hidden="false" customHeight="false" outlineLevel="0" collapsed="false">
      <c r="A39" s="118"/>
      <c r="B39" s="118"/>
      <c r="C39" s="125"/>
      <c r="D39" s="118"/>
      <c r="E39" s="118"/>
      <c r="F39" s="118"/>
      <c r="G39" s="118"/>
      <c r="H39" s="118"/>
      <c r="I39" s="125"/>
      <c r="J39" s="118"/>
      <c r="K39" s="118"/>
    </row>
    <row r="40" customFormat="false" ht="15.75" hidden="false" customHeight="false" outlineLevel="0" collapsed="false">
      <c r="A40" s="115" t="s">
        <v>10</v>
      </c>
      <c r="B40" s="116" t="s">
        <v>73</v>
      </c>
      <c r="C40" s="117"/>
      <c r="D40" s="116" t="s">
        <v>74</v>
      </c>
      <c r="E40" s="115" t="s">
        <v>38</v>
      </c>
      <c r="F40" s="118"/>
      <c r="G40" s="115" t="s">
        <v>10</v>
      </c>
      <c r="H40" s="116" t="s">
        <v>71</v>
      </c>
      <c r="I40" s="117"/>
      <c r="J40" s="116" t="s">
        <v>70</v>
      </c>
      <c r="K40" s="115" t="s">
        <v>40</v>
      </c>
    </row>
    <row r="41" customFormat="false" ht="15.75" hidden="false" customHeight="false" outlineLevel="0" collapsed="false">
      <c r="A41" s="115"/>
      <c r="B41" s="116"/>
      <c r="C41" s="118"/>
      <c r="D41" s="116"/>
      <c r="E41" s="115"/>
      <c r="F41" s="118"/>
      <c r="G41" s="115"/>
      <c r="H41" s="116"/>
      <c r="I41" s="118"/>
      <c r="J41" s="116"/>
      <c r="K41" s="115"/>
    </row>
    <row r="42" customFormat="false" ht="15.75" hidden="false" customHeight="false" outlineLevel="0" collapsed="false">
      <c r="A42" s="119"/>
      <c r="B42" s="118"/>
      <c r="C42" s="118"/>
      <c r="D42" s="118"/>
      <c r="E42" s="119"/>
      <c r="F42" s="118"/>
      <c r="G42" s="119"/>
      <c r="H42" s="118"/>
      <c r="I42" s="118"/>
      <c r="J42" s="118"/>
      <c r="K42" s="119"/>
    </row>
    <row r="43" customFormat="false" ht="15.75" hidden="false" customHeight="false" outlineLevel="0" collapsed="false">
      <c r="A43" s="115" t="s">
        <v>40</v>
      </c>
      <c r="B43" s="116" t="s">
        <v>70</v>
      </c>
      <c r="C43" s="117"/>
      <c r="D43" s="116" t="s">
        <v>71</v>
      </c>
      <c r="E43" s="115" t="s">
        <v>31</v>
      </c>
      <c r="F43" s="118"/>
      <c r="G43" s="115" t="s">
        <v>33</v>
      </c>
      <c r="H43" s="116" t="s">
        <v>73</v>
      </c>
      <c r="I43" s="117"/>
      <c r="J43" s="116" t="s">
        <v>74</v>
      </c>
      <c r="K43" s="115" t="s">
        <v>38</v>
      </c>
    </row>
    <row r="44" customFormat="false" ht="15.75" hidden="false" customHeight="false" outlineLevel="0" collapsed="false">
      <c r="A44" s="115"/>
      <c r="B44" s="116"/>
      <c r="C44" s="118"/>
      <c r="D44" s="116"/>
      <c r="E44" s="115"/>
      <c r="F44" s="118"/>
      <c r="G44" s="115"/>
      <c r="H44" s="116"/>
      <c r="I44" s="118"/>
      <c r="J44" s="116"/>
      <c r="K44" s="115"/>
    </row>
    <row r="45" customFormat="false" ht="15.75" hidden="false" customHeight="false" outlineLevel="0" collapsed="false">
      <c r="A45" s="119"/>
      <c r="B45" s="118"/>
      <c r="C45" s="118"/>
      <c r="D45" s="118"/>
      <c r="E45" s="119"/>
      <c r="F45" s="118"/>
      <c r="G45" s="119"/>
      <c r="H45" s="118"/>
      <c r="I45" s="118"/>
      <c r="J45" s="118"/>
      <c r="K45" s="119"/>
    </row>
    <row r="46" customFormat="false" ht="15.75" hidden="false" customHeight="false" outlineLevel="0" collapsed="false">
      <c r="A46" s="115" t="s">
        <v>33</v>
      </c>
      <c r="B46" s="116" t="s">
        <v>70</v>
      </c>
      <c r="C46" s="117"/>
      <c r="D46" s="116" t="s">
        <v>71</v>
      </c>
      <c r="E46" s="115" t="s">
        <v>24</v>
      </c>
      <c r="F46" s="118"/>
      <c r="G46" s="115" t="s">
        <v>26</v>
      </c>
      <c r="H46" s="116" t="s">
        <v>73</v>
      </c>
      <c r="I46" s="117"/>
      <c r="J46" s="116" t="s">
        <v>74</v>
      </c>
      <c r="K46" s="115" t="s">
        <v>31</v>
      </c>
    </row>
    <row r="47" customFormat="false" ht="15.75" hidden="false" customHeight="false" outlineLevel="0" collapsed="false">
      <c r="A47" s="115"/>
      <c r="B47" s="116"/>
      <c r="C47" s="118"/>
      <c r="D47" s="116"/>
      <c r="E47" s="115"/>
      <c r="F47" s="118"/>
      <c r="G47" s="115"/>
      <c r="H47" s="116"/>
      <c r="I47" s="118"/>
      <c r="J47" s="116"/>
      <c r="K47" s="115"/>
    </row>
    <row r="48" customFormat="false" ht="15.75" hidden="false" customHeight="false" outlineLevel="0" collapsed="false">
      <c r="A48" s="119"/>
      <c r="B48" s="118"/>
      <c r="C48" s="118"/>
      <c r="D48" s="118"/>
      <c r="E48" s="119"/>
      <c r="F48" s="118"/>
      <c r="G48" s="119"/>
      <c r="H48" s="118"/>
      <c r="I48" s="118"/>
      <c r="J48" s="118"/>
      <c r="K48" s="119"/>
    </row>
    <row r="49" customFormat="false" ht="15.75" hidden="false" customHeight="false" outlineLevel="0" collapsed="false">
      <c r="A49" s="115" t="s">
        <v>26</v>
      </c>
      <c r="B49" s="116" t="s">
        <v>73</v>
      </c>
      <c r="C49" s="117"/>
      <c r="D49" s="116" t="s">
        <v>74</v>
      </c>
      <c r="E49" s="115" t="s">
        <v>17</v>
      </c>
      <c r="F49" s="118"/>
      <c r="G49" s="116" t="s">
        <v>19</v>
      </c>
      <c r="H49" s="116" t="s">
        <v>73</v>
      </c>
      <c r="I49" s="117"/>
      <c r="J49" s="116" t="s">
        <v>74</v>
      </c>
      <c r="K49" s="115" t="s">
        <v>24</v>
      </c>
    </row>
    <row r="50" customFormat="false" ht="15.75" hidden="false" customHeight="false" outlineLevel="0" collapsed="false">
      <c r="A50" s="115"/>
      <c r="B50" s="116"/>
      <c r="C50" s="118"/>
      <c r="D50" s="116"/>
      <c r="E50" s="115"/>
      <c r="F50" s="118"/>
      <c r="G50" s="116"/>
      <c r="H50" s="116"/>
      <c r="I50" s="118"/>
      <c r="J50" s="116"/>
      <c r="K50" s="115"/>
    </row>
    <row r="51" customFormat="false" ht="15.75" hidden="false" customHeight="false" outlineLevel="0" collapsed="false">
      <c r="A51" s="119"/>
      <c r="B51" s="118"/>
      <c r="C51" s="118"/>
      <c r="D51" s="118"/>
      <c r="E51" s="119"/>
      <c r="F51" s="118"/>
      <c r="G51" s="119"/>
      <c r="H51" s="118"/>
      <c r="I51" s="118"/>
      <c r="J51" s="118"/>
      <c r="K51" s="119"/>
    </row>
    <row r="52" customFormat="false" ht="15.75" hidden="false" customHeight="false" outlineLevel="0" collapsed="false">
      <c r="A52" s="116" t="s">
        <v>19</v>
      </c>
      <c r="B52" s="116" t="s">
        <v>73</v>
      </c>
      <c r="C52" s="117"/>
      <c r="D52" s="116" t="s">
        <v>74</v>
      </c>
      <c r="E52" s="116" t="s">
        <v>72</v>
      </c>
      <c r="F52" s="118"/>
      <c r="G52" s="116" t="s">
        <v>72</v>
      </c>
      <c r="H52" s="116" t="s">
        <v>73</v>
      </c>
      <c r="I52" s="117"/>
      <c r="J52" s="116" t="s">
        <v>74</v>
      </c>
      <c r="K52" s="115" t="s">
        <v>17</v>
      </c>
    </row>
    <row r="53" customFormat="false" ht="15.75" hidden="false" customHeight="false" outlineLevel="0" collapsed="false">
      <c r="A53" s="116"/>
      <c r="B53" s="116"/>
      <c r="C53" s="118"/>
      <c r="D53" s="116"/>
      <c r="E53" s="116"/>
      <c r="F53" s="118"/>
      <c r="G53" s="116"/>
      <c r="H53" s="116"/>
      <c r="I53" s="118"/>
      <c r="J53" s="116"/>
      <c r="K53" s="115"/>
    </row>
    <row r="54" customFormat="false" ht="15" hidden="false" customHeight="false" outlineLevel="0" collapsed="false">
      <c r="A54" s="123"/>
      <c r="B54" s="121"/>
      <c r="C54" s="122"/>
      <c r="D54" s="121"/>
      <c r="E54" s="120"/>
      <c r="F54" s="122"/>
      <c r="G54" s="120"/>
      <c r="H54" s="121"/>
      <c r="I54" s="122"/>
      <c r="J54" s="121"/>
      <c r="K54" s="120"/>
    </row>
    <row r="55" customFormat="false" ht="15.75" hidden="false" customHeight="false" outlineLevel="0" collapsed="false">
      <c r="A55" s="128"/>
      <c r="B55" s="127"/>
      <c r="C55" s="118"/>
      <c r="D55" s="127"/>
      <c r="E55" s="111" t="s">
        <v>79</v>
      </c>
      <c r="F55" s="118"/>
      <c r="G55" s="129"/>
      <c r="H55" s="127"/>
      <c r="I55" s="118"/>
      <c r="J55" s="127"/>
      <c r="K55" s="112" t="n">
        <v>40982</v>
      </c>
    </row>
    <row r="56" customFormat="false" ht="15" hidden="false" customHeight="false" outlineLevel="0" collapsed="false">
      <c r="A56" s="118"/>
      <c r="B56" s="118"/>
      <c r="C56" s="124" t="s">
        <v>80</v>
      </c>
      <c r="D56" s="118"/>
      <c r="E56" s="114" t="s">
        <v>69</v>
      </c>
      <c r="F56" s="118"/>
      <c r="G56" s="118"/>
      <c r="H56" s="118"/>
      <c r="I56" s="124" t="s">
        <v>81</v>
      </c>
      <c r="J56" s="118"/>
      <c r="K56" s="114" t="s">
        <v>69</v>
      </c>
    </row>
    <row r="57" customFormat="false" ht="15.75" hidden="false" customHeight="false" outlineLevel="0" collapsed="false">
      <c r="A57" s="118"/>
      <c r="B57" s="118"/>
      <c r="C57" s="125"/>
      <c r="D57" s="118"/>
      <c r="E57" s="118"/>
      <c r="F57" s="118"/>
      <c r="G57" s="118"/>
      <c r="H57" s="118"/>
      <c r="I57" s="125"/>
      <c r="J57" s="118"/>
      <c r="K57" s="118"/>
    </row>
    <row r="58" customFormat="false" ht="15.75" hidden="false" customHeight="false" outlineLevel="0" collapsed="false">
      <c r="A58" s="115" t="s">
        <v>10</v>
      </c>
      <c r="B58" s="116" t="s">
        <v>73</v>
      </c>
      <c r="C58" s="117"/>
      <c r="D58" s="116" t="s">
        <v>74</v>
      </c>
      <c r="E58" s="115" t="s">
        <v>33</v>
      </c>
      <c r="F58" s="118"/>
      <c r="G58" s="115" t="s">
        <v>10</v>
      </c>
      <c r="H58" s="116"/>
      <c r="I58" s="117"/>
      <c r="J58" s="116"/>
      <c r="K58" s="115" t="s">
        <v>26</v>
      </c>
    </row>
    <row r="59" customFormat="false" ht="15.75" hidden="false" customHeight="false" outlineLevel="0" collapsed="false">
      <c r="A59" s="115"/>
      <c r="B59" s="116"/>
      <c r="C59" s="118"/>
      <c r="D59" s="116"/>
      <c r="E59" s="115"/>
      <c r="F59" s="118"/>
      <c r="G59" s="115"/>
      <c r="H59" s="116"/>
      <c r="I59" s="118"/>
      <c r="J59" s="116"/>
      <c r="K59" s="115"/>
    </row>
    <row r="60" customFormat="false" ht="15.75" hidden="false" customHeight="false" outlineLevel="0" collapsed="false">
      <c r="A60" s="119"/>
      <c r="B60" s="118"/>
      <c r="C60" s="118"/>
      <c r="D60" s="118"/>
      <c r="E60" s="119"/>
      <c r="F60" s="118"/>
      <c r="G60" s="119"/>
      <c r="H60" s="118"/>
      <c r="I60" s="118"/>
      <c r="J60" s="118"/>
      <c r="K60" s="119"/>
    </row>
    <row r="61" customFormat="false" ht="15.75" hidden="false" customHeight="false" outlineLevel="0" collapsed="false">
      <c r="A61" s="115" t="s">
        <v>26</v>
      </c>
      <c r="B61" s="116" t="s">
        <v>71</v>
      </c>
      <c r="C61" s="117"/>
      <c r="D61" s="116" t="s">
        <v>70</v>
      </c>
      <c r="E61" s="115" t="s">
        <v>40</v>
      </c>
      <c r="F61" s="118"/>
      <c r="G61" s="116" t="s">
        <v>19</v>
      </c>
      <c r="H61" s="116"/>
      <c r="I61" s="117"/>
      <c r="J61" s="116"/>
      <c r="K61" s="115" t="s">
        <v>33</v>
      </c>
    </row>
    <row r="62" customFormat="false" ht="15.75" hidden="false" customHeight="false" outlineLevel="0" collapsed="false">
      <c r="A62" s="115"/>
      <c r="B62" s="116"/>
      <c r="C62" s="118"/>
      <c r="D62" s="116"/>
      <c r="E62" s="115"/>
      <c r="F62" s="118"/>
      <c r="G62" s="116"/>
      <c r="H62" s="116"/>
      <c r="I62" s="118"/>
      <c r="J62" s="116"/>
      <c r="K62" s="115"/>
    </row>
    <row r="63" customFormat="false" ht="15.75" hidden="false" customHeight="false" outlineLevel="0" collapsed="false">
      <c r="A63" s="119"/>
      <c r="B63" s="118"/>
      <c r="C63" s="118"/>
      <c r="D63" s="118"/>
      <c r="E63" s="119"/>
      <c r="F63" s="118"/>
      <c r="G63" s="119"/>
      <c r="H63" s="118"/>
      <c r="I63" s="118"/>
      <c r="J63" s="118"/>
      <c r="K63" s="119"/>
    </row>
    <row r="64" customFormat="false" ht="15.75" hidden="false" customHeight="false" outlineLevel="0" collapsed="false">
      <c r="A64" s="116" t="s">
        <v>19</v>
      </c>
      <c r="B64" s="116" t="s">
        <v>73</v>
      </c>
      <c r="C64" s="117"/>
      <c r="D64" s="116" t="s">
        <v>74</v>
      </c>
      <c r="E64" s="115" t="s">
        <v>38</v>
      </c>
      <c r="F64" s="118"/>
      <c r="G64" s="116" t="s">
        <v>72</v>
      </c>
      <c r="H64" s="116"/>
      <c r="I64" s="117"/>
      <c r="J64" s="116"/>
      <c r="K64" s="115" t="s">
        <v>40</v>
      </c>
    </row>
    <row r="65" customFormat="false" ht="15.75" hidden="false" customHeight="false" outlineLevel="0" collapsed="false">
      <c r="A65" s="116"/>
      <c r="B65" s="116"/>
      <c r="C65" s="118"/>
      <c r="D65" s="116"/>
      <c r="E65" s="115"/>
      <c r="F65" s="118"/>
      <c r="G65" s="116"/>
      <c r="H65" s="116"/>
      <c r="I65" s="118"/>
      <c r="J65" s="116"/>
      <c r="K65" s="115"/>
    </row>
    <row r="66" customFormat="false" ht="15.75" hidden="false" customHeight="false" outlineLevel="0" collapsed="false">
      <c r="A66" s="119"/>
      <c r="B66" s="118"/>
      <c r="C66" s="118"/>
      <c r="D66" s="118"/>
      <c r="E66" s="119"/>
      <c r="F66" s="118"/>
      <c r="G66" s="119"/>
      <c r="H66" s="118"/>
      <c r="I66" s="118"/>
      <c r="J66" s="118"/>
      <c r="K66" s="119"/>
    </row>
    <row r="67" customFormat="false" ht="15.75" hidden="false" customHeight="false" outlineLevel="0" collapsed="false">
      <c r="A67" s="116" t="s">
        <v>72</v>
      </c>
      <c r="B67" s="116" t="s">
        <v>74</v>
      </c>
      <c r="C67" s="117"/>
      <c r="D67" s="116" t="s">
        <v>73</v>
      </c>
      <c r="E67" s="115" t="s">
        <v>31</v>
      </c>
      <c r="F67" s="118"/>
      <c r="G67" s="115" t="s">
        <v>17</v>
      </c>
      <c r="H67" s="116"/>
      <c r="I67" s="117"/>
      <c r="J67" s="116"/>
      <c r="K67" s="115" t="s">
        <v>38</v>
      </c>
    </row>
    <row r="68" customFormat="false" ht="15.75" hidden="false" customHeight="false" outlineLevel="0" collapsed="false">
      <c r="A68" s="116"/>
      <c r="B68" s="116"/>
      <c r="C68" s="118"/>
      <c r="D68" s="116"/>
      <c r="E68" s="115"/>
      <c r="F68" s="118"/>
      <c r="G68" s="115"/>
      <c r="H68" s="116"/>
      <c r="I68" s="118"/>
      <c r="J68" s="116"/>
      <c r="K68" s="115"/>
    </row>
    <row r="69" customFormat="false" ht="15.75" hidden="false" customHeight="false" outlineLevel="0" collapsed="false">
      <c r="A69" s="119"/>
      <c r="B69" s="118"/>
      <c r="C69" s="118"/>
      <c r="D69" s="118"/>
      <c r="E69" s="119"/>
      <c r="F69" s="118"/>
      <c r="G69" s="119"/>
      <c r="H69" s="118"/>
      <c r="I69" s="118"/>
      <c r="J69" s="118"/>
      <c r="K69" s="119"/>
    </row>
    <row r="70" customFormat="false" ht="15.75" hidden="false" customHeight="false" outlineLevel="0" collapsed="false">
      <c r="A70" s="115" t="s">
        <v>17</v>
      </c>
      <c r="B70" s="116"/>
      <c r="C70" s="117"/>
      <c r="D70" s="116"/>
      <c r="E70" s="115" t="s">
        <v>24</v>
      </c>
      <c r="F70" s="118"/>
      <c r="G70" s="115" t="s">
        <v>24</v>
      </c>
      <c r="H70" s="116"/>
      <c r="I70" s="117"/>
      <c r="J70" s="116"/>
      <c r="K70" s="115" t="s">
        <v>31</v>
      </c>
    </row>
    <row r="71" customFormat="false" ht="15.75" hidden="false" customHeight="false" outlineLevel="0" collapsed="false">
      <c r="A71" s="115"/>
      <c r="B71" s="116"/>
      <c r="C71" s="118"/>
      <c r="D71" s="116"/>
      <c r="E71" s="115"/>
      <c r="F71" s="118"/>
      <c r="G71" s="115"/>
      <c r="H71" s="116"/>
      <c r="I71" s="118"/>
      <c r="J71" s="116"/>
      <c r="K71" s="115"/>
    </row>
    <row r="72" customFormat="false" ht="15" hidden="false" customHeight="false" outlineLevel="0" collapsed="false">
      <c r="A72" s="120"/>
      <c r="B72" s="121"/>
      <c r="C72" s="122"/>
      <c r="D72" s="121"/>
      <c r="E72" s="120"/>
      <c r="F72" s="122"/>
      <c r="G72" s="120"/>
      <c r="H72" s="121"/>
      <c r="I72" s="122"/>
      <c r="J72" s="121"/>
      <c r="K72" s="120"/>
    </row>
    <row r="73" customFormat="false" ht="15.75" hidden="false" customHeight="false" outlineLevel="0" collapsed="false">
      <c r="A73" s="118"/>
      <c r="B73" s="118"/>
      <c r="C73" s="118"/>
      <c r="D73" s="118"/>
      <c r="E73" s="111" t="s">
        <v>82</v>
      </c>
      <c r="F73" s="118"/>
      <c r="G73" s="130"/>
      <c r="H73" s="131"/>
      <c r="I73" s="131"/>
      <c r="J73" s="131"/>
      <c r="K73" s="132"/>
    </row>
    <row r="74" customFormat="false" ht="15" hidden="false" customHeight="false" outlineLevel="0" collapsed="false">
      <c r="A74" s="118"/>
      <c r="B74" s="118"/>
      <c r="C74" s="124" t="s">
        <v>83</v>
      </c>
      <c r="D74" s="118"/>
      <c r="E74" s="114" t="s">
        <v>69</v>
      </c>
      <c r="F74" s="118"/>
      <c r="G74" s="130"/>
      <c r="H74" s="131"/>
      <c r="I74" s="133"/>
      <c r="J74" s="131"/>
      <c r="K74" s="134"/>
    </row>
    <row r="75" customFormat="false" ht="15.75" hidden="false" customHeight="false" outlineLevel="0" collapsed="false">
      <c r="A75" s="118"/>
      <c r="B75" s="118"/>
      <c r="C75" s="125"/>
      <c r="D75" s="118"/>
      <c r="E75" s="118"/>
      <c r="F75" s="118"/>
      <c r="G75" s="129"/>
      <c r="H75" s="127"/>
      <c r="I75" s="130"/>
      <c r="J75" s="127"/>
      <c r="K75" s="126"/>
    </row>
    <row r="76" customFormat="false" ht="15.75" hidden="false" customHeight="false" outlineLevel="0" collapsed="false">
      <c r="A76" s="115" t="s">
        <v>10</v>
      </c>
      <c r="B76" s="116"/>
      <c r="C76" s="117"/>
      <c r="D76" s="116"/>
      <c r="E76" s="116" t="s">
        <v>19</v>
      </c>
      <c r="F76" s="118"/>
      <c r="G76" s="135"/>
      <c r="H76" s="130"/>
      <c r="I76" s="130"/>
      <c r="J76" s="130"/>
      <c r="K76" s="135"/>
    </row>
    <row r="77" customFormat="false" ht="15.75" hidden="false" customHeight="false" outlineLevel="0" collapsed="false">
      <c r="A77" s="115"/>
      <c r="B77" s="116"/>
      <c r="C77" s="118"/>
      <c r="D77" s="116"/>
      <c r="E77" s="116"/>
      <c r="F77" s="118"/>
      <c r="G77" s="129"/>
      <c r="H77" s="127"/>
      <c r="I77" s="130"/>
      <c r="J77" s="127"/>
      <c r="K77" s="126"/>
    </row>
    <row r="78" customFormat="false" ht="15.75" hidden="false" customHeight="false" outlineLevel="0" collapsed="false">
      <c r="A78" s="119"/>
      <c r="B78" s="118"/>
      <c r="C78" s="118"/>
      <c r="D78" s="118"/>
      <c r="E78" s="119"/>
      <c r="F78" s="118"/>
      <c r="G78" s="129"/>
      <c r="H78" s="127"/>
      <c r="I78" s="130"/>
      <c r="J78" s="127"/>
      <c r="K78" s="126"/>
    </row>
    <row r="79" customFormat="false" ht="15.75" hidden="false" customHeight="false" outlineLevel="0" collapsed="false">
      <c r="A79" s="116" t="s">
        <v>72</v>
      </c>
      <c r="B79" s="116"/>
      <c r="C79" s="117"/>
      <c r="D79" s="116"/>
      <c r="E79" s="115" t="s">
        <v>26</v>
      </c>
      <c r="F79" s="118"/>
      <c r="G79" s="135"/>
      <c r="H79" s="130"/>
      <c r="I79" s="130"/>
      <c r="J79" s="130"/>
      <c r="K79" s="135"/>
    </row>
    <row r="80" customFormat="false" ht="15.75" hidden="false" customHeight="false" outlineLevel="0" collapsed="false">
      <c r="A80" s="116"/>
      <c r="B80" s="116"/>
      <c r="C80" s="118"/>
      <c r="D80" s="116"/>
      <c r="E80" s="115"/>
      <c r="F80" s="118"/>
      <c r="G80" s="129"/>
      <c r="H80" s="127"/>
      <c r="I80" s="130"/>
      <c r="J80" s="127"/>
      <c r="K80" s="136"/>
    </row>
    <row r="81" customFormat="false" ht="15.75" hidden="false" customHeight="false" outlineLevel="0" collapsed="false">
      <c r="A81" s="119"/>
      <c r="B81" s="118"/>
      <c r="C81" s="118"/>
      <c r="D81" s="118"/>
      <c r="E81" s="119"/>
      <c r="F81" s="118"/>
      <c r="G81" s="129"/>
      <c r="H81" s="127"/>
      <c r="I81" s="130"/>
      <c r="J81" s="127"/>
      <c r="K81" s="136"/>
    </row>
    <row r="82" customFormat="false" ht="15.75" hidden="false" customHeight="false" outlineLevel="0" collapsed="false">
      <c r="A82" s="115" t="s">
        <v>17</v>
      </c>
      <c r="B82" s="116"/>
      <c r="C82" s="117"/>
      <c r="D82" s="116"/>
      <c r="E82" s="115" t="s">
        <v>33</v>
      </c>
      <c r="F82" s="118"/>
      <c r="G82" s="118"/>
      <c r="H82" s="118"/>
      <c r="I82" s="118"/>
      <c r="J82" s="118"/>
      <c r="K82" s="118"/>
    </row>
    <row r="83" customFormat="false" ht="15.75" hidden="false" customHeight="false" outlineLevel="0" collapsed="false">
      <c r="A83" s="115"/>
      <c r="B83" s="116"/>
      <c r="C83" s="118"/>
      <c r="D83" s="116"/>
      <c r="E83" s="115"/>
      <c r="F83" s="118"/>
      <c r="G83" s="118"/>
      <c r="H83" s="118"/>
      <c r="I83" s="118"/>
      <c r="J83" s="118"/>
      <c r="K83" s="118"/>
    </row>
    <row r="84" customFormat="false" ht="15.75" hidden="false" customHeight="false" outlineLevel="0" collapsed="false">
      <c r="A84" s="119"/>
      <c r="B84" s="118"/>
      <c r="C84" s="118"/>
      <c r="D84" s="118"/>
      <c r="E84" s="119"/>
      <c r="F84" s="118"/>
      <c r="G84" s="118"/>
      <c r="H84" s="118"/>
      <c r="I84" s="118"/>
      <c r="J84" s="118"/>
      <c r="K84" s="118"/>
    </row>
    <row r="85" customFormat="false" ht="15.75" hidden="false" customHeight="false" outlineLevel="0" collapsed="false">
      <c r="A85" s="115" t="s">
        <v>24</v>
      </c>
      <c r="B85" s="116"/>
      <c r="C85" s="117"/>
      <c r="D85" s="116"/>
      <c r="E85" s="115" t="s">
        <v>40</v>
      </c>
      <c r="F85" s="11"/>
      <c r="G85" s="11"/>
      <c r="H85" s="11"/>
      <c r="I85" s="11"/>
      <c r="J85" s="11"/>
      <c r="K85" s="11"/>
    </row>
    <row r="86" customFormat="false" ht="15.75" hidden="false" customHeight="false" outlineLevel="0" collapsed="false">
      <c r="A86" s="115"/>
      <c r="B86" s="116"/>
      <c r="C86" s="118"/>
      <c r="D86" s="116"/>
      <c r="E86" s="115"/>
    </row>
    <row r="87" customFormat="false" ht="15.75" hidden="false" customHeight="false" outlineLevel="0" collapsed="false">
      <c r="A87" s="119"/>
      <c r="B87" s="118"/>
      <c r="C87" s="118"/>
      <c r="D87" s="118"/>
      <c r="E87" s="119"/>
    </row>
    <row r="88" customFormat="false" ht="15.75" hidden="false" customHeight="false" outlineLevel="0" collapsed="false">
      <c r="A88" s="115" t="s">
        <v>31</v>
      </c>
      <c r="B88" s="137"/>
      <c r="C88" s="117"/>
      <c r="D88" s="137"/>
      <c r="E88" s="115" t="s">
        <v>38</v>
      </c>
    </row>
    <row r="89" customFormat="false" ht="15.75" hidden="false" customHeight="false" outlineLevel="0" collapsed="false">
      <c r="A89" s="115"/>
      <c r="B89" s="137"/>
      <c r="C89" s="118"/>
      <c r="D89" s="137"/>
      <c r="E89" s="115"/>
    </row>
    <row r="90" customFormat="false" ht="15" hidden="false" customHeight="false" outlineLevel="0" collapsed="false">
      <c r="A90" s="11"/>
      <c r="B90" s="11"/>
      <c r="C90" s="11"/>
      <c r="D90" s="11"/>
      <c r="E90" s="11"/>
    </row>
  </sheetData>
  <mergeCells count="180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E70:E71"/>
    <mergeCell ref="G70:G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A85:A86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7"/>
    <col collapsed="false" customWidth="true" hidden="false" outlineLevel="0" max="7" min="7" style="0" width="11.85"/>
    <col collapsed="false" customWidth="true" hidden="false" outlineLevel="0" max="8" min="8" style="0" width="16.56"/>
  </cols>
  <sheetData>
    <row r="1" customFormat="false" ht="16.5" hidden="false" customHeight="false" outlineLevel="0" collapsed="false">
      <c r="A1" s="138" t="s">
        <v>67</v>
      </c>
      <c r="B1" s="138" t="s">
        <v>1</v>
      </c>
      <c r="C1" s="138" t="s">
        <v>2</v>
      </c>
      <c r="D1" s="138" t="s">
        <v>4</v>
      </c>
      <c r="E1" s="138" t="s">
        <v>6</v>
      </c>
      <c r="F1" s="138" t="s">
        <v>7</v>
      </c>
      <c r="G1" s="138" t="s">
        <v>8</v>
      </c>
      <c r="H1" s="139" t="s">
        <v>9</v>
      </c>
      <c r="I1" s="139" t="s">
        <v>51</v>
      </c>
      <c r="J1" s="139"/>
    </row>
    <row r="2" customFormat="false" ht="15.75" hidden="false" customHeight="false" outlineLevel="0" collapsed="false">
      <c r="A2" s="140" t="s">
        <v>84</v>
      </c>
      <c r="B2" s="141" t="s">
        <v>85</v>
      </c>
      <c r="C2" s="142" t="n">
        <v>184</v>
      </c>
      <c r="D2" s="142" t="n">
        <v>204</v>
      </c>
      <c r="E2" s="143"/>
      <c r="F2" s="144" t="n">
        <f aca="false">E2+D2+C2</f>
        <v>388</v>
      </c>
      <c r="G2" s="145" t="n">
        <f aca="false">F2/2</f>
        <v>194</v>
      </c>
      <c r="H2" s="146" t="n">
        <f aca="false">F2+F3+F4</f>
        <v>971</v>
      </c>
      <c r="I2" s="147" t="n">
        <v>1</v>
      </c>
      <c r="J2" s="147"/>
    </row>
    <row r="3" customFormat="false" ht="15.75" hidden="false" customHeight="false" outlineLevel="0" collapsed="false">
      <c r="A3" s="140"/>
      <c r="B3" s="148" t="s">
        <v>16</v>
      </c>
      <c r="C3" s="142" t="n">
        <v>135</v>
      </c>
      <c r="D3" s="142" t="n">
        <v>153</v>
      </c>
      <c r="E3" s="149" t="n">
        <v>16</v>
      </c>
      <c r="F3" s="149" t="n">
        <f aca="false">E3+D3+C3</f>
        <v>304</v>
      </c>
      <c r="G3" s="150" t="n">
        <f aca="false">F3/2</f>
        <v>152</v>
      </c>
      <c r="H3" s="146"/>
      <c r="I3" s="147"/>
      <c r="J3" s="147"/>
    </row>
    <row r="4" customFormat="false" ht="16.5" hidden="false" customHeight="false" outlineLevel="0" collapsed="false">
      <c r="A4" s="140"/>
      <c r="B4" s="151" t="s">
        <v>86</v>
      </c>
      <c r="C4" s="152" t="n">
        <v>128</v>
      </c>
      <c r="D4" s="142" t="n">
        <v>151</v>
      </c>
      <c r="E4" s="153"/>
      <c r="F4" s="154" t="n">
        <f aca="false">E4+D4+C4</f>
        <v>279</v>
      </c>
      <c r="G4" s="155" t="n">
        <f aca="false">F4/2</f>
        <v>139.5</v>
      </c>
      <c r="H4" s="146"/>
      <c r="I4" s="147"/>
      <c r="J4" s="147"/>
    </row>
    <row r="5" customFormat="false" ht="15.75" hidden="false" customHeight="false" outlineLevel="0" collapsed="false">
      <c r="A5" s="156" t="s">
        <v>87</v>
      </c>
      <c r="B5" s="157" t="s">
        <v>88</v>
      </c>
      <c r="C5" s="142" t="n">
        <v>105</v>
      </c>
      <c r="D5" s="142" t="n">
        <v>151</v>
      </c>
      <c r="E5" s="143"/>
      <c r="F5" s="144" t="n">
        <f aca="false">E5+D5+C5</f>
        <v>256</v>
      </c>
      <c r="G5" s="145" t="n">
        <f aca="false">F5/2</f>
        <v>128</v>
      </c>
      <c r="H5" s="146" t="n">
        <f aca="false">F5+F6+F7</f>
        <v>944</v>
      </c>
      <c r="I5" s="147" t="n">
        <v>2</v>
      </c>
      <c r="J5" s="147"/>
    </row>
    <row r="6" customFormat="false" ht="15.75" hidden="false" customHeight="false" outlineLevel="0" collapsed="false">
      <c r="A6" s="156"/>
      <c r="B6" s="157" t="s">
        <v>89</v>
      </c>
      <c r="C6" s="142" t="n">
        <v>168</v>
      </c>
      <c r="D6" s="142" t="n">
        <v>160</v>
      </c>
      <c r="E6" s="149"/>
      <c r="F6" s="149" t="n">
        <f aca="false">E6+D6+C6</f>
        <v>328</v>
      </c>
      <c r="G6" s="150" t="n">
        <f aca="false">F6/2</f>
        <v>164</v>
      </c>
      <c r="H6" s="146"/>
      <c r="I6" s="147"/>
      <c r="J6" s="147"/>
    </row>
    <row r="7" customFormat="false" ht="16.5" hidden="false" customHeight="false" outlineLevel="0" collapsed="false">
      <c r="A7" s="156"/>
      <c r="B7" s="157" t="s">
        <v>90</v>
      </c>
      <c r="C7" s="142" t="n">
        <v>229</v>
      </c>
      <c r="D7" s="142" t="n">
        <v>131</v>
      </c>
      <c r="E7" s="153"/>
      <c r="F7" s="154" t="n">
        <f aca="false">E7+D7+C7</f>
        <v>360</v>
      </c>
      <c r="G7" s="155" t="n">
        <f aca="false">F7/2</f>
        <v>180</v>
      </c>
      <c r="H7" s="146"/>
      <c r="I7" s="147"/>
      <c r="J7" s="147"/>
    </row>
    <row r="8" customFormat="false" ht="15.75" hidden="false" customHeight="false" outlineLevel="0" collapsed="false">
      <c r="A8" s="158" t="s">
        <v>91</v>
      </c>
      <c r="B8" s="159" t="s">
        <v>92</v>
      </c>
      <c r="C8" s="160" t="n">
        <v>158</v>
      </c>
      <c r="D8" s="160" t="n">
        <v>133</v>
      </c>
      <c r="E8" s="160"/>
      <c r="F8" s="143" t="n">
        <f aca="false">E8+D8+C8</f>
        <v>291</v>
      </c>
      <c r="G8" s="161" t="n">
        <f aca="false">F8/2</f>
        <v>145.5</v>
      </c>
      <c r="H8" s="146" t="n">
        <f aca="false">F8+F9+F10</f>
        <v>889</v>
      </c>
      <c r="I8" s="147" t="n">
        <v>3</v>
      </c>
      <c r="J8" s="162"/>
    </row>
    <row r="9" customFormat="false" ht="15.75" hidden="false" customHeight="false" outlineLevel="0" collapsed="false">
      <c r="A9" s="163"/>
      <c r="B9" s="88" t="s">
        <v>14</v>
      </c>
      <c r="C9" s="164" t="n">
        <v>132</v>
      </c>
      <c r="D9" s="164" t="n">
        <v>149</v>
      </c>
      <c r="E9" s="164" t="n">
        <v>16</v>
      </c>
      <c r="F9" s="154" t="n">
        <f aca="false">E9+D9+C9</f>
        <v>297</v>
      </c>
      <c r="G9" s="155" t="n">
        <f aca="false">F9/2</f>
        <v>148.5</v>
      </c>
      <c r="H9" s="146"/>
      <c r="I9" s="147"/>
      <c r="J9" s="165"/>
      <c r="M9" s="40"/>
    </row>
    <row r="10" customFormat="false" ht="16.5" hidden="false" customHeight="false" outlineLevel="0" collapsed="false">
      <c r="A10" s="166"/>
      <c r="B10" s="105" t="s">
        <v>93</v>
      </c>
      <c r="C10" s="167" t="n">
        <v>128</v>
      </c>
      <c r="D10" s="167" t="n">
        <v>157</v>
      </c>
      <c r="E10" s="167" t="n">
        <v>16</v>
      </c>
      <c r="F10" s="154" t="n">
        <f aca="false">E10+D10+C10</f>
        <v>301</v>
      </c>
      <c r="G10" s="155" t="n">
        <f aca="false">F10/2</f>
        <v>150.5</v>
      </c>
      <c r="H10" s="146"/>
      <c r="I10" s="147"/>
      <c r="J10" s="168"/>
    </row>
    <row r="11" customFormat="false" ht="15.75" hidden="false" customHeight="false" outlineLevel="0" collapsed="false">
      <c r="A11" s="158" t="s">
        <v>94</v>
      </c>
      <c r="B11" s="159" t="s">
        <v>95</v>
      </c>
      <c r="C11" s="160" t="n">
        <v>156</v>
      </c>
      <c r="D11" s="160" t="n">
        <v>155</v>
      </c>
      <c r="E11" s="160" t="n">
        <v>16</v>
      </c>
      <c r="F11" s="144" t="n">
        <f aca="false">E11+D11+C11</f>
        <v>327</v>
      </c>
      <c r="G11" s="145" t="n">
        <f aca="false">F11/2</f>
        <v>163.5</v>
      </c>
      <c r="H11" s="146" t="n">
        <f aca="false">F11+F12+F13</f>
        <v>885</v>
      </c>
      <c r="I11" s="147" t="n">
        <v>4</v>
      </c>
      <c r="J11" s="162"/>
    </row>
    <row r="12" customFormat="false" ht="15.75" hidden="false" customHeight="false" outlineLevel="0" collapsed="false">
      <c r="A12" s="163"/>
      <c r="B12" s="88" t="s">
        <v>96</v>
      </c>
      <c r="C12" s="164" t="n">
        <v>137</v>
      </c>
      <c r="D12" s="164" t="n">
        <v>149</v>
      </c>
      <c r="E12" s="164" t="n">
        <v>16</v>
      </c>
      <c r="F12" s="149" t="n">
        <f aca="false">E12+D12+C12</f>
        <v>302</v>
      </c>
      <c r="G12" s="150" t="n">
        <f aca="false">F12/2</f>
        <v>151</v>
      </c>
      <c r="H12" s="146"/>
      <c r="I12" s="147"/>
      <c r="J12" s="165"/>
    </row>
    <row r="13" customFormat="false" ht="16.5" hidden="false" customHeight="false" outlineLevel="0" collapsed="false">
      <c r="A13" s="166"/>
      <c r="B13" s="105" t="s">
        <v>97</v>
      </c>
      <c r="C13" s="167" t="n">
        <v>138</v>
      </c>
      <c r="D13" s="167" t="n">
        <v>134</v>
      </c>
      <c r="E13" s="167" t="n">
        <v>-16</v>
      </c>
      <c r="F13" s="169" t="n">
        <f aca="false">E13+D13+C13</f>
        <v>256</v>
      </c>
      <c r="G13" s="170" t="n">
        <f aca="false">F13/2</f>
        <v>128</v>
      </c>
      <c r="H13" s="146"/>
      <c r="I13" s="147"/>
      <c r="J13" s="168"/>
    </row>
    <row r="14" customFormat="false" ht="15.75" hidden="false" customHeight="false" outlineLevel="0" collapsed="false">
      <c r="A14" s="158" t="s">
        <v>98</v>
      </c>
      <c r="B14" s="159" t="s">
        <v>99</v>
      </c>
      <c r="C14" s="160" t="n">
        <v>125</v>
      </c>
      <c r="D14" s="160" t="n">
        <v>154</v>
      </c>
      <c r="E14" s="160"/>
      <c r="F14" s="144" t="n">
        <f aca="false">E14+D14+C14</f>
        <v>279</v>
      </c>
      <c r="G14" s="145" t="n">
        <f aca="false">F14/2</f>
        <v>139.5</v>
      </c>
      <c r="H14" s="146" t="n">
        <f aca="false">F14+F15+F16</f>
        <v>843</v>
      </c>
      <c r="I14" s="147" t="n">
        <v>5</v>
      </c>
      <c r="J14" s="162"/>
    </row>
    <row r="15" customFormat="false" ht="15.75" hidden="false" customHeight="false" outlineLevel="0" collapsed="false">
      <c r="A15" s="163"/>
      <c r="B15" s="88" t="s">
        <v>21</v>
      </c>
      <c r="C15" s="164" t="n">
        <v>115</v>
      </c>
      <c r="D15" s="164" t="n">
        <v>160</v>
      </c>
      <c r="E15" s="164"/>
      <c r="F15" s="149" t="n">
        <f aca="false">E15+D15+C15</f>
        <v>275</v>
      </c>
      <c r="G15" s="150" t="n">
        <f aca="false">F15/2</f>
        <v>137.5</v>
      </c>
      <c r="H15" s="146"/>
      <c r="I15" s="147"/>
      <c r="J15" s="165"/>
    </row>
    <row r="16" customFormat="false" ht="16.5" hidden="false" customHeight="false" outlineLevel="0" collapsed="false">
      <c r="A16" s="166"/>
      <c r="B16" s="105" t="s">
        <v>11</v>
      </c>
      <c r="C16" s="167" t="n">
        <v>138</v>
      </c>
      <c r="D16" s="167" t="n">
        <v>151</v>
      </c>
      <c r="E16" s="167"/>
      <c r="F16" s="154" t="n">
        <f aca="false">E16+D16+C16</f>
        <v>289</v>
      </c>
      <c r="G16" s="155" t="n">
        <f aca="false">F16/2</f>
        <v>144.5</v>
      </c>
      <c r="H16" s="146"/>
      <c r="I16" s="147"/>
      <c r="J16" s="168"/>
    </row>
    <row r="17" customFormat="false" ht="15.75" hidden="false" customHeight="false" outlineLevel="0" collapsed="false">
      <c r="A17" s="171" t="s">
        <v>100</v>
      </c>
      <c r="B17" s="159" t="s">
        <v>37</v>
      </c>
      <c r="C17" s="172" t="n">
        <v>140</v>
      </c>
      <c r="D17" s="160" t="n">
        <v>164</v>
      </c>
      <c r="E17" s="160"/>
      <c r="F17" s="144" t="n">
        <f aca="false">C17+D17+E17</f>
        <v>304</v>
      </c>
      <c r="G17" s="173" t="n">
        <f aca="false">F17/2</f>
        <v>152</v>
      </c>
      <c r="H17" s="146" t="n">
        <f aca="false">F17+F18+F19</f>
        <v>835</v>
      </c>
      <c r="I17" s="147" t="n">
        <v>6</v>
      </c>
      <c r="J17" s="162"/>
    </row>
    <row r="18" customFormat="false" ht="15.75" hidden="false" customHeight="false" outlineLevel="0" collapsed="false">
      <c r="A18" s="171"/>
      <c r="B18" s="88" t="s">
        <v>101</v>
      </c>
      <c r="C18" s="174" t="n">
        <v>128</v>
      </c>
      <c r="D18" s="164" t="n">
        <v>129</v>
      </c>
      <c r="E18" s="164"/>
      <c r="F18" s="149" t="n">
        <f aca="false">C18+D18+E18</f>
        <v>257</v>
      </c>
      <c r="G18" s="175" t="n">
        <f aca="false">F18/2</f>
        <v>128.5</v>
      </c>
      <c r="H18" s="146"/>
      <c r="I18" s="147"/>
      <c r="J18" s="165"/>
    </row>
    <row r="19" customFormat="false" ht="16.5" hidden="false" customHeight="false" outlineLevel="0" collapsed="false">
      <c r="A19" s="171"/>
      <c r="B19" s="105" t="s">
        <v>102</v>
      </c>
      <c r="C19" s="176" t="n">
        <v>139</v>
      </c>
      <c r="D19" s="167" t="n">
        <v>135</v>
      </c>
      <c r="E19" s="167"/>
      <c r="F19" s="153" t="n">
        <f aca="false">C19+D19+E19</f>
        <v>274</v>
      </c>
      <c r="G19" s="177" t="n">
        <f aca="false">F19/2</f>
        <v>137</v>
      </c>
      <c r="H19" s="146"/>
      <c r="I19" s="147"/>
      <c r="J19" s="168"/>
    </row>
    <row r="20" customFormat="false" ht="15.75" hidden="false" customHeight="false" outlineLevel="0" collapsed="false">
      <c r="A20" s="171" t="s">
        <v>103</v>
      </c>
      <c r="B20" s="88" t="s">
        <v>104</v>
      </c>
      <c r="C20" s="160" t="n">
        <v>91</v>
      </c>
      <c r="D20" s="160" t="n">
        <v>97</v>
      </c>
      <c r="E20" s="143"/>
      <c r="F20" s="144" t="n">
        <f aca="false">E20+D20+C20</f>
        <v>188</v>
      </c>
      <c r="G20" s="145" t="n">
        <f aca="false">F20/2</f>
        <v>94</v>
      </c>
      <c r="H20" s="146" t="n">
        <f aca="false">F20+F21+F22</f>
        <v>832</v>
      </c>
      <c r="I20" s="147" t="n">
        <v>7</v>
      </c>
      <c r="J20" s="162"/>
    </row>
    <row r="21" customFormat="false" ht="15.75" hidden="false" customHeight="false" outlineLevel="0" collapsed="false">
      <c r="A21" s="171"/>
      <c r="B21" s="88" t="s">
        <v>105</v>
      </c>
      <c r="C21" s="164" t="n">
        <v>160</v>
      </c>
      <c r="D21" s="164" t="n">
        <v>146</v>
      </c>
      <c r="E21" s="149"/>
      <c r="F21" s="149" t="n">
        <f aca="false">E21+D21+C21</f>
        <v>306</v>
      </c>
      <c r="G21" s="150" t="n">
        <f aca="false">F21/2</f>
        <v>153</v>
      </c>
      <c r="H21" s="146"/>
      <c r="I21" s="147"/>
      <c r="J21" s="165"/>
    </row>
    <row r="22" customFormat="false" ht="16.5" hidden="false" customHeight="false" outlineLevel="0" collapsed="false">
      <c r="A22" s="171"/>
      <c r="B22" s="105" t="s">
        <v>106</v>
      </c>
      <c r="C22" s="167" t="n">
        <v>193</v>
      </c>
      <c r="D22" s="167" t="n">
        <v>145</v>
      </c>
      <c r="E22" s="153"/>
      <c r="F22" s="154" t="n">
        <f aca="false">E22+D22+C22</f>
        <v>338</v>
      </c>
      <c r="G22" s="155" t="n">
        <f aca="false">F22/2</f>
        <v>169</v>
      </c>
      <c r="H22" s="146"/>
      <c r="I22" s="147"/>
      <c r="J22" s="168"/>
    </row>
    <row r="23" customFormat="false" ht="15.75" hidden="false" customHeight="false" outlineLevel="0" collapsed="false">
      <c r="A23" s="171" t="s">
        <v>107</v>
      </c>
      <c r="B23" s="88" t="s">
        <v>108</v>
      </c>
      <c r="C23" s="160" t="n">
        <v>113</v>
      </c>
      <c r="D23" s="160" t="n">
        <v>149</v>
      </c>
      <c r="E23" s="143"/>
      <c r="F23" s="144" t="n">
        <f aca="false">E23+D23+C23</f>
        <v>262</v>
      </c>
      <c r="G23" s="145" t="n">
        <f aca="false">F23/2</f>
        <v>131</v>
      </c>
      <c r="H23" s="146" t="n">
        <f aca="false">F23+F24+F25</f>
        <v>781</v>
      </c>
      <c r="I23" s="147" t="n">
        <v>8</v>
      </c>
      <c r="J23" s="162"/>
    </row>
    <row r="24" customFormat="false" ht="15.75" hidden="false" customHeight="false" outlineLevel="0" collapsed="false">
      <c r="A24" s="171"/>
      <c r="B24" s="88" t="s">
        <v>109</v>
      </c>
      <c r="C24" s="164" t="n">
        <v>102</v>
      </c>
      <c r="D24" s="164" t="n">
        <v>134</v>
      </c>
      <c r="E24" s="149" t="n">
        <v>16</v>
      </c>
      <c r="F24" s="149" t="n">
        <f aca="false">E24+D24+C24</f>
        <v>252</v>
      </c>
      <c r="G24" s="150" t="n">
        <f aca="false">F24/2</f>
        <v>126</v>
      </c>
      <c r="H24" s="146"/>
      <c r="I24" s="147"/>
      <c r="J24" s="165"/>
    </row>
    <row r="25" customFormat="false" ht="16.5" hidden="false" customHeight="false" outlineLevel="0" collapsed="false">
      <c r="A25" s="171"/>
      <c r="B25" s="105" t="s">
        <v>110</v>
      </c>
      <c r="C25" s="167" t="n">
        <v>134</v>
      </c>
      <c r="D25" s="167" t="n">
        <v>133</v>
      </c>
      <c r="E25" s="153"/>
      <c r="F25" s="154" t="n">
        <f aca="false">E25+D25+C25</f>
        <v>267</v>
      </c>
      <c r="G25" s="155" t="n">
        <f aca="false">F25/2</f>
        <v>133.5</v>
      </c>
      <c r="H25" s="146"/>
      <c r="I25" s="147"/>
      <c r="J25" s="168"/>
    </row>
    <row r="26" customFormat="false" ht="15.75" hidden="false" customHeight="false" outlineLevel="0" collapsed="false">
      <c r="A26" s="140" t="s">
        <v>111</v>
      </c>
      <c r="B26" s="141" t="s">
        <v>11</v>
      </c>
      <c r="C26" s="178" t="n">
        <v>88</v>
      </c>
      <c r="D26" s="178" t="n">
        <v>105</v>
      </c>
      <c r="E26" s="178"/>
      <c r="F26" s="144" t="n">
        <f aca="false">E26+D26+C26</f>
        <v>193</v>
      </c>
      <c r="G26" s="145" t="n">
        <f aca="false">F26/2</f>
        <v>96.5</v>
      </c>
      <c r="H26" s="146" t="n">
        <f aca="false">F26+F27+F28</f>
        <v>752</v>
      </c>
      <c r="I26" s="147" t="n">
        <v>9</v>
      </c>
      <c r="J26" s="162"/>
    </row>
    <row r="27" customFormat="false" ht="15.75" hidden="false" customHeight="false" outlineLevel="0" collapsed="false">
      <c r="A27" s="140"/>
      <c r="B27" s="148" t="s">
        <v>21</v>
      </c>
      <c r="C27" s="89" t="n">
        <v>154</v>
      </c>
      <c r="D27" s="89" t="n">
        <v>113</v>
      </c>
      <c r="E27" s="89"/>
      <c r="F27" s="149" t="n">
        <f aca="false">E27+D27+C27</f>
        <v>267</v>
      </c>
      <c r="G27" s="150" t="n">
        <f aca="false">F27/2</f>
        <v>133.5</v>
      </c>
      <c r="H27" s="146"/>
      <c r="I27" s="147"/>
      <c r="J27" s="165"/>
    </row>
    <row r="28" customFormat="false" ht="16.5" hidden="false" customHeight="false" outlineLevel="0" collapsed="false">
      <c r="A28" s="140"/>
      <c r="B28" s="151" t="s">
        <v>112</v>
      </c>
      <c r="C28" s="179" t="n">
        <v>139</v>
      </c>
      <c r="D28" s="179" t="n">
        <v>153</v>
      </c>
      <c r="E28" s="179"/>
      <c r="F28" s="154" t="n">
        <f aca="false">E28+D28+C28</f>
        <v>292</v>
      </c>
      <c r="G28" s="155" t="n">
        <f aca="false">F28/2</f>
        <v>146</v>
      </c>
      <c r="H28" s="146"/>
      <c r="I28" s="147"/>
      <c r="J28" s="168"/>
    </row>
    <row r="29" customFormat="false" ht="15.75" hidden="false" customHeight="false" outlineLevel="0" collapsed="false">
      <c r="A29" s="140" t="s">
        <v>113</v>
      </c>
      <c r="B29" s="141" t="s">
        <v>11</v>
      </c>
      <c r="C29" s="142" t="n">
        <v>146</v>
      </c>
      <c r="D29" s="142" t="n">
        <v>97</v>
      </c>
      <c r="E29" s="143"/>
      <c r="F29" s="144" t="n">
        <f aca="false">E29+D29+C29</f>
        <v>243</v>
      </c>
      <c r="G29" s="145" t="n">
        <f aca="false">F29/2</f>
        <v>121.5</v>
      </c>
      <c r="H29" s="146" t="n">
        <f aca="false">F29+F30+F31</f>
        <v>730</v>
      </c>
      <c r="I29" s="147" t="n">
        <v>10</v>
      </c>
      <c r="J29" s="162"/>
    </row>
    <row r="30" customFormat="false" ht="15.75" hidden="false" customHeight="false" outlineLevel="0" collapsed="false">
      <c r="A30" s="140"/>
      <c r="B30" s="148" t="s">
        <v>29</v>
      </c>
      <c r="C30" s="142" t="n">
        <v>111</v>
      </c>
      <c r="D30" s="142" t="n">
        <v>137</v>
      </c>
      <c r="E30" s="149"/>
      <c r="F30" s="149" t="n">
        <f aca="false">E30+D30+C30</f>
        <v>248</v>
      </c>
      <c r="G30" s="150" t="n">
        <f aca="false">F30/2</f>
        <v>124</v>
      </c>
      <c r="H30" s="146"/>
      <c r="I30" s="147"/>
      <c r="J30" s="165"/>
    </row>
    <row r="31" customFormat="false" ht="16.5" hidden="false" customHeight="false" outlineLevel="0" collapsed="false">
      <c r="A31" s="140"/>
      <c r="B31" s="151" t="s">
        <v>11</v>
      </c>
      <c r="C31" s="152" t="n">
        <v>100</v>
      </c>
      <c r="D31" s="142" t="n">
        <v>139</v>
      </c>
      <c r="E31" s="153"/>
      <c r="F31" s="154" t="n">
        <f aca="false">E31+D31+C31</f>
        <v>239</v>
      </c>
      <c r="G31" s="155" t="n">
        <f aca="false">F31/2</f>
        <v>119.5</v>
      </c>
      <c r="H31" s="146"/>
      <c r="I31" s="147"/>
      <c r="J31" s="168"/>
    </row>
    <row r="32" customFormat="false" ht="15.75" hidden="false" customHeight="false" outlineLevel="0" collapsed="false">
      <c r="A32" s="171" t="s">
        <v>114</v>
      </c>
      <c r="B32" s="88" t="s">
        <v>115</v>
      </c>
      <c r="C32" s="160" t="n">
        <v>96</v>
      </c>
      <c r="D32" s="160" t="n">
        <v>87</v>
      </c>
      <c r="E32" s="143" t="n">
        <v>16</v>
      </c>
      <c r="F32" s="144" t="n">
        <f aca="false">E32+D32+C32</f>
        <v>199</v>
      </c>
      <c r="G32" s="145" t="n">
        <f aca="false">F32/2</f>
        <v>99.5</v>
      </c>
      <c r="H32" s="146" t="n">
        <f aca="false">F32+F33+F34</f>
        <v>637</v>
      </c>
      <c r="I32" s="147" t="n">
        <v>11</v>
      </c>
      <c r="J32" s="162"/>
    </row>
    <row r="33" customFormat="false" ht="15.75" hidden="false" customHeight="false" outlineLevel="0" collapsed="false">
      <c r="A33" s="171"/>
      <c r="B33" s="88" t="s">
        <v>116</v>
      </c>
      <c r="C33" s="164" t="n">
        <v>104</v>
      </c>
      <c r="D33" s="164" t="n">
        <v>100</v>
      </c>
      <c r="E33" s="149"/>
      <c r="F33" s="149" t="n">
        <f aca="false">E33+D33+C33</f>
        <v>204</v>
      </c>
      <c r="G33" s="150" t="n">
        <f aca="false">F33/2</f>
        <v>102</v>
      </c>
      <c r="H33" s="146"/>
      <c r="I33" s="147"/>
      <c r="J33" s="165"/>
    </row>
    <row r="34" customFormat="false" ht="16.5" hidden="false" customHeight="false" outlineLevel="0" collapsed="false">
      <c r="A34" s="171"/>
      <c r="B34" s="105" t="s">
        <v>117</v>
      </c>
      <c r="C34" s="167" t="n">
        <v>98</v>
      </c>
      <c r="D34" s="167" t="n">
        <v>120</v>
      </c>
      <c r="E34" s="153" t="n">
        <v>16</v>
      </c>
      <c r="F34" s="154" t="n">
        <f aca="false">E34+D34+C34</f>
        <v>234</v>
      </c>
      <c r="G34" s="155" t="n">
        <f aca="false">F34/2</f>
        <v>117</v>
      </c>
      <c r="H34" s="146"/>
      <c r="I34" s="147"/>
      <c r="J34" s="168"/>
    </row>
    <row r="35" customFormat="false" ht="15.75" hidden="false" customHeight="false" outlineLevel="0" collapsed="false">
      <c r="A35" s="180" t="s">
        <v>118</v>
      </c>
      <c r="B35" s="159" t="s">
        <v>119</v>
      </c>
      <c r="C35" s="160" t="n">
        <v>60</v>
      </c>
      <c r="D35" s="160" t="n">
        <v>66</v>
      </c>
      <c r="E35" s="160"/>
      <c r="F35" s="144" t="n">
        <f aca="false">E35+D35+C35</f>
        <v>126</v>
      </c>
      <c r="G35" s="145" t="n">
        <f aca="false">F35/2</f>
        <v>63</v>
      </c>
      <c r="H35" s="146" t="n">
        <f aca="false">F35+F36+F37</f>
        <v>371</v>
      </c>
      <c r="I35" s="147" t="n">
        <v>12</v>
      </c>
      <c r="J35" s="162"/>
    </row>
    <row r="36" customFormat="false" ht="15.75" hidden="false" customHeight="false" outlineLevel="0" collapsed="false">
      <c r="A36" s="180"/>
      <c r="B36" s="88" t="s">
        <v>88</v>
      </c>
      <c r="C36" s="164" t="n">
        <v>82</v>
      </c>
      <c r="D36" s="164" t="n">
        <v>30</v>
      </c>
      <c r="E36" s="164"/>
      <c r="F36" s="149" t="n">
        <f aca="false">E36+D36+C36</f>
        <v>112</v>
      </c>
      <c r="G36" s="150" t="n">
        <f aca="false">F36/2</f>
        <v>56</v>
      </c>
      <c r="H36" s="146"/>
      <c r="I36" s="147"/>
      <c r="J36" s="165"/>
    </row>
    <row r="37" customFormat="false" ht="16.5" hidden="false" customHeight="false" outlineLevel="0" collapsed="false">
      <c r="A37" s="180"/>
      <c r="B37" s="181" t="s">
        <v>110</v>
      </c>
      <c r="C37" s="167" t="n">
        <v>75</v>
      </c>
      <c r="D37" s="167" t="n">
        <v>58</v>
      </c>
      <c r="E37" s="167"/>
      <c r="F37" s="182" t="n">
        <f aca="false">E37+D37+C37</f>
        <v>133</v>
      </c>
      <c r="G37" s="170" t="n">
        <f aca="false">F37/2</f>
        <v>66.5</v>
      </c>
      <c r="H37" s="146"/>
      <c r="I37" s="147"/>
      <c r="J37" s="168"/>
    </row>
  </sheetData>
  <mergeCells count="35">
    <mergeCell ref="A2:A4"/>
    <mergeCell ref="H2:H4"/>
    <mergeCell ref="I2:I4"/>
    <mergeCell ref="J2:J4"/>
    <mergeCell ref="A5:A7"/>
    <mergeCell ref="H5:H7"/>
    <mergeCell ref="I5:I7"/>
    <mergeCell ref="J5:J7"/>
    <mergeCell ref="H8:H10"/>
    <mergeCell ref="I8:I10"/>
    <mergeCell ref="H11:H13"/>
    <mergeCell ref="I11:I13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  <mergeCell ref="A29:A31"/>
    <mergeCell ref="H29:H31"/>
    <mergeCell ref="I29:I31"/>
    <mergeCell ref="A32:A34"/>
    <mergeCell ref="H32:H34"/>
    <mergeCell ref="I32:I34"/>
    <mergeCell ref="A35:A37"/>
    <mergeCell ref="H35:H37"/>
    <mergeCell ref="I35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14"/>
    <col collapsed="false" customWidth="true" hidden="false" outlineLevel="0" max="8" min="8" style="0" width="15.28"/>
  </cols>
  <sheetData>
    <row r="1" customFormat="false" ht="16.5" hidden="false" customHeight="false" outlineLevel="0" collapsed="false">
      <c r="A1" s="138" t="s">
        <v>120</v>
      </c>
      <c r="B1" s="138" t="s">
        <v>1</v>
      </c>
      <c r="C1" s="138" t="s">
        <v>2</v>
      </c>
      <c r="D1" s="138" t="s">
        <v>4</v>
      </c>
      <c r="E1" s="138" t="s">
        <v>6</v>
      </c>
      <c r="F1" s="138" t="s">
        <v>7</v>
      </c>
      <c r="G1" s="183" t="s">
        <v>8</v>
      </c>
      <c r="H1" s="184" t="s">
        <v>9</v>
      </c>
      <c r="I1" s="139" t="s">
        <v>51</v>
      </c>
    </row>
    <row r="2" customFormat="false" ht="15.75" hidden="false" customHeight="false" outlineLevel="0" collapsed="false">
      <c r="A2" s="171" t="s">
        <v>94</v>
      </c>
      <c r="B2" s="159" t="s">
        <v>95</v>
      </c>
      <c r="C2" s="160" t="n">
        <v>148</v>
      </c>
      <c r="D2" s="160" t="n">
        <v>145</v>
      </c>
      <c r="E2" s="160" t="n">
        <v>16</v>
      </c>
      <c r="F2" s="144" t="n">
        <f aca="false">C2+D2+E2</f>
        <v>309</v>
      </c>
      <c r="G2" s="173" t="n">
        <f aca="false">F2/2</f>
        <v>154.5</v>
      </c>
      <c r="H2" s="147" t="n">
        <f aca="false">F2+F3+F4</f>
        <v>991</v>
      </c>
      <c r="I2" s="146" t="n">
        <v>1</v>
      </c>
    </row>
    <row r="3" customFormat="false" ht="15.75" hidden="false" customHeight="false" outlineLevel="0" collapsed="false">
      <c r="A3" s="171"/>
      <c r="B3" s="88" t="s">
        <v>96</v>
      </c>
      <c r="C3" s="164" t="n">
        <v>170</v>
      </c>
      <c r="D3" s="164" t="n">
        <v>170</v>
      </c>
      <c r="E3" s="164" t="n">
        <v>16</v>
      </c>
      <c r="F3" s="149" t="n">
        <f aca="false">C3+D3+E3</f>
        <v>356</v>
      </c>
      <c r="G3" s="175" t="n">
        <f aca="false">F3/2</f>
        <v>178</v>
      </c>
      <c r="H3" s="147"/>
      <c r="I3" s="146"/>
    </row>
    <row r="4" customFormat="false" ht="16.5" hidden="false" customHeight="false" outlineLevel="0" collapsed="false">
      <c r="A4" s="171"/>
      <c r="B4" s="105" t="s">
        <v>97</v>
      </c>
      <c r="C4" s="167" t="n">
        <v>172</v>
      </c>
      <c r="D4" s="167" t="n">
        <v>170</v>
      </c>
      <c r="E4" s="167" t="n">
        <v>-16</v>
      </c>
      <c r="F4" s="169" t="n">
        <f aca="false">C4+D4+E4</f>
        <v>326</v>
      </c>
      <c r="G4" s="177" t="n">
        <f aca="false">F4/2</f>
        <v>163</v>
      </c>
      <c r="H4" s="147"/>
      <c r="I4" s="146"/>
    </row>
    <row r="5" customFormat="false" ht="15.75" hidden="false" customHeight="false" outlineLevel="0" collapsed="false">
      <c r="A5" s="185" t="s">
        <v>84</v>
      </c>
      <c r="B5" s="88" t="s">
        <v>37</v>
      </c>
      <c r="C5" s="160" t="n">
        <v>166</v>
      </c>
      <c r="D5" s="160" t="n">
        <v>171</v>
      </c>
      <c r="E5" s="143"/>
      <c r="F5" s="144" t="n">
        <f aca="false">C5+D5+E5</f>
        <v>337</v>
      </c>
      <c r="G5" s="173" t="n">
        <f aca="false">F5/2</f>
        <v>168.5</v>
      </c>
      <c r="H5" s="147" t="n">
        <f aca="false">F5+F6+F7</f>
        <v>974</v>
      </c>
      <c r="I5" s="146" t="n">
        <v>2</v>
      </c>
    </row>
    <row r="6" customFormat="false" ht="15.75" hidden="false" customHeight="false" outlineLevel="0" collapsed="false">
      <c r="A6" s="185"/>
      <c r="B6" s="88" t="s">
        <v>16</v>
      </c>
      <c r="C6" s="164" t="n">
        <v>151</v>
      </c>
      <c r="D6" s="164" t="n">
        <v>181</v>
      </c>
      <c r="E6" s="149" t="n">
        <v>16</v>
      </c>
      <c r="F6" s="149" t="n">
        <f aca="false">C6+D6+E6</f>
        <v>348</v>
      </c>
      <c r="G6" s="175" t="n">
        <f aca="false">F6/2</f>
        <v>174</v>
      </c>
      <c r="H6" s="147"/>
      <c r="I6" s="146"/>
    </row>
    <row r="7" customFormat="false" ht="16.5" hidden="false" customHeight="false" outlineLevel="0" collapsed="false">
      <c r="A7" s="185"/>
      <c r="B7" s="105" t="s">
        <v>86</v>
      </c>
      <c r="C7" s="167" t="n">
        <v>129</v>
      </c>
      <c r="D7" s="167" t="n">
        <v>160</v>
      </c>
      <c r="E7" s="153"/>
      <c r="F7" s="169" t="n">
        <f aca="false">C7+D7+E7</f>
        <v>289</v>
      </c>
      <c r="G7" s="177" t="n">
        <f aca="false">F7/2</f>
        <v>144.5</v>
      </c>
      <c r="H7" s="147"/>
      <c r="I7" s="146"/>
    </row>
    <row r="8" customFormat="false" ht="15.75" hidden="false" customHeight="false" outlineLevel="0" collapsed="false">
      <c r="A8" s="185" t="s">
        <v>107</v>
      </c>
      <c r="B8" s="88" t="s">
        <v>108</v>
      </c>
      <c r="C8" s="160" t="n">
        <v>129</v>
      </c>
      <c r="D8" s="160" t="n">
        <v>174</v>
      </c>
      <c r="E8" s="143"/>
      <c r="F8" s="144" t="n">
        <f aca="false">C8+D8+E8</f>
        <v>303</v>
      </c>
      <c r="G8" s="173" t="n">
        <f aca="false">F8/2</f>
        <v>151.5</v>
      </c>
      <c r="H8" s="147" t="n">
        <f aca="false">F8+F9+F10</f>
        <v>954</v>
      </c>
      <c r="I8" s="146" t="n">
        <v>3</v>
      </c>
    </row>
    <row r="9" customFormat="false" ht="15.75" hidden="false" customHeight="false" outlineLevel="0" collapsed="false">
      <c r="A9" s="185"/>
      <c r="B9" s="88" t="s">
        <v>109</v>
      </c>
      <c r="C9" s="164" t="n">
        <v>136</v>
      </c>
      <c r="D9" s="164" t="n">
        <v>149</v>
      </c>
      <c r="E9" s="149" t="n">
        <v>16</v>
      </c>
      <c r="F9" s="149" t="n">
        <f aca="false">C9+D9+E9</f>
        <v>301</v>
      </c>
      <c r="G9" s="175" t="n">
        <f aca="false">F9/2</f>
        <v>150.5</v>
      </c>
      <c r="H9" s="147"/>
      <c r="I9" s="146"/>
    </row>
    <row r="10" customFormat="false" ht="16.5" hidden="false" customHeight="false" outlineLevel="0" collapsed="false">
      <c r="A10" s="185"/>
      <c r="B10" s="105" t="s">
        <v>110</v>
      </c>
      <c r="C10" s="167" t="n">
        <v>185</v>
      </c>
      <c r="D10" s="167" t="n">
        <v>165</v>
      </c>
      <c r="E10" s="153"/>
      <c r="F10" s="169" t="n">
        <f aca="false">C10+D10+E10</f>
        <v>350</v>
      </c>
      <c r="G10" s="177" t="n">
        <f aca="false">F10/2</f>
        <v>175</v>
      </c>
      <c r="H10" s="147"/>
      <c r="I10" s="146"/>
      <c r="L10" s="40"/>
    </row>
    <row r="11" customFormat="false" ht="15.75" hidden="false" customHeight="false" outlineLevel="0" collapsed="false">
      <c r="A11" s="171" t="s">
        <v>100</v>
      </c>
      <c r="B11" s="159" t="s">
        <v>37</v>
      </c>
      <c r="C11" s="160" t="n">
        <v>170</v>
      </c>
      <c r="D11" s="160" t="n">
        <v>147</v>
      </c>
      <c r="E11" s="160"/>
      <c r="F11" s="144" t="n">
        <f aca="false">C11+D11+E11</f>
        <v>317</v>
      </c>
      <c r="G11" s="173" t="n">
        <f aca="false">F11/2</f>
        <v>158.5</v>
      </c>
      <c r="H11" s="147" t="n">
        <f aca="false">F11+F12+F13</f>
        <v>897</v>
      </c>
      <c r="I11" s="146" t="n">
        <v>4</v>
      </c>
    </row>
    <row r="12" customFormat="false" ht="15.75" hidden="false" customHeight="false" outlineLevel="0" collapsed="false">
      <c r="A12" s="171"/>
      <c r="B12" s="88" t="s">
        <v>101</v>
      </c>
      <c r="C12" s="164" t="n">
        <v>147</v>
      </c>
      <c r="D12" s="164" t="n">
        <v>95</v>
      </c>
      <c r="E12" s="164"/>
      <c r="F12" s="149" t="n">
        <f aca="false">C12+D12+E12</f>
        <v>242</v>
      </c>
      <c r="G12" s="175" t="n">
        <f aca="false">F12/2</f>
        <v>121</v>
      </c>
      <c r="H12" s="147"/>
      <c r="I12" s="146"/>
    </row>
    <row r="13" customFormat="false" ht="16.5" hidden="false" customHeight="false" outlineLevel="0" collapsed="false">
      <c r="A13" s="171"/>
      <c r="B13" s="105" t="s">
        <v>102</v>
      </c>
      <c r="C13" s="167" t="n">
        <v>113</v>
      </c>
      <c r="D13" s="167" t="n">
        <v>225</v>
      </c>
      <c r="E13" s="167"/>
      <c r="F13" s="169" t="n">
        <f aca="false">C13+D13+E13</f>
        <v>338</v>
      </c>
      <c r="G13" s="177" t="n">
        <f aca="false">F13/2</f>
        <v>169</v>
      </c>
      <c r="H13" s="147"/>
      <c r="I13" s="146"/>
    </row>
    <row r="14" customFormat="false" ht="15.75" hidden="false" customHeight="false" outlineLevel="0" collapsed="false">
      <c r="A14" s="185" t="s">
        <v>103</v>
      </c>
      <c r="B14" s="88" t="s">
        <v>104</v>
      </c>
      <c r="C14" s="186" t="n">
        <v>123</v>
      </c>
      <c r="D14" s="187" t="n">
        <v>78</v>
      </c>
      <c r="E14" s="160"/>
      <c r="F14" s="144" t="n">
        <f aca="false">C14+D14+E14</f>
        <v>201</v>
      </c>
      <c r="G14" s="173" t="n">
        <f aca="false">F14/2</f>
        <v>100.5</v>
      </c>
      <c r="H14" s="147" t="n">
        <f aca="false">F14+F15+F16</f>
        <v>835</v>
      </c>
      <c r="I14" s="146" t="n">
        <v>5</v>
      </c>
    </row>
    <row r="15" customFormat="false" ht="15.75" hidden="false" customHeight="false" outlineLevel="0" collapsed="false">
      <c r="A15" s="185"/>
      <c r="B15" s="88" t="s">
        <v>105</v>
      </c>
      <c r="C15" s="186" t="n">
        <v>137</v>
      </c>
      <c r="D15" s="187" t="n">
        <v>139</v>
      </c>
      <c r="E15" s="164"/>
      <c r="F15" s="149" t="n">
        <f aca="false">C15+D15+E15</f>
        <v>276</v>
      </c>
      <c r="G15" s="175" t="n">
        <f aca="false">F15/2</f>
        <v>138</v>
      </c>
      <c r="H15" s="147"/>
      <c r="I15" s="146"/>
    </row>
    <row r="16" customFormat="false" ht="16.5" hidden="false" customHeight="false" outlineLevel="0" collapsed="false">
      <c r="A16" s="185"/>
      <c r="B16" s="105" t="s">
        <v>106</v>
      </c>
      <c r="C16" s="188" t="n">
        <v>190</v>
      </c>
      <c r="D16" s="189" t="n">
        <v>168</v>
      </c>
      <c r="E16" s="167"/>
      <c r="F16" s="169" t="n">
        <f aca="false">C16+D16+E16</f>
        <v>358</v>
      </c>
      <c r="G16" s="177" t="n">
        <f aca="false">F16/2</f>
        <v>179</v>
      </c>
      <c r="H16" s="147"/>
      <c r="I16" s="146"/>
    </row>
    <row r="17" customFormat="false" ht="15.75" hidden="false" customHeight="false" outlineLevel="0" collapsed="false">
      <c r="A17" s="171" t="s">
        <v>87</v>
      </c>
      <c r="B17" s="159" t="s">
        <v>29</v>
      </c>
      <c r="C17" s="190" t="n">
        <v>115</v>
      </c>
      <c r="D17" s="156" t="n">
        <v>134</v>
      </c>
      <c r="E17" s="160"/>
      <c r="F17" s="144" t="n">
        <f aca="false">C17+D17+E17</f>
        <v>249</v>
      </c>
      <c r="G17" s="173" t="n">
        <f aca="false">F17/2</f>
        <v>124.5</v>
      </c>
      <c r="H17" s="147" t="n">
        <f aca="false">F17+F18+F19</f>
        <v>814</v>
      </c>
      <c r="I17" s="146" t="n">
        <v>6</v>
      </c>
    </row>
    <row r="18" customFormat="false" ht="15.75" hidden="false" customHeight="false" outlineLevel="0" collapsed="false">
      <c r="A18" s="171"/>
      <c r="B18" s="88" t="s">
        <v>23</v>
      </c>
      <c r="C18" s="186" t="n">
        <v>164</v>
      </c>
      <c r="D18" s="186" t="n">
        <v>184</v>
      </c>
      <c r="E18" s="164"/>
      <c r="F18" s="149" t="n">
        <f aca="false">C18+D18+E18</f>
        <v>348</v>
      </c>
      <c r="G18" s="175" t="n">
        <f aca="false">F18/2</f>
        <v>174</v>
      </c>
      <c r="H18" s="147"/>
      <c r="I18" s="146"/>
    </row>
    <row r="19" customFormat="false" ht="16.5" hidden="false" customHeight="false" outlineLevel="0" collapsed="false">
      <c r="A19" s="171"/>
      <c r="B19" s="105" t="s">
        <v>88</v>
      </c>
      <c r="C19" s="186" t="n">
        <v>113</v>
      </c>
      <c r="D19" s="186" t="n">
        <v>104</v>
      </c>
      <c r="E19" s="167"/>
      <c r="F19" s="169" t="n">
        <f aca="false">C19+D19+E19</f>
        <v>217</v>
      </c>
      <c r="G19" s="177" t="n">
        <f aca="false">F19/2</f>
        <v>108.5</v>
      </c>
      <c r="H19" s="147"/>
      <c r="I19" s="146"/>
    </row>
    <row r="20" customFormat="false" ht="15.75" hidden="false" customHeight="false" outlineLevel="0" collapsed="false">
      <c r="A20" s="171" t="s">
        <v>121</v>
      </c>
      <c r="B20" s="159" t="s">
        <v>122</v>
      </c>
      <c r="C20" s="160" t="n">
        <v>142</v>
      </c>
      <c r="D20" s="160" t="n">
        <v>144</v>
      </c>
      <c r="E20" s="160"/>
      <c r="F20" s="144" t="n">
        <f aca="false">C20+D20+E20</f>
        <v>286</v>
      </c>
      <c r="G20" s="173" t="n">
        <f aca="false">F20/2</f>
        <v>143</v>
      </c>
      <c r="H20" s="147" t="n">
        <f aca="false">F20+F21+F22</f>
        <v>787</v>
      </c>
      <c r="I20" s="146" t="n">
        <v>7</v>
      </c>
    </row>
    <row r="21" customFormat="false" ht="15.75" hidden="false" customHeight="false" outlineLevel="0" collapsed="false">
      <c r="A21" s="171"/>
      <c r="B21" s="88" t="s">
        <v>108</v>
      </c>
      <c r="C21" s="164" t="n">
        <v>103</v>
      </c>
      <c r="D21" s="164" t="n">
        <v>117</v>
      </c>
      <c r="E21" s="164"/>
      <c r="F21" s="149" t="n">
        <f aca="false">C21+D21+E21</f>
        <v>220</v>
      </c>
      <c r="G21" s="175" t="n">
        <f aca="false">F21/2</f>
        <v>110</v>
      </c>
      <c r="H21" s="147"/>
      <c r="I21" s="146"/>
    </row>
    <row r="22" customFormat="false" ht="16.5" hidden="false" customHeight="false" outlineLevel="0" collapsed="false">
      <c r="A22" s="171"/>
      <c r="B22" s="105" t="s">
        <v>123</v>
      </c>
      <c r="C22" s="167" t="n">
        <v>142</v>
      </c>
      <c r="D22" s="167" t="n">
        <v>123</v>
      </c>
      <c r="E22" s="167" t="n">
        <v>16</v>
      </c>
      <c r="F22" s="182" t="n">
        <f aca="false">C22+D22+E22</f>
        <v>281</v>
      </c>
      <c r="G22" s="191" t="n">
        <f aca="false">F22/2</f>
        <v>140.5</v>
      </c>
      <c r="H22" s="147"/>
      <c r="I22" s="146"/>
    </row>
    <row r="23" customFormat="false" ht="15.75" hidden="false" customHeight="false" outlineLevel="0" collapsed="false">
      <c r="A23" s="171" t="s">
        <v>124</v>
      </c>
      <c r="B23" s="159" t="s">
        <v>125</v>
      </c>
      <c r="C23" s="160" t="n">
        <v>98</v>
      </c>
      <c r="D23" s="160" t="n">
        <v>121</v>
      </c>
      <c r="E23" s="160"/>
      <c r="F23" s="144" t="n">
        <f aca="false">C23+D23+E23</f>
        <v>219</v>
      </c>
      <c r="G23" s="173" t="n">
        <f aca="false">F23/2</f>
        <v>109.5</v>
      </c>
      <c r="H23" s="147" t="n">
        <f aca="false">F23+F24+F25</f>
        <v>742</v>
      </c>
      <c r="I23" s="147" t="n">
        <v>8</v>
      </c>
    </row>
    <row r="24" customFormat="false" ht="15.75" hidden="false" customHeight="false" outlineLevel="0" collapsed="false">
      <c r="A24" s="171"/>
      <c r="B24" s="88" t="s">
        <v>88</v>
      </c>
      <c r="C24" s="164" t="n">
        <v>117</v>
      </c>
      <c r="D24" s="164" t="n">
        <v>125</v>
      </c>
      <c r="E24" s="164"/>
      <c r="F24" s="149" t="n">
        <f aca="false">C24+D24+E24</f>
        <v>242</v>
      </c>
      <c r="G24" s="175" t="n">
        <f aca="false">F24/2</f>
        <v>121</v>
      </c>
      <c r="H24" s="147"/>
      <c r="I24" s="147"/>
    </row>
    <row r="25" customFormat="false" ht="16.5" hidden="false" customHeight="false" outlineLevel="0" collapsed="false">
      <c r="A25" s="171"/>
      <c r="B25" s="105" t="s">
        <v>126</v>
      </c>
      <c r="C25" s="167" t="n">
        <v>136</v>
      </c>
      <c r="D25" s="167" t="n">
        <v>145</v>
      </c>
      <c r="E25" s="167"/>
      <c r="F25" s="169" t="n">
        <f aca="false">C25+D25+E25</f>
        <v>281</v>
      </c>
      <c r="G25" s="177" t="n">
        <f aca="false">F25/2</f>
        <v>140.5</v>
      </c>
      <c r="H25" s="147"/>
      <c r="I25" s="147"/>
    </row>
    <row r="26" customFormat="false" ht="15.75" hidden="false" customHeight="false" outlineLevel="0" collapsed="false">
      <c r="A26" s="171" t="s">
        <v>98</v>
      </c>
      <c r="B26" s="159" t="s">
        <v>99</v>
      </c>
      <c r="C26" s="186" t="n">
        <v>153</v>
      </c>
      <c r="D26" s="186" t="n">
        <v>120</v>
      </c>
      <c r="E26" s="143"/>
      <c r="F26" s="144" t="n">
        <f aca="false">C26+D26+E26</f>
        <v>273</v>
      </c>
      <c r="G26" s="173" t="n">
        <f aca="false">F26/2</f>
        <v>136.5</v>
      </c>
      <c r="H26" s="192" t="n">
        <f aca="false">F26+F27+F28</f>
        <v>736</v>
      </c>
      <c r="I26" s="146" t="n">
        <v>9</v>
      </c>
    </row>
    <row r="27" customFormat="false" ht="15.75" hidden="false" customHeight="false" outlineLevel="0" collapsed="false">
      <c r="A27" s="171"/>
      <c r="B27" s="88" t="s">
        <v>21</v>
      </c>
      <c r="C27" s="186" t="n">
        <v>110</v>
      </c>
      <c r="D27" s="186" t="n">
        <v>118</v>
      </c>
      <c r="E27" s="149"/>
      <c r="F27" s="149" t="n">
        <f aca="false">C27+D27+E27</f>
        <v>228</v>
      </c>
      <c r="G27" s="175" t="n">
        <f aca="false">F27/2</f>
        <v>114</v>
      </c>
      <c r="H27" s="192"/>
      <c r="I27" s="146"/>
    </row>
    <row r="28" customFormat="false" ht="16.5" hidden="false" customHeight="false" outlineLevel="0" collapsed="false">
      <c r="A28" s="171"/>
      <c r="B28" s="105" t="s">
        <v>11</v>
      </c>
      <c r="C28" s="186" t="n">
        <v>125</v>
      </c>
      <c r="D28" s="186" t="n">
        <v>110</v>
      </c>
      <c r="E28" s="153"/>
      <c r="F28" s="169" t="n">
        <f aca="false">C28+D28+E28</f>
        <v>235</v>
      </c>
      <c r="G28" s="177" t="n">
        <f aca="false">F28/2</f>
        <v>117.5</v>
      </c>
      <c r="H28" s="192"/>
      <c r="I28" s="146"/>
    </row>
    <row r="29" customFormat="false" ht="15.75" hidden="false" customHeight="false" outlineLevel="0" collapsed="false">
      <c r="A29" s="171" t="s">
        <v>91</v>
      </c>
      <c r="B29" s="159" t="s">
        <v>92</v>
      </c>
      <c r="C29" s="160" t="n">
        <v>139</v>
      </c>
      <c r="D29" s="160" t="n">
        <v>98</v>
      </c>
      <c r="E29" s="160"/>
      <c r="F29" s="144" t="n">
        <f aca="false">E29+D29+C29</f>
        <v>237</v>
      </c>
      <c r="G29" s="173" t="n">
        <f aca="false">F29/2</f>
        <v>118.5</v>
      </c>
      <c r="H29" s="147" t="n">
        <f aca="false">F29+F30+F31</f>
        <v>732</v>
      </c>
      <c r="I29" s="147" t="n">
        <v>10</v>
      </c>
    </row>
    <row r="30" customFormat="false" ht="15.75" hidden="false" customHeight="false" outlineLevel="0" collapsed="false">
      <c r="A30" s="171"/>
      <c r="B30" s="88" t="s">
        <v>14</v>
      </c>
      <c r="C30" s="164" t="n">
        <v>133</v>
      </c>
      <c r="D30" s="164" t="n">
        <v>113</v>
      </c>
      <c r="E30" s="164" t="n">
        <v>16</v>
      </c>
      <c r="F30" s="193" t="n">
        <f aca="false">E30+D30+C30</f>
        <v>262</v>
      </c>
      <c r="G30" s="194" t="n">
        <f aca="false">F30/2</f>
        <v>131</v>
      </c>
      <c r="H30" s="147"/>
      <c r="I30" s="147"/>
    </row>
    <row r="31" customFormat="false" ht="16.5" hidden="false" customHeight="false" outlineLevel="0" collapsed="false">
      <c r="A31" s="171"/>
      <c r="B31" s="105" t="s">
        <v>93</v>
      </c>
      <c r="C31" s="167" t="n">
        <v>109</v>
      </c>
      <c r="D31" s="167" t="n">
        <v>108</v>
      </c>
      <c r="E31" s="167" t="n">
        <v>16</v>
      </c>
      <c r="F31" s="153" t="n">
        <f aca="false">E31+D31+C31</f>
        <v>233</v>
      </c>
      <c r="G31" s="195" t="n">
        <f aca="false">F31/2</f>
        <v>116.5</v>
      </c>
      <c r="H31" s="147"/>
      <c r="I31" s="147"/>
    </row>
    <row r="32" customFormat="false" ht="15.75" hidden="false" customHeight="false" outlineLevel="0" collapsed="false">
      <c r="A32" s="140" t="s">
        <v>113</v>
      </c>
      <c r="B32" s="141" t="s">
        <v>11</v>
      </c>
      <c r="C32" s="178" t="n">
        <v>101</v>
      </c>
      <c r="D32" s="178" t="n">
        <v>137</v>
      </c>
      <c r="E32" s="178"/>
      <c r="F32" s="144" t="n">
        <f aca="false">C32+D32+E32</f>
        <v>238</v>
      </c>
      <c r="G32" s="173" t="n">
        <f aca="false">F32/2</f>
        <v>119</v>
      </c>
      <c r="H32" s="147" t="n">
        <f aca="false">F32+F33+F34</f>
        <v>685</v>
      </c>
      <c r="I32" s="146" t="n">
        <v>11</v>
      </c>
    </row>
    <row r="33" customFormat="false" ht="15.75" hidden="false" customHeight="false" outlineLevel="0" collapsed="false">
      <c r="A33" s="140"/>
      <c r="B33" s="148" t="s">
        <v>29</v>
      </c>
      <c r="C33" s="89" t="n">
        <v>133</v>
      </c>
      <c r="D33" s="89" t="n">
        <v>109</v>
      </c>
      <c r="E33" s="89"/>
      <c r="F33" s="149" t="n">
        <f aca="false">C33+D33+E33</f>
        <v>242</v>
      </c>
      <c r="G33" s="175" t="n">
        <f aca="false">F33/2</f>
        <v>121</v>
      </c>
      <c r="H33" s="147"/>
      <c r="I33" s="146"/>
    </row>
    <row r="34" customFormat="false" ht="16.5" hidden="false" customHeight="false" outlineLevel="0" collapsed="false">
      <c r="A34" s="140"/>
      <c r="B34" s="151" t="s">
        <v>11</v>
      </c>
      <c r="C34" s="179" t="n">
        <v>81</v>
      </c>
      <c r="D34" s="179" t="n">
        <v>124</v>
      </c>
      <c r="E34" s="179"/>
      <c r="F34" s="182" t="n">
        <f aca="false">C34+D34+E34</f>
        <v>205</v>
      </c>
      <c r="G34" s="177" t="n">
        <f aca="false">F34/2</f>
        <v>102.5</v>
      </c>
      <c r="H34" s="147"/>
      <c r="I34" s="146"/>
    </row>
    <row r="35" customFormat="false" ht="15.75" hidden="false" customHeight="false" outlineLevel="0" collapsed="false">
      <c r="A35" s="196" t="s">
        <v>127</v>
      </c>
      <c r="B35" s="157" t="s">
        <v>128</v>
      </c>
      <c r="C35" s="142" t="n">
        <v>60</v>
      </c>
      <c r="D35" s="142" t="n">
        <v>44</v>
      </c>
      <c r="E35" s="178"/>
      <c r="F35" s="143" t="n">
        <f aca="false">D35+C35</f>
        <v>104</v>
      </c>
      <c r="G35" s="173" t="n">
        <f aca="false">F35/2</f>
        <v>52</v>
      </c>
      <c r="H35" s="147" t="n">
        <f aca="false">F35+F36+F37</f>
        <v>458</v>
      </c>
      <c r="I35" s="147" t="n">
        <v>12</v>
      </c>
      <c r="L35" s="40"/>
    </row>
    <row r="36" customFormat="false" ht="15.75" hidden="false" customHeight="false" outlineLevel="0" collapsed="false">
      <c r="A36" s="196"/>
      <c r="B36" s="157" t="s">
        <v>129</v>
      </c>
      <c r="C36" s="142" t="n">
        <v>111</v>
      </c>
      <c r="D36" s="142" t="n">
        <v>78</v>
      </c>
      <c r="E36" s="89"/>
      <c r="F36" s="149" t="n">
        <f aca="false">D36+C36</f>
        <v>189</v>
      </c>
      <c r="G36" s="175" t="n">
        <f aca="false">F36/2</f>
        <v>94.5</v>
      </c>
      <c r="H36" s="147"/>
      <c r="I36" s="147"/>
    </row>
    <row r="37" customFormat="false" ht="16.5" hidden="false" customHeight="false" outlineLevel="0" collapsed="false">
      <c r="A37" s="196"/>
      <c r="B37" s="197" t="s">
        <v>130</v>
      </c>
      <c r="C37" s="152" t="n">
        <v>80</v>
      </c>
      <c r="D37" s="152" t="n">
        <v>85</v>
      </c>
      <c r="E37" s="179"/>
      <c r="F37" s="182" t="n">
        <f aca="false">D37+C37</f>
        <v>165</v>
      </c>
      <c r="G37" s="195" t="n">
        <f aca="false">F37/2</f>
        <v>82.5</v>
      </c>
      <c r="H37" s="147"/>
      <c r="I37" s="147"/>
    </row>
    <row r="39" customFormat="false" ht="15" hidden="false" customHeight="false" outlineLevel="0" collapsed="false">
      <c r="L39" s="40"/>
    </row>
  </sheetData>
  <mergeCells count="36">
    <mergeCell ref="A2:A4"/>
    <mergeCell ref="H2:H4"/>
    <mergeCell ref="I2:I4"/>
    <mergeCell ref="A5:A7"/>
    <mergeCell ref="H5:H7"/>
    <mergeCell ref="I5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  <mergeCell ref="A29:A31"/>
    <mergeCell ref="H29:H31"/>
    <mergeCell ref="I29:I31"/>
    <mergeCell ref="A32:A34"/>
    <mergeCell ref="H32:H34"/>
    <mergeCell ref="I32:I34"/>
    <mergeCell ref="A35:A37"/>
    <mergeCell ref="H35:H37"/>
    <mergeCell ref="I35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4"/>
    <col collapsed="false" customWidth="true" hidden="false" outlineLevel="0" max="8" min="8" style="0" width="15.56"/>
  </cols>
  <sheetData>
    <row r="1" customFormat="false" ht="16.5" hidden="false" customHeight="false" outlineLevel="0" collapsed="false">
      <c r="A1" s="138" t="s">
        <v>75</v>
      </c>
      <c r="B1" s="138" t="s">
        <v>1</v>
      </c>
      <c r="C1" s="138" t="s">
        <v>2</v>
      </c>
      <c r="D1" s="138" t="s">
        <v>4</v>
      </c>
      <c r="E1" s="138" t="s">
        <v>6</v>
      </c>
      <c r="F1" s="138" t="s">
        <v>7</v>
      </c>
      <c r="G1" s="183" t="s">
        <v>8</v>
      </c>
      <c r="H1" s="184" t="s">
        <v>9</v>
      </c>
      <c r="I1" s="139" t="s">
        <v>51</v>
      </c>
    </row>
    <row r="2" customFormat="false" ht="15.75" hidden="false" customHeight="false" outlineLevel="0" collapsed="false">
      <c r="A2" s="171" t="s">
        <v>94</v>
      </c>
      <c r="B2" s="159" t="s">
        <v>95</v>
      </c>
      <c r="C2" s="160" t="n">
        <v>158</v>
      </c>
      <c r="D2" s="160" t="n">
        <v>186</v>
      </c>
      <c r="E2" s="160" t="n">
        <v>16</v>
      </c>
      <c r="F2" s="143" t="n">
        <f aca="false">E2+D2+C2</f>
        <v>360</v>
      </c>
      <c r="G2" s="198" t="n">
        <f aca="false">F2/2</f>
        <v>180</v>
      </c>
      <c r="H2" s="147" t="n">
        <f aca="false">F2+F3+F4</f>
        <v>988</v>
      </c>
      <c r="I2" s="147" t="n">
        <v>1</v>
      </c>
    </row>
    <row r="3" customFormat="false" ht="15.75" hidden="false" customHeight="false" outlineLevel="0" collapsed="false">
      <c r="A3" s="171"/>
      <c r="B3" s="88" t="s">
        <v>130</v>
      </c>
      <c r="C3" s="164" t="n">
        <v>180</v>
      </c>
      <c r="D3" s="164" t="n">
        <v>161</v>
      </c>
      <c r="E3" s="164" t="n">
        <v>-16</v>
      </c>
      <c r="F3" s="169" t="n">
        <f aca="false">E3+D3+C3</f>
        <v>325</v>
      </c>
      <c r="G3" s="177" t="n">
        <f aca="false">F3/2</f>
        <v>162.5</v>
      </c>
      <c r="H3" s="147"/>
      <c r="I3" s="147"/>
    </row>
    <row r="4" customFormat="false" ht="16.5" hidden="false" customHeight="false" outlineLevel="0" collapsed="false">
      <c r="A4" s="171"/>
      <c r="B4" s="105" t="s">
        <v>97</v>
      </c>
      <c r="C4" s="167" t="n">
        <v>143</v>
      </c>
      <c r="D4" s="167" t="n">
        <v>176</v>
      </c>
      <c r="E4" s="167" t="n">
        <v>-16</v>
      </c>
      <c r="F4" s="153" t="n">
        <f aca="false">E4+D4+C4</f>
        <v>303</v>
      </c>
      <c r="G4" s="195" t="n">
        <f aca="false">F4/2</f>
        <v>151.5</v>
      </c>
      <c r="H4" s="147"/>
      <c r="I4" s="147"/>
    </row>
    <row r="5" customFormat="false" ht="15.75" hidden="false" customHeight="false" outlineLevel="0" collapsed="false">
      <c r="A5" s="171" t="s">
        <v>103</v>
      </c>
      <c r="B5" s="88" t="s">
        <v>104</v>
      </c>
      <c r="C5" s="186" t="n">
        <v>120</v>
      </c>
      <c r="D5" s="187" t="n">
        <v>177</v>
      </c>
      <c r="E5" s="160"/>
      <c r="F5" s="143" t="n">
        <f aca="false">E5+D5+C5</f>
        <v>297</v>
      </c>
      <c r="G5" s="198" t="n">
        <f aca="false">F5/2</f>
        <v>148.5</v>
      </c>
      <c r="H5" s="147" t="n">
        <f aca="false">F5+F6+F7</f>
        <v>960</v>
      </c>
      <c r="I5" s="147" t="n">
        <v>2</v>
      </c>
    </row>
    <row r="6" customFormat="false" ht="15.75" hidden="false" customHeight="false" outlineLevel="0" collapsed="false">
      <c r="A6" s="171"/>
      <c r="B6" s="88" t="s">
        <v>105</v>
      </c>
      <c r="C6" s="186" t="n">
        <v>137</v>
      </c>
      <c r="D6" s="187" t="n">
        <v>169</v>
      </c>
      <c r="E6" s="164"/>
      <c r="F6" s="169" t="n">
        <f aca="false">E6+D6+C6</f>
        <v>306</v>
      </c>
      <c r="G6" s="199" t="n">
        <f aca="false">F6/2</f>
        <v>153</v>
      </c>
      <c r="H6" s="147"/>
      <c r="I6" s="147"/>
    </row>
    <row r="7" customFormat="false" ht="16.5" hidden="false" customHeight="false" outlineLevel="0" collapsed="false">
      <c r="A7" s="171"/>
      <c r="B7" s="105" t="s">
        <v>106</v>
      </c>
      <c r="C7" s="188" t="n">
        <v>206</v>
      </c>
      <c r="D7" s="189" t="n">
        <v>151</v>
      </c>
      <c r="E7" s="167"/>
      <c r="F7" s="153" t="n">
        <f aca="false">E7+D7+C7</f>
        <v>357</v>
      </c>
      <c r="G7" s="177" t="n">
        <f aca="false">F7/2</f>
        <v>178.5</v>
      </c>
      <c r="H7" s="147"/>
      <c r="I7" s="147"/>
    </row>
    <row r="8" customFormat="false" ht="15.75" hidden="false" customHeight="false" outlineLevel="0" collapsed="false">
      <c r="A8" s="171" t="s">
        <v>100</v>
      </c>
      <c r="B8" s="159" t="s">
        <v>37</v>
      </c>
      <c r="C8" s="160" t="n">
        <v>176</v>
      </c>
      <c r="D8" s="160" t="n">
        <v>153</v>
      </c>
      <c r="E8" s="160"/>
      <c r="F8" s="144" t="n">
        <f aca="false">E8+D8+C8</f>
        <v>329</v>
      </c>
      <c r="G8" s="198" t="n">
        <f aca="false">F8/2</f>
        <v>164.5</v>
      </c>
      <c r="H8" s="147" t="n">
        <f aca="false">F8+F9+F10</f>
        <v>952</v>
      </c>
      <c r="I8" s="147" t="n">
        <v>3</v>
      </c>
    </row>
    <row r="9" customFormat="false" ht="15.75" hidden="false" customHeight="false" outlineLevel="0" collapsed="false">
      <c r="A9" s="171"/>
      <c r="B9" s="88" t="s">
        <v>101</v>
      </c>
      <c r="C9" s="164" t="n">
        <v>175</v>
      </c>
      <c r="D9" s="164" t="n">
        <v>163</v>
      </c>
      <c r="E9" s="164"/>
      <c r="F9" s="149" t="n">
        <f aca="false">E9+D9+C9</f>
        <v>338</v>
      </c>
      <c r="G9" s="199" t="n">
        <f aca="false">F9/2</f>
        <v>169</v>
      </c>
      <c r="H9" s="147"/>
      <c r="I9" s="147"/>
    </row>
    <row r="10" customFormat="false" ht="16.5" hidden="false" customHeight="false" outlineLevel="0" collapsed="false">
      <c r="A10" s="171"/>
      <c r="B10" s="105" t="s">
        <v>102</v>
      </c>
      <c r="C10" s="167" t="n">
        <v>142</v>
      </c>
      <c r="D10" s="167" t="n">
        <v>143</v>
      </c>
      <c r="E10" s="167"/>
      <c r="F10" s="169" t="n">
        <f aca="false">E10+D10+C10</f>
        <v>285</v>
      </c>
      <c r="G10" s="177" t="n">
        <f aca="false">F10/2</f>
        <v>142.5</v>
      </c>
      <c r="H10" s="147"/>
      <c r="I10" s="147"/>
    </row>
    <row r="11" customFormat="false" ht="15.75" hidden="false" customHeight="false" outlineLevel="0" collapsed="false">
      <c r="A11" s="171" t="s">
        <v>91</v>
      </c>
      <c r="B11" s="159" t="s">
        <v>92</v>
      </c>
      <c r="C11" s="160" t="n">
        <v>150</v>
      </c>
      <c r="D11" s="160" t="n">
        <v>159</v>
      </c>
      <c r="E11" s="160"/>
      <c r="F11" s="144" t="n">
        <f aca="false">E11+D11+C11</f>
        <v>309</v>
      </c>
      <c r="G11" s="173" t="n">
        <f aca="false">F11/2</f>
        <v>154.5</v>
      </c>
      <c r="H11" s="147" t="n">
        <f aca="false">F11+F12+F13</f>
        <v>933</v>
      </c>
      <c r="I11" s="147" t="n">
        <v>4</v>
      </c>
    </row>
    <row r="12" customFormat="false" ht="15.75" hidden="false" customHeight="false" outlineLevel="0" collapsed="false">
      <c r="A12" s="171"/>
      <c r="B12" s="88" t="s">
        <v>14</v>
      </c>
      <c r="C12" s="164" t="n">
        <v>149</v>
      </c>
      <c r="D12" s="164" t="n">
        <v>166</v>
      </c>
      <c r="E12" s="164" t="n">
        <v>16</v>
      </c>
      <c r="F12" s="193" t="n">
        <f aca="false">E12+D12+C12</f>
        <v>331</v>
      </c>
      <c r="G12" s="194" t="n">
        <f aca="false">F12/2</f>
        <v>165.5</v>
      </c>
      <c r="H12" s="147"/>
      <c r="I12" s="147"/>
    </row>
    <row r="13" customFormat="false" ht="16.5" hidden="false" customHeight="false" outlineLevel="0" collapsed="false">
      <c r="A13" s="171"/>
      <c r="B13" s="105" t="s">
        <v>93</v>
      </c>
      <c r="C13" s="167" t="n">
        <v>165</v>
      </c>
      <c r="D13" s="167" t="n">
        <v>112</v>
      </c>
      <c r="E13" s="167" t="n">
        <v>16</v>
      </c>
      <c r="F13" s="153" t="n">
        <f aca="false">E13+D13+C13</f>
        <v>293</v>
      </c>
      <c r="G13" s="195" t="n">
        <f aca="false">F13/2</f>
        <v>146.5</v>
      </c>
      <c r="H13" s="147"/>
      <c r="I13" s="147"/>
    </row>
    <row r="14" customFormat="false" ht="15.75" hidden="false" customHeight="false" outlineLevel="0" collapsed="false">
      <c r="A14" s="171" t="s">
        <v>87</v>
      </c>
      <c r="B14" s="159" t="s">
        <v>131</v>
      </c>
      <c r="C14" s="160" t="n">
        <v>128</v>
      </c>
      <c r="D14" s="160" t="n">
        <v>121</v>
      </c>
      <c r="E14" s="160"/>
      <c r="F14" s="143" t="n">
        <f aca="false">E14+D14+C14</f>
        <v>249</v>
      </c>
      <c r="G14" s="198" t="n">
        <f aca="false">F14/2</f>
        <v>124.5</v>
      </c>
      <c r="H14" s="147" t="n">
        <f aca="false">F14+F15+F16</f>
        <v>906</v>
      </c>
      <c r="I14" s="147" t="n">
        <v>5</v>
      </c>
    </row>
    <row r="15" customFormat="false" ht="15.75" hidden="false" customHeight="false" outlineLevel="0" collapsed="false">
      <c r="A15" s="171"/>
      <c r="B15" s="88" t="s">
        <v>23</v>
      </c>
      <c r="C15" s="164" t="n">
        <v>167</v>
      </c>
      <c r="D15" s="164" t="n">
        <v>152</v>
      </c>
      <c r="E15" s="164"/>
      <c r="F15" s="149" t="n">
        <f aca="false">E15+D15+C15</f>
        <v>319</v>
      </c>
      <c r="G15" s="199" t="n">
        <f aca="false">F15/2</f>
        <v>159.5</v>
      </c>
      <c r="H15" s="147"/>
      <c r="I15" s="147"/>
    </row>
    <row r="16" customFormat="false" ht="16.5" hidden="false" customHeight="false" outlineLevel="0" collapsed="false">
      <c r="A16" s="171"/>
      <c r="B16" s="105" t="s">
        <v>132</v>
      </c>
      <c r="C16" s="167" t="n">
        <v>196</v>
      </c>
      <c r="D16" s="167" t="n">
        <v>142</v>
      </c>
      <c r="E16" s="167"/>
      <c r="F16" s="182" t="n">
        <f aca="false">E16+D16+C16</f>
        <v>338</v>
      </c>
      <c r="G16" s="191" t="n">
        <f aca="false">F16/2</f>
        <v>169</v>
      </c>
      <c r="H16" s="147"/>
      <c r="I16" s="147"/>
    </row>
    <row r="17" customFormat="false" ht="15.75" hidden="false" customHeight="false" outlineLevel="0" collapsed="false">
      <c r="A17" s="171" t="s">
        <v>107</v>
      </c>
      <c r="B17" s="88" t="s">
        <v>109</v>
      </c>
      <c r="C17" s="160" t="n">
        <v>141</v>
      </c>
      <c r="D17" s="160" t="n">
        <v>127</v>
      </c>
      <c r="E17" s="143" t="n">
        <v>16</v>
      </c>
      <c r="F17" s="143" t="n">
        <f aca="false">E17+D17+C17</f>
        <v>284</v>
      </c>
      <c r="G17" s="198" t="n">
        <f aca="false">F17/2</f>
        <v>142</v>
      </c>
      <c r="H17" s="147" t="n">
        <f aca="false">F17+F18+F19</f>
        <v>871</v>
      </c>
      <c r="I17" s="147" t="n">
        <v>6</v>
      </c>
    </row>
    <row r="18" customFormat="false" ht="15.75" hidden="false" customHeight="false" outlineLevel="0" collapsed="false">
      <c r="A18" s="171"/>
      <c r="B18" s="88" t="s">
        <v>108</v>
      </c>
      <c r="C18" s="164" t="n">
        <v>169</v>
      </c>
      <c r="D18" s="164" t="n">
        <v>167</v>
      </c>
      <c r="E18" s="149"/>
      <c r="F18" s="149" t="n">
        <f aca="false">E18+D18+C18</f>
        <v>336</v>
      </c>
      <c r="G18" s="177" t="n">
        <f aca="false">F18/2</f>
        <v>168</v>
      </c>
      <c r="H18" s="147"/>
      <c r="I18" s="147"/>
    </row>
    <row r="19" customFormat="false" ht="16.5" hidden="false" customHeight="false" outlineLevel="0" collapsed="false">
      <c r="A19" s="171"/>
      <c r="B19" s="105" t="s">
        <v>110</v>
      </c>
      <c r="C19" s="167" t="n">
        <v>136</v>
      </c>
      <c r="D19" s="167" t="n">
        <v>115</v>
      </c>
      <c r="E19" s="153"/>
      <c r="F19" s="169" t="n">
        <f aca="false">E19+D19+C19</f>
        <v>251</v>
      </c>
      <c r="G19" s="195" t="n">
        <f aca="false">F19/2</f>
        <v>125.5</v>
      </c>
      <c r="H19" s="147"/>
      <c r="I19" s="147"/>
    </row>
    <row r="20" customFormat="false" ht="15.75" hidden="false" customHeight="false" outlineLevel="0" collapsed="false">
      <c r="A20" s="171" t="s">
        <v>84</v>
      </c>
      <c r="B20" s="88" t="s">
        <v>85</v>
      </c>
      <c r="C20" s="160" t="n">
        <v>107</v>
      </c>
      <c r="D20" s="160" t="n">
        <v>119</v>
      </c>
      <c r="E20" s="143"/>
      <c r="F20" s="144" t="n">
        <f aca="false">E20+D20+C20</f>
        <v>226</v>
      </c>
      <c r="G20" s="173" t="n">
        <f aca="false">F20/2</f>
        <v>113</v>
      </c>
      <c r="H20" s="147" t="n">
        <f aca="false">F20+F21+F22</f>
        <v>780</v>
      </c>
      <c r="I20" s="147" t="n">
        <v>7</v>
      </c>
    </row>
    <row r="21" customFormat="false" ht="15.75" hidden="false" customHeight="false" outlineLevel="0" collapsed="false">
      <c r="A21" s="171"/>
      <c r="B21" s="88" t="s">
        <v>16</v>
      </c>
      <c r="C21" s="164" t="n">
        <v>125</v>
      </c>
      <c r="D21" s="164" t="n">
        <v>118</v>
      </c>
      <c r="E21" s="149" t="n">
        <v>16</v>
      </c>
      <c r="F21" s="149" t="n">
        <f aca="false">E21+D21+C21</f>
        <v>259</v>
      </c>
      <c r="G21" s="194" t="n">
        <f aca="false">F21/2</f>
        <v>129.5</v>
      </c>
      <c r="H21" s="147"/>
      <c r="I21" s="147"/>
    </row>
    <row r="22" customFormat="false" ht="16.5" hidden="false" customHeight="false" outlineLevel="0" collapsed="false">
      <c r="A22" s="171"/>
      <c r="B22" s="105" t="s">
        <v>86</v>
      </c>
      <c r="C22" s="167" t="n">
        <v>137</v>
      </c>
      <c r="D22" s="167" t="n">
        <v>158</v>
      </c>
      <c r="E22" s="153"/>
      <c r="F22" s="169" t="n">
        <f aca="false">E22+D22+C22</f>
        <v>295</v>
      </c>
      <c r="G22" s="195" t="n">
        <f aca="false">F22/2</f>
        <v>147.5</v>
      </c>
      <c r="H22" s="147"/>
      <c r="I22" s="147"/>
    </row>
    <row r="23" customFormat="false" ht="15.75" hidden="false" customHeight="false" outlineLevel="0" collapsed="false">
      <c r="A23" s="140" t="s">
        <v>113</v>
      </c>
      <c r="B23" s="141" t="s">
        <v>11</v>
      </c>
      <c r="C23" s="190" t="n">
        <v>154</v>
      </c>
      <c r="D23" s="156" t="n">
        <v>138</v>
      </c>
      <c r="E23" s="160"/>
      <c r="F23" s="144" t="n">
        <f aca="false">E23+D23+C23</f>
        <v>292</v>
      </c>
      <c r="G23" s="173" t="n">
        <f aca="false">F23/2</f>
        <v>146</v>
      </c>
      <c r="H23" s="147" t="n">
        <f aca="false">F23+F24+F25</f>
        <v>749</v>
      </c>
      <c r="I23" s="147" t="n">
        <v>8</v>
      </c>
    </row>
    <row r="24" customFormat="false" ht="15.75" hidden="false" customHeight="false" outlineLevel="0" collapsed="false">
      <c r="A24" s="140"/>
      <c r="B24" s="148" t="s">
        <v>29</v>
      </c>
      <c r="C24" s="186" t="n">
        <v>160</v>
      </c>
      <c r="D24" s="186" t="n">
        <v>147</v>
      </c>
      <c r="E24" s="164"/>
      <c r="F24" s="149" t="n">
        <f aca="false">E24+D24+C24</f>
        <v>307</v>
      </c>
      <c r="G24" s="199" t="n">
        <f aca="false">F24/2</f>
        <v>153.5</v>
      </c>
      <c r="H24" s="147"/>
      <c r="I24" s="147"/>
    </row>
    <row r="25" customFormat="false" ht="16.5" hidden="false" customHeight="false" outlineLevel="0" collapsed="false">
      <c r="A25" s="140"/>
      <c r="B25" s="151" t="s">
        <v>15</v>
      </c>
      <c r="C25" s="186" t="n">
        <v>82</v>
      </c>
      <c r="D25" s="186" t="n">
        <v>68</v>
      </c>
      <c r="E25" s="167"/>
      <c r="F25" s="169" t="n">
        <f aca="false">E25+D25+C25</f>
        <v>150</v>
      </c>
      <c r="G25" s="177" t="n">
        <f aca="false">F25/2</f>
        <v>75</v>
      </c>
      <c r="H25" s="147"/>
      <c r="I25" s="147"/>
    </row>
    <row r="26" customFormat="false" ht="15.75" hidden="false" customHeight="false" outlineLevel="0" collapsed="false">
      <c r="A26" s="171" t="s">
        <v>133</v>
      </c>
      <c r="B26" s="88" t="s">
        <v>29</v>
      </c>
      <c r="C26" s="160" t="n">
        <v>117</v>
      </c>
      <c r="D26" s="160" t="n">
        <v>137</v>
      </c>
      <c r="E26" s="160"/>
      <c r="F26" s="143" t="n">
        <f aca="false">E26+D26+C26</f>
        <v>254</v>
      </c>
      <c r="G26" s="198" t="n">
        <f aca="false">F26/2</f>
        <v>127</v>
      </c>
      <c r="H26" s="147" t="n">
        <f aca="false">F26+F27+F28</f>
        <v>701</v>
      </c>
      <c r="I26" s="147" t="n">
        <v>9</v>
      </c>
    </row>
    <row r="27" customFormat="false" ht="15.75" hidden="false" customHeight="false" outlineLevel="0" collapsed="false">
      <c r="A27" s="171"/>
      <c r="B27" s="88" t="s">
        <v>27</v>
      </c>
      <c r="C27" s="164" t="n">
        <v>130</v>
      </c>
      <c r="D27" s="164" t="n">
        <v>115</v>
      </c>
      <c r="E27" s="164"/>
      <c r="F27" s="149" t="n">
        <f aca="false">E27+D27+C27</f>
        <v>245</v>
      </c>
      <c r="G27" s="199" t="n">
        <f aca="false">F27/2</f>
        <v>122.5</v>
      </c>
      <c r="H27" s="147"/>
      <c r="I27" s="147"/>
    </row>
    <row r="28" customFormat="false" ht="16.5" hidden="false" customHeight="false" outlineLevel="0" collapsed="false">
      <c r="A28" s="171"/>
      <c r="B28" s="105" t="s">
        <v>18</v>
      </c>
      <c r="C28" s="167" t="n">
        <v>100</v>
      </c>
      <c r="D28" s="167" t="n">
        <v>102</v>
      </c>
      <c r="E28" s="167"/>
      <c r="F28" s="169" t="n">
        <f aca="false">E28+D28+C28</f>
        <v>202</v>
      </c>
      <c r="G28" s="177" t="n">
        <f aca="false">F28/2</f>
        <v>101</v>
      </c>
      <c r="H28" s="147"/>
      <c r="I28" s="147"/>
    </row>
    <row r="29" customFormat="false" ht="15.75" hidden="false" customHeight="false" outlineLevel="0" collapsed="false">
      <c r="A29" s="140" t="s">
        <v>111</v>
      </c>
      <c r="B29" s="141" t="s">
        <v>11</v>
      </c>
      <c r="C29" s="160" t="n">
        <v>138</v>
      </c>
      <c r="D29" s="160" t="n">
        <v>127</v>
      </c>
      <c r="E29" s="160"/>
      <c r="F29" s="143" t="n">
        <f aca="false">E29+D29+C29</f>
        <v>265</v>
      </c>
      <c r="G29" s="198" t="n">
        <f aca="false">F29/2</f>
        <v>132.5</v>
      </c>
      <c r="H29" s="147" t="n">
        <f aca="false">F29+F30+F31</f>
        <v>715</v>
      </c>
      <c r="I29" s="147" t="n">
        <v>10</v>
      </c>
    </row>
    <row r="30" customFormat="false" ht="15.75" hidden="false" customHeight="false" outlineLevel="0" collapsed="false">
      <c r="A30" s="140"/>
      <c r="B30" s="148" t="s">
        <v>21</v>
      </c>
      <c r="C30" s="164" t="n">
        <v>156</v>
      </c>
      <c r="D30" s="164" t="n">
        <v>98</v>
      </c>
      <c r="E30" s="164"/>
      <c r="F30" s="169" t="n">
        <f aca="false">E30+D30+C30</f>
        <v>254</v>
      </c>
      <c r="G30" s="199" t="n">
        <f aca="false">F30/2</f>
        <v>127</v>
      </c>
      <c r="H30" s="147"/>
      <c r="I30" s="147"/>
    </row>
    <row r="31" customFormat="false" ht="16.5" hidden="false" customHeight="false" outlineLevel="0" collapsed="false">
      <c r="A31" s="140"/>
      <c r="B31" s="151" t="s">
        <v>112</v>
      </c>
      <c r="C31" s="167" t="n">
        <v>91</v>
      </c>
      <c r="D31" s="167" t="n">
        <v>105</v>
      </c>
      <c r="E31" s="167"/>
      <c r="F31" s="153" t="n">
        <f aca="false">E31+D31+C31</f>
        <v>196</v>
      </c>
      <c r="G31" s="177" t="n">
        <f aca="false">F31/2</f>
        <v>98</v>
      </c>
      <c r="H31" s="147"/>
      <c r="I31" s="147"/>
    </row>
    <row r="32" customFormat="false" ht="15.75" hidden="false" customHeight="false" outlineLevel="0" collapsed="false">
      <c r="A32" s="171" t="s">
        <v>124</v>
      </c>
      <c r="B32" s="159" t="s">
        <v>125</v>
      </c>
      <c r="C32" s="160" t="n">
        <v>92</v>
      </c>
      <c r="D32" s="160" t="n">
        <v>97</v>
      </c>
      <c r="E32" s="160"/>
      <c r="F32" s="143" t="n">
        <f aca="false">E32+D32+C32</f>
        <v>189</v>
      </c>
      <c r="G32" s="198" t="n">
        <f aca="false">F32/2</f>
        <v>94.5</v>
      </c>
      <c r="H32" s="147" t="n">
        <f aca="false">F32+F33+F34</f>
        <v>564</v>
      </c>
      <c r="I32" s="147" t="n">
        <v>11</v>
      </c>
    </row>
    <row r="33" customFormat="false" ht="15.75" hidden="false" customHeight="false" outlineLevel="0" collapsed="false">
      <c r="A33" s="171"/>
      <c r="B33" s="88" t="s">
        <v>88</v>
      </c>
      <c r="C33" s="164" t="n">
        <v>91</v>
      </c>
      <c r="D33" s="164" t="n">
        <v>94</v>
      </c>
      <c r="E33" s="164"/>
      <c r="F33" s="149" t="n">
        <f aca="false">E33+D33+C33</f>
        <v>185</v>
      </c>
      <c r="G33" s="199" t="n">
        <f aca="false">F33/2</f>
        <v>92.5</v>
      </c>
      <c r="H33" s="147"/>
      <c r="I33" s="147"/>
    </row>
    <row r="34" customFormat="false" ht="16.5" hidden="false" customHeight="false" outlineLevel="0" collapsed="false">
      <c r="A34" s="171"/>
      <c r="B34" s="105" t="s">
        <v>126</v>
      </c>
      <c r="C34" s="167" t="n">
        <v>99</v>
      </c>
      <c r="D34" s="167" t="n">
        <v>91</v>
      </c>
      <c r="E34" s="167"/>
      <c r="F34" s="153" t="n">
        <f aca="false">E34+D34+C34</f>
        <v>190</v>
      </c>
      <c r="G34" s="195" t="n">
        <f aca="false">F34/2</f>
        <v>95</v>
      </c>
      <c r="H34" s="147"/>
      <c r="I34" s="147"/>
    </row>
    <row r="45" customFormat="false" ht="15" hidden="false" customHeight="false" outlineLevel="0" collapsed="false">
      <c r="M45" s="40"/>
    </row>
  </sheetData>
  <mergeCells count="33">
    <mergeCell ref="A2:A4"/>
    <mergeCell ref="H2:H4"/>
    <mergeCell ref="I2:I4"/>
    <mergeCell ref="A5:A7"/>
    <mergeCell ref="H5:H7"/>
    <mergeCell ref="I5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  <mergeCell ref="A29:A31"/>
    <mergeCell ref="H29:H31"/>
    <mergeCell ref="I29:I31"/>
    <mergeCell ref="A32:A34"/>
    <mergeCell ref="H32:H34"/>
    <mergeCell ref="I32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41"/>
    <col collapsed="false" customWidth="true" hidden="false" outlineLevel="0" max="8" min="8" style="0" width="15.99"/>
  </cols>
  <sheetData>
    <row r="1" customFormat="false" ht="16.5" hidden="false" customHeight="false" outlineLevel="0" collapsed="false">
      <c r="A1" s="138" t="s">
        <v>134</v>
      </c>
      <c r="B1" s="138" t="s">
        <v>1</v>
      </c>
      <c r="C1" s="138" t="s">
        <v>2</v>
      </c>
      <c r="D1" s="138" t="s">
        <v>4</v>
      </c>
      <c r="E1" s="138" t="s">
        <v>6</v>
      </c>
      <c r="F1" s="138" t="s">
        <v>7</v>
      </c>
      <c r="G1" s="183" t="s">
        <v>8</v>
      </c>
      <c r="H1" s="184" t="s">
        <v>9</v>
      </c>
      <c r="I1" s="139" t="s">
        <v>51</v>
      </c>
    </row>
    <row r="2" customFormat="false" ht="15.75" hidden="false" customHeight="false" outlineLevel="0" collapsed="false">
      <c r="A2" s="171" t="s">
        <v>94</v>
      </c>
      <c r="B2" s="159" t="s">
        <v>135</v>
      </c>
      <c r="C2" s="160" t="n">
        <v>174</v>
      </c>
      <c r="D2" s="160" t="n">
        <v>127</v>
      </c>
      <c r="E2" s="160" t="n">
        <v>16</v>
      </c>
      <c r="F2" s="143" t="n">
        <f aca="false">E2+D2+C2</f>
        <v>317</v>
      </c>
      <c r="G2" s="198" t="n">
        <f aca="false">F2/2</f>
        <v>158.5</v>
      </c>
      <c r="H2" s="147" t="n">
        <f aca="false">F2+F3+F4</f>
        <v>1001</v>
      </c>
      <c r="I2" s="147" t="n">
        <v>1</v>
      </c>
    </row>
    <row r="3" customFormat="false" ht="15.75" hidden="false" customHeight="false" outlineLevel="0" collapsed="false">
      <c r="A3" s="171"/>
      <c r="B3" s="88" t="s">
        <v>136</v>
      </c>
      <c r="C3" s="164" t="n">
        <v>138</v>
      </c>
      <c r="D3" s="164" t="n">
        <v>179</v>
      </c>
      <c r="E3" s="164" t="n">
        <v>16</v>
      </c>
      <c r="F3" s="149" t="n">
        <f aca="false">E3+D3+C3</f>
        <v>333</v>
      </c>
      <c r="G3" s="199" t="n">
        <f aca="false">F3/2</f>
        <v>166.5</v>
      </c>
      <c r="H3" s="147"/>
      <c r="I3" s="147"/>
    </row>
    <row r="4" customFormat="false" ht="16.5" hidden="false" customHeight="false" outlineLevel="0" collapsed="false">
      <c r="A4" s="171"/>
      <c r="B4" s="105" t="s">
        <v>44</v>
      </c>
      <c r="C4" s="167" t="n">
        <v>180</v>
      </c>
      <c r="D4" s="167" t="n">
        <v>187</v>
      </c>
      <c r="E4" s="167" t="n">
        <v>-16</v>
      </c>
      <c r="F4" s="154" t="n">
        <f aca="false">E4+D4+C4</f>
        <v>351</v>
      </c>
      <c r="G4" s="200" t="n">
        <f aca="false">F4/2</f>
        <v>175.5</v>
      </c>
      <c r="H4" s="147"/>
      <c r="I4" s="147"/>
    </row>
    <row r="5" customFormat="false" ht="15.75" hidden="false" customHeight="false" outlineLevel="0" collapsed="false">
      <c r="A5" s="171" t="s">
        <v>107</v>
      </c>
      <c r="B5" s="88" t="s">
        <v>137</v>
      </c>
      <c r="C5" s="160" t="n">
        <v>143</v>
      </c>
      <c r="D5" s="160" t="n">
        <v>128</v>
      </c>
      <c r="E5" s="143" t="n">
        <v>16</v>
      </c>
      <c r="F5" s="144" t="n">
        <f aca="false">E5+D5+C5</f>
        <v>287</v>
      </c>
      <c r="G5" s="198" t="n">
        <f aca="false">F5/2</f>
        <v>143.5</v>
      </c>
      <c r="H5" s="147" t="n">
        <f aca="false">F5+F6+F7</f>
        <v>975</v>
      </c>
      <c r="I5" s="147" t="n">
        <v>2</v>
      </c>
    </row>
    <row r="6" customFormat="false" ht="15.75" hidden="false" customHeight="false" outlineLevel="0" collapsed="false">
      <c r="A6" s="171"/>
      <c r="B6" s="88" t="s">
        <v>30</v>
      </c>
      <c r="C6" s="164" t="n">
        <v>173</v>
      </c>
      <c r="D6" s="164" t="n">
        <v>165</v>
      </c>
      <c r="E6" s="149"/>
      <c r="F6" s="149" t="n">
        <f aca="false">E6+D6+C6</f>
        <v>338</v>
      </c>
      <c r="G6" s="199" t="n">
        <f aca="false">F6/2</f>
        <v>169</v>
      </c>
      <c r="H6" s="147"/>
      <c r="I6" s="147"/>
    </row>
    <row r="7" customFormat="false" ht="16.5" hidden="false" customHeight="false" outlineLevel="0" collapsed="false">
      <c r="A7" s="171"/>
      <c r="B7" s="105" t="s">
        <v>138</v>
      </c>
      <c r="C7" s="167" t="n">
        <v>177</v>
      </c>
      <c r="D7" s="167" t="n">
        <v>173</v>
      </c>
      <c r="E7" s="153"/>
      <c r="F7" s="154" t="n">
        <f aca="false">E7+D7+C7</f>
        <v>350</v>
      </c>
      <c r="G7" s="200" t="n">
        <f aca="false">F7/2</f>
        <v>175</v>
      </c>
      <c r="H7" s="147"/>
      <c r="I7" s="147"/>
    </row>
    <row r="8" customFormat="false" ht="15.75" hidden="false" customHeight="false" outlineLevel="0" collapsed="false">
      <c r="A8" s="171" t="s">
        <v>91</v>
      </c>
      <c r="B8" s="159" t="s">
        <v>92</v>
      </c>
      <c r="C8" s="160" t="n">
        <v>152</v>
      </c>
      <c r="D8" s="160" t="n">
        <v>179</v>
      </c>
      <c r="E8" s="160"/>
      <c r="F8" s="144" t="n">
        <f aca="false">E8+D8+C8</f>
        <v>331</v>
      </c>
      <c r="G8" s="198" t="n">
        <f aca="false">F8/2</f>
        <v>165.5</v>
      </c>
      <c r="H8" s="147" t="n">
        <f aca="false">F8+F9+F10</f>
        <v>967</v>
      </c>
      <c r="I8" s="147" t="n">
        <v>3</v>
      </c>
    </row>
    <row r="9" customFormat="false" ht="15.75" hidden="false" customHeight="false" outlineLevel="0" collapsed="false">
      <c r="A9" s="171"/>
      <c r="B9" s="88" t="s">
        <v>14</v>
      </c>
      <c r="C9" s="164" t="n">
        <v>163</v>
      </c>
      <c r="D9" s="164" t="n">
        <v>171</v>
      </c>
      <c r="E9" s="164" t="n">
        <v>16</v>
      </c>
      <c r="F9" s="149" t="n">
        <f aca="false">E9+D9+C9</f>
        <v>350</v>
      </c>
      <c r="G9" s="201" t="n">
        <f aca="false">F9/2</f>
        <v>175</v>
      </c>
      <c r="H9" s="147"/>
      <c r="I9" s="147"/>
    </row>
    <row r="10" customFormat="false" ht="16.5" hidden="false" customHeight="false" outlineLevel="0" collapsed="false">
      <c r="A10" s="171"/>
      <c r="B10" s="105" t="s">
        <v>93</v>
      </c>
      <c r="C10" s="167" t="n">
        <v>131</v>
      </c>
      <c r="D10" s="167" t="n">
        <v>139</v>
      </c>
      <c r="E10" s="167" t="n">
        <v>16</v>
      </c>
      <c r="F10" s="154" t="n">
        <f aca="false">E10+D10+C10</f>
        <v>286</v>
      </c>
      <c r="G10" s="195" t="n">
        <f aca="false">F10/2</f>
        <v>143</v>
      </c>
      <c r="H10" s="147"/>
      <c r="I10" s="147"/>
    </row>
    <row r="11" customFormat="false" ht="15.75" hidden="false" customHeight="false" outlineLevel="0" collapsed="false">
      <c r="A11" s="171" t="s">
        <v>103</v>
      </c>
      <c r="B11" s="88" t="s">
        <v>44</v>
      </c>
      <c r="C11" s="186" t="n">
        <v>192</v>
      </c>
      <c r="D11" s="187" t="n">
        <v>144</v>
      </c>
      <c r="E11" s="160"/>
      <c r="F11" s="143" t="n">
        <f aca="false">E11+D11+C11</f>
        <v>336</v>
      </c>
      <c r="G11" s="202" t="n">
        <f aca="false">F11/2</f>
        <v>168</v>
      </c>
      <c r="H11" s="147" t="n">
        <f aca="false">F11+F12+F13</f>
        <v>921</v>
      </c>
      <c r="I11" s="147" t="n">
        <v>4</v>
      </c>
    </row>
    <row r="12" customFormat="false" ht="15.75" hidden="false" customHeight="false" outlineLevel="0" collapsed="false">
      <c r="A12" s="171"/>
      <c r="B12" s="88" t="s">
        <v>139</v>
      </c>
      <c r="C12" s="186" t="n">
        <v>160</v>
      </c>
      <c r="D12" s="187" t="n">
        <v>121</v>
      </c>
      <c r="E12" s="164"/>
      <c r="F12" s="149" t="n">
        <f aca="false">E12+D12+C12</f>
        <v>281</v>
      </c>
      <c r="G12" s="199" t="n">
        <f aca="false">F12/2</f>
        <v>140.5</v>
      </c>
      <c r="H12" s="147"/>
      <c r="I12" s="147"/>
    </row>
    <row r="13" customFormat="false" ht="16.5" hidden="false" customHeight="false" outlineLevel="0" collapsed="false">
      <c r="A13" s="171"/>
      <c r="B13" s="105" t="s">
        <v>15</v>
      </c>
      <c r="C13" s="188" t="n">
        <v>158</v>
      </c>
      <c r="D13" s="189" t="n">
        <v>146</v>
      </c>
      <c r="E13" s="167"/>
      <c r="F13" s="154" t="n">
        <f aca="false">E13+D13+C13</f>
        <v>304</v>
      </c>
      <c r="G13" s="200" t="n">
        <f aca="false">F13/2</f>
        <v>152</v>
      </c>
      <c r="H13" s="147"/>
      <c r="I13" s="147"/>
    </row>
    <row r="14" customFormat="false" ht="15.75" hidden="false" customHeight="false" outlineLevel="0" collapsed="false">
      <c r="A14" s="171" t="s">
        <v>87</v>
      </c>
      <c r="B14" s="159" t="s">
        <v>131</v>
      </c>
      <c r="C14" s="160" t="n">
        <v>156</v>
      </c>
      <c r="D14" s="160" t="n">
        <v>114</v>
      </c>
      <c r="E14" s="160"/>
      <c r="F14" s="144" t="n">
        <f aca="false">E14+D14+C14</f>
        <v>270</v>
      </c>
      <c r="G14" s="198" t="n">
        <f aca="false">F14/2</f>
        <v>135</v>
      </c>
      <c r="H14" s="147" t="n">
        <f aca="false">F14+F15+F16</f>
        <v>917</v>
      </c>
      <c r="I14" s="147" t="n">
        <v>5</v>
      </c>
    </row>
    <row r="15" customFormat="false" ht="15.75" hidden="false" customHeight="false" outlineLevel="0" collapsed="false">
      <c r="A15" s="171"/>
      <c r="B15" s="88" t="s">
        <v>23</v>
      </c>
      <c r="C15" s="164" t="n">
        <v>167</v>
      </c>
      <c r="D15" s="164" t="n">
        <v>186</v>
      </c>
      <c r="E15" s="164"/>
      <c r="F15" s="149" t="n">
        <f aca="false">E15+D15+C15</f>
        <v>353</v>
      </c>
      <c r="G15" s="199" t="n">
        <f aca="false">F15/2</f>
        <v>176.5</v>
      </c>
      <c r="H15" s="147"/>
      <c r="I15" s="147"/>
    </row>
    <row r="16" customFormat="false" ht="16.5" hidden="false" customHeight="false" outlineLevel="0" collapsed="false">
      <c r="A16" s="171"/>
      <c r="B16" s="105" t="s">
        <v>132</v>
      </c>
      <c r="C16" s="167" t="n">
        <v>149</v>
      </c>
      <c r="D16" s="167" t="n">
        <v>145</v>
      </c>
      <c r="E16" s="167"/>
      <c r="F16" s="154" t="n">
        <f aca="false">E16+D16+C16</f>
        <v>294</v>
      </c>
      <c r="G16" s="200" t="n">
        <f aca="false">F16/2</f>
        <v>147</v>
      </c>
      <c r="H16" s="147"/>
      <c r="I16" s="147"/>
    </row>
    <row r="17" customFormat="false" ht="15.75" hidden="false" customHeight="false" outlineLevel="0" collapsed="false">
      <c r="A17" s="171" t="s">
        <v>100</v>
      </c>
      <c r="B17" s="159" t="s">
        <v>37</v>
      </c>
      <c r="C17" s="160" t="n">
        <v>109</v>
      </c>
      <c r="D17" s="160" t="n">
        <v>132</v>
      </c>
      <c r="E17" s="160"/>
      <c r="F17" s="143" t="n">
        <f aca="false">E17+D17+C17</f>
        <v>241</v>
      </c>
      <c r="G17" s="198" t="n">
        <f aca="false">F17/2</f>
        <v>120.5</v>
      </c>
      <c r="H17" s="147" t="n">
        <f aca="false">F17+F18+F19</f>
        <v>838</v>
      </c>
      <c r="I17" s="147" t="n">
        <v>6</v>
      </c>
    </row>
    <row r="18" customFormat="false" ht="15.75" hidden="false" customHeight="false" outlineLevel="0" collapsed="false">
      <c r="A18" s="171"/>
      <c r="B18" s="88" t="s">
        <v>101</v>
      </c>
      <c r="C18" s="164" t="n">
        <v>151</v>
      </c>
      <c r="D18" s="164" t="n">
        <v>177</v>
      </c>
      <c r="E18" s="164"/>
      <c r="F18" s="149" t="n">
        <f aca="false">E18+D18+C18</f>
        <v>328</v>
      </c>
      <c r="G18" s="201" t="n">
        <f aca="false">F18/2</f>
        <v>164</v>
      </c>
      <c r="H18" s="147"/>
      <c r="I18" s="147"/>
    </row>
    <row r="19" customFormat="false" ht="16.5" hidden="false" customHeight="false" outlineLevel="0" collapsed="false">
      <c r="A19" s="171"/>
      <c r="B19" s="105" t="s">
        <v>102</v>
      </c>
      <c r="C19" s="167" t="n">
        <v>128</v>
      </c>
      <c r="D19" s="167" t="n">
        <v>141</v>
      </c>
      <c r="E19" s="167"/>
      <c r="F19" s="154" t="n">
        <f aca="false">E19+D19+C19</f>
        <v>269</v>
      </c>
      <c r="G19" s="195" t="n">
        <f aca="false">F19/2</f>
        <v>134.5</v>
      </c>
      <c r="H19" s="147"/>
      <c r="I19" s="147"/>
    </row>
    <row r="20" customFormat="false" ht="15.75" hidden="false" customHeight="false" outlineLevel="0" collapsed="false">
      <c r="A20" s="171" t="s">
        <v>84</v>
      </c>
      <c r="B20" s="88" t="s">
        <v>85</v>
      </c>
      <c r="C20" s="160" t="n">
        <v>105</v>
      </c>
      <c r="D20" s="160" t="n">
        <v>154</v>
      </c>
      <c r="E20" s="143"/>
      <c r="F20" s="144" t="n">
        <f aca="false">E20+D20+C20</f>
        <v>259</v>
      </c>
      <c r="G20" s="202" t="n">
        <f aca="false">F20/2</f>
        <v>129.5</v>
      </c>
      <c r="H20" s="147" t="n">
        <f aca="false">F20+F21+F22</f>
        <v>827</v>
      </c>
      <c r="I20" s="147" t="n">
        <v>7</v>
      </c>
    </row>
    <row r="21" customFormat="false" ht="15.75" hidden="false" customHeight="false" outlineLevel="0" collapsed="false">
      <c r="A21" s="171"/>
      <c r="B21" s="88" t="s">
        <v>16</v>
      </c>
      <c r="C21" s="164" t="n">
        <v>145</v>
      </c>
      <c r="D21" s="164" t="n">
        <v>141</v>
      </c>
      <c r="E21" s="149" t="n">
        <v>16</v>
      </c>
      <c r="F21" s="149" t="n">
        <f aca="false">E21+D21+C21</f>
        <v>302</v>
      </c>
      <c r="G21" s="199" t="n">
        <f aca="false">F21/2</f>
        <v>151</v>
      </c>
      <c r="H21" s="147"/>
      <c r="I21" s="147"/>
    </row>
    <row r="22" customFormat="false" ht="16.5" hidden="false" customHeight="false" outlineLevel="0" collapsed="false">
      <c r="A22" s="171"/>
      <c r="B22" s="105" t="s">
        <v>86</v>
      </c>
      <c r="C22" s="167" t="n">
        <v>164</v>
      </c>
      <c r="D22" s="167" t="n">
        <v>102</v>
      </c>
      <c r="E22" s="153"/>
      <c r="F22" s="154" t="n">
        <f aca="false">E22+D22+C22</f>
        <v>266</v>
      </c>
      <c r="G22" s="200" t="n">
        <f aca="false">F22/2</f>
        <v>133</v>
      </c>
      <c r="H22" s="147"/>
      <c r="I22" s="147"/>
    </row>
    <row r="23" customFormat="false" ht="15.75" hidden="false" customHeight="false" outlineLevel="0" collapsed="false">
      <c r="A23" s="140" t="s">
        <v>111</v>
      </c>
      <c r="B23" s="141" t="s">
        <v>11</v>
      </c>
      <c r="C23" s="160" t="n">
        <v>160</v>
      </c>
      <c r="D23" s="160" t="n">
        <v>174</v>
      </c>
      <c r="E23" s="160"/>
      <c r="F23" s="144" t="n">
        <f aca="false">E23+D23+C23</f>
        <v>334</v>
      </c>
      <c r="G23" s="202" t="n">
        <f aca="false">F23/2</f>
        <v>167</v>
      </c>
      <c r="H23" s="147" t="n">
        <f aca="false">F23+F24+F25</f>
        <v>801</v>
      </c>
      <c r="I23" s="147" t="n">
        <v>8</v>
      </c>
    </row>
    <row r="24" customFormat="false" ht="15.75" hidden="false" customHeight="false" outlineLevel="0" collapsed="false">
      <c r="A24" s="140"/>
      <c r="B24" s="148" t="s">
        <v>21</v>
      </c>
      <c r="C24" s="164" t="n">
        <v>169</v>
      </c>
      <c r="D24" s="164" t="n">
        <v>112</v>
      </c>
      <c r="E24" s="164"/>
      <c r="F24" s="149" t="n">
        <f aca="false">E24+D24+C24</f>
        <v>281</v>
      </c>
      <c r="G24" s="194" t="n">
        <f aca="false">F24/2</f>
        <v>140.5</v>
      </c>
      <c r="H24" s="147"/>
      <c r="I24" s="147"/>
    </row>
    <row r="25" customFormat="false" ht="16.5" hidden="false" customHeight="false" outlineLevel="0" collapsed="false">
      <c r="A25" s="140"/>
      <c r="B25" s="151" t="s">
        <v>112</v>
      </c>
      <c r="C25" s="167" t="n">
        <v>86</v>
      </c>
      <c r="D25" s="167" t="n">
        <v>100</v>
      </c>
      <c r="E25" s="167"/>
      <c r="F25" s="154" t="n">
        <f aca="false">E25+D25+C25</f>
        <v>186</v>
      </c>
      <c r="G25" s="195" t="n">
        <f aca="false">F25/2</f>
        <v>93</v>
      </c>
      <c r="H25" s="147"/>
      <c r="I25" s="147"/>
    </row>
    <row r="26" customFormat="false" ht="15.75" hidden="false" customHeight="false" outlineLevel="0" collapsed="false">
      <c r="A26" s="140" t="s">
        <v>133</v>
      </c>
      <c r="B26" s="141" t="s">
        <v>29</v>
      </c>
      <c r="C26" s="190" t="n">
        <v>102</v>
      </c>
      <c r="D26" s="156" t="n">
        <v>128</v>
      </c>
      <c r="E26" s="160"/>
      <c r="F26" s="144" t="n">
        <f aca="false">E26+D26+C26</f>
        <v>230</v>
      </c>
      <c r="G26" s="202" t="n">
        <f aca="false">F26/2</f>
        <v>115</v>
      </c>
      <c r="H26" s="147" t="n">
        <f aca="false">F26+F27+F28</f>
        <v>737</v>
      </c>
      <c r="I26" s="147" t="n">
        <v>9</v>
      </c>
    </row>
    <row r="27" customFormat="false" ht="15.75" hidden="false" customHeight="false" outlineLevel="0" collapsed="false">
      <c r="A27" s="140"/>
      <c r="B27" s="148" t="s">
        <v>27</v>
      </c>
      <c r="C27" s="186" t="n">
        <v>164</v>
      </c>
      <c r="D27" s="186" t="n">
        <v>108</v>
      </c>
      <c r="E27" s="164"/>
      <c r="F27" s="149" t="n">
        <f aca="false">E27+D27+C27</f>
        <v>272</v>
      </c>
      <c r="G27" s="194" t="n">
        <f aca="false">F27/2</f>
        <v>136</v>
      </c>
      <c r="H27" s="147"/>
      <c r="I27" s="147"/>
    </row>
    <row r="28" customFormat="false" ht="16.5" hidden="false" customHeight="false" outlineLevel="0" collapsed="false">
      <c r="A28" s="140"/>
      <c r="B28" s="151" t="s">
        <v>140</v>
      </c>
      <c r="C28" s="186" t="n">
        <v>129</v>
      </c>
      <c r="D28" s="186" t="n">
        <v>106</v>
      </c>
      <c r="E28" s="167"/>
      <c r="F28" s="154" t="n">
        <f aca="false">E28+D28+C28</f>
        <v>235</v>
      </c>
      <c r="G28" s="195" t="n">
        <f aca="false">F28/2</f>
        <v>117.5</v>
      </c>
      <c r="H28" s="147"/>
      <c r="I28" s="147"/>
    </row>
    <row r="29" customFormat="false" ht="15.75" hidden="false" customHeight="false" outlineLevel="0" collapsed="false">
      <c r="A29" s="171" t="s">
        <v>141</v>
      </c>
      <c r="B29" s="159" t="s">
        <v>21</v>
      </c>
      <c r="C29" s="160" t="n">
        <v>138</v>
      </c>
      <c r="D29" s="160" t="n">
        <v>149</v>
      </c>
      <c r="E29" s="160"/>
      <c r="F29" s="144" t="n">
        <f aca="false">E29+D29+C29</f>
        <v>287</v>
      </c>
      <c r="G29" s="198" t="n">
        <f aca="false">F29/2</f>
        <v>143.5</v>
      </c>
      <c r="H29" s="147" t="n">
        <f aca="false">F29+F30+F31</f>
        <v>737</v>
      </c>
      <c r="I29" s="147" t="n">
        <v>10</v>
      </c>
    </row>
    <row r="30" customFormat="false" ht="15.75" hidden="false" customHeight="false" outlineLevel="0" collapsed="false">
      <c r="A30" s="171"/>
      <c r="B30" s="88" t="s">
        <v>37</v>
      </c>
      <c r="C30" s="164" t="n">
        <v>145</v>
      </c>
      <c r="D30" s="164" t="n">
        <v>115</v>
      </c>
      <c r="E30" s="164"/>
      <c r="F30" s="193" t="n">
        <f aca="false">E30+D30+C30</f>
        <v>260</v>
      </c>
      <c r="G30" s="201" t="n">
        <f aca="false">F30/2</f>
        <v>130</v>
      </c>
      <c r="H30" s="147"/>
      <c r="I30" s="147"/>
    </row>
    <row r="31" customFormat="false" ht="16.5" hidden="false" customHeight="false" outlineLevel="0" collapsed="false">
      <c r="A31" s="171"/>
      <c r="B31" s="105" t="s">
        <v>45</v>
      </c>
      <c r="C31" s="167" t="n">
        <v>86</v>
      </c>
      <c r="D31" s="167" t="n">
        <v>104</v>
      </c>
      <c r="E31" s="167"/>
      <c r="F31" s="153" t="n">
        <f aca="false">E31+D31+C31</f>
        <v>190</v>
      </c>
      <c r="G31" s="195" t="n">
        <f aca="false">F31/2</f>
        <v>95</v>
      </c>
      <c r="H31" s="147"/>
      <c r="I31" s="147"/>
    </row>
    <row r="32" customFormat="false" ht="15.75" hidden="false" customHeight="false" outlineLevel="0" collapsed="false">
      <c r="A32" s="171" t="s">
        <v>114</v>
      </c>
      <c r="B32" s="159" t="s">
        <v>142</v>
      </c>
      <c r="C32" s="160" t="n">
        <v>175</v>
      </c>
      <c r="D32" s="160" t="n">
        <v>128</v>
      </c>
      <c r="E32" s="160"/>
      <c r="F32" s="143" t="n">
        <f aca="false">E32+D32+C32</f>
        <v>303</v>
      </c>
      <c r="G32" s="198" t="n">
        <f aca="false">F32/2</f>
        <v>151.5</v>
      </c>
      <c r="H32" s="147" t="n">
        <f aca="false">F32+F33+F34</f>
        <v>734</v>
      </c>
      <c r="I32" s="147" t="n">
        <v>11</v>
      </c>
    </row>
    <row r="33" customFormat="false" ht="15.75" hidden="false" customHeight="false" outlineLevel="0" collapsed="false">
      <c r="A33" s="171"/>
      <c r="B33" s="88" t="s">
        <v>138</v>
      </c>
      <c r="C33" s="164" t="n">
        <v>133</v>
      </c>
      <c r="D33" s="164" t="n">
        <v>88</v>
      </c>
      <c r="E33" s="164"/>
      <c r="F33" s="149" t="n">
        <f aca="false">E33+D33+C33</f>
        <v>221</v>
      </c>
      <c r="G33" s="199" t="n">
        <f aca="false">F33/2</f>
        <v>110.5</v>
      </c>
      <c r="H33" s="147"/>
      <c r="I33" s="147"/>
    </row>
    <row r="34" customFormat="false" ht="16.5" hidden="false" customHeight="false" outlineLevel="0" collapsed="false">
      <c r="A34" s="171"/>
      <c r="B34" s="105" t="s">
        <v>143</v>
      </c>
      <c r="C34" s="167" t="n">
        <v>100</v>
      </c>
      <c r="D34" s="167" t="n">
        <v>94</v>
      </c>
      <c r="E34" s="167" t="n">
        <v>16</v>
      </c>
      <c r="F34" s="154" t="n">
        <f aca="false">E34+D34+C34</f>
        <v>210</v>
      </c>
      <c r="G34" s="200" t="n">
        <f aca="false">F34/2</f>
        <v>105</v>
      </c>
      <c r="H34" s="147"/>
      <c r="I34" s="147"/>
    </row>
    <row r="35" customFormat="false" ht="15.75" hidden="false" customHeight="false" outlineLevel="0" collapsed="false">
      <c r="A35" s="140" t="s">
        <v>113</v>
      </c>
      <c r="B35" s="141" t="s">
        <v>11</v>
      </c>
      <c r="C35" s="160" t="n">
        <v>137</v>
      </c>
      <c r="D35" s="160" t="n">
        <v>143</v>
      </c>
      <c r="E35" s="160"/>
      <c r="F35" s="143" t="n">
        <f aca="false">E35+D35+C35</f>
        <v>280</v>
      </c>
      <c r="G35" s="198" t="n">
        <f aca="false">F35/2</f>
        <v>140</v>
      </c>
      <c r="H35" s="147" t="n">
        <f aca="false">F35+F36+F37</f>
        <v>687</v>
      </c>
      <c r="I35" s="147" t="n">
        <v>12</v>
      </c>
    </row>
    <row r="36" customFormat="false" ht="15.75" hidden="false" customHeight="false" outlineLevel="0" collapsed="false">
      <c r="A36" s="140"/>
      <c r="B36" s="148" t="s">
        <v>29</v>
      </c>
      <c r="C36" s="164" t="n">
        <v>77</v>
      </c>
      <c r="D36" s="164" t="n">
        <v>107</v>
      </c>
      <c r="E36" s="164"/>
      <c r="F36" s="149" t="n">
        <f aca="false">E36+D36+C36</f>
        <v>184</v>
      </c>
      <c r="G36" s="199" t="n">
        <f aca="false">F36/2</f>
        <v>92</v>
      </c>
      <c r="H36" s="147"/>
      <c r="I36" s="147"/>
    </row>
    <row r="37" customFormat="false" ht="16.5" hidden="false" customHeight="false" outlineLevel="0" collapsed="false">
      <c r="A37" s="140"/>
      <c r="B37" s="151" t="s">
        <v>15</v>
      </c>
      <c r="C37" s="167" t="n">
        <v>96</v>
      </c>
      <c r="D37" s="167" t="n">
        <v>127</v>
      </c>
      <c r="E37" s="167"/>
      <c r="F37" s="154" t="n">
        <f aca="false">E37+D37+C37</f>
        <v>223</v>
      </c>
      <c r="G37" s="200" t="n">
        <f aca="false">F37/2</f>
        <v>111.5</v>
      </c>
      <c r="H37" s="147"/>
      <c r="I37" s="147"/>
    </row>
    <row r="38" customFormat="false" ht="15.75" hidden="false" customHeight="false" outlineLevel="0" collapsed="false">
      <c r="A38" s="171" t="s">
        <v>144</v>
      </c>
      <c r="B38" s="159" t="s">
        <v>44</v>
      </c>
      <c r="C38" s="160" t="n">
        <v>112</v>
      </c>
      <c r="D38" s="160" t="n">
        <v>119</v>
      </c>
      <c r="E38" s="160"/>
      <c r="F38" s="143" t="n">
        <f aca="false">E38+D38+C38</f>
        <v>231</v>
      </c>
      <c r="G38" s="202" t="n">
        <f aca="false">F38/2</f>
        <v>115.5</v>
      </c>
      <c r="H38" s="147" t="n">
        <f aca="false">F38+F39+F40</f>
        <v>663</v>
      </c>
      <c r="I38" s="147" t="n">
        <v>13</v>
      </c>
    </row>
    <row r="39" customFormat="false" ht="15.75" hidden="false" customHeight="false" outlineLevel="0" collapsed="false">
      <c r="A39" s="171"/>
      <c r="B39" s="88" t="s">
        <v>145</v>
      </c>
      <c r="C39" s="164" t="n">
        <v>90</v>
      </c>
      <c r="D39" s="164" t="n">
        <v>105</v>
      </c>
      <c r="E39" s="164"/>
      <c r="F39" s="149" t="n">
        <f aca="false">E39+D39+C39</f>
        <v>195</v>
      </c>
      <c r="G39" s="194" t="n">
        <f aca="false">F39/2</f>
        <v>97.5</v>
      </c>
      <c r="H39" s="147"/>
      <c r="I39" s="147"/>
    </row>
    <row r="40" customFormat="false" ht="16.5" hidden="false" customHeight="false" outlineLevel="0" collapsed="false">
      <c r="A40" s="171"/>
      <c r="B40" s="105" t="s">
        <v>15</v>
      </c>
      <c r="C40" s="167" t="n">
        <v>116</v>
      </c>
      <c r="D40" s="167" t="n">
        <v>121</v>
      </c>
      <c r="E40" s="167"/>
      <c r="F40" s="182" t="n">
        <f aca="false">E40+D40+C40</f>
        <v>237</v>
      </c>
      <c r="G40" s="195" t="n">
        <f aca="false">F40/2</f>
        <v>118.5</v>
      </c>
      <c r="H40" s="147"/>
      <c r="I40" s="147"/>
    </row>
  </sheetData>
  <mergeCells count="39">
    <mergeCell ref="A2:A4"/>
    <mergeCell ref="H2:H4"/>
    <mergeCell ref="I2:I4"/>
    <mergeCell ref="A5:A7"/>
    <mergeCell ref="H5:H7"/>
    <mergeCell ref="I5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  <mergeCell ref="A29:A31"/>
    <mergeCell ref="H29:H31"/>
    <mergeCell ref="I29:I31"/>
    <mergeCell ref="A32:A34"/>
    <mergeCell ref="H32:H34"/>
    <mergeCell ref="I32:I34"/>
    <mergeCell ref="A35:A37"/>
    <mergeCell ref="H35:H37"/>
    <mergeCell ref="I35:I37"/>
    <mergeCell ref="A38:A40"/>
    <mergeCell ref="H38:H40"/>
    <mergeCell ref="I38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99"/>
    <col collapsed="false" customWidth="true" hidden="false" outlineLevel="0" max="8" min="8" style="0" width="14.99"/>
  </cols>
  <sheetData>
    <row r="1" customFormat="false" ht="16.5" hidden="false" customHeight="false" outlineLevel="0" collapsed="false">
      <c r="A1" s="138" t="s">
        <v>76</v>
      </c>
      <c r="B1" s="138" t="s">
        <v>1</v>
      </c>
      <c r="C1" s="138" t="s">
        <v>2</v>
      </c>
      <c r="D1" s="138" t="s">
        <v>4</v>
      </c>
      <c r="E1" s="138" t="s">
        <v>6</v>
      </c>
      <c r="F1" s="138" t="s">
        <v>7</v>
      </c>
      <c r="G1" s="183" t="s">
        <v>8</v>
      </c>
      <c r="H1" s="184" t="s">
        <v>9</v>
      </c>
      <c r="I1" s="139" t="s">
        <v>51</v>
      </c>
    </row>
    <row r="2" customFormat="false" ht="15.75" hidden="false" customHeight="false" outlineLevel="0" collapsed="false">
      <c r="A2" s="171" t="s">
        <v>94</v>
      </c>
      <c r="B2" s="159" t="s">
        <v>135</v>
      </c>
      <c r="C2" s="160" t="n">
        <v>127</v>
      </c>
      <c r="D2" s="160" t="n">
        <v>174</v>
      </c>
      <c r="E2" s="160" t="n">
        <v>16</v>
      </c>
      <c r="F2" s="143" t="n">
        <f aca="false">E2+D2+C2</f>
        <v>317</v>
      </c>
      <c r="G2" s="198" t="n">
        <f aca="false">F2/2</f>
        <v>158.5</v>
      </c>
      <c r="H2" s="147" t="n">
        <f aca="false">F2+F3+F4</f>
        <v>959</v>
      </c>
      <c r="I2" s="147" t="n">
        <v>1</v>
      </c>
    </row>
    <row r="3" customFormat="false" ht="15.75" hidden="false" customHeight="false" outlineLevel="0" collapsed="false">
      <c r="A3" s="171"/>
      <c r="B3" s="88" t="s">
        <v>136</v>
      </c>
      <c r="C3" s="164" t="n">
        <v>141</v>
      </c>
      <c r="D3" s="164" t="n">
        <v>124</v>
      </c>
      <c r="E3" s="164" t="n">
        <v>16</v>
      </c>
      <c r="F3" s="149" t="n">
        <f aca="false">E3+D3+C3</f>
        <v>281</v>
      </c>
      <c r="G3" s="199" t="n">
        <f aca="false">F3/2</f>
        <v>140.5</v>
      </c>
      <c r="H3" s="147"/>
      <c r="I3" s="147"/>
    </row>
    <row r="4" customFormat="false" ht="16.5" hidden="false" customHeight="false" outlineLevel="0" collapsed="false">
      <c r="A4" s="171"/>
      <c r="B4" s="105" t="s">
        <v>44</v>
      </c>
      <c r="C4" s="167" t="n">
        <v>196</v>
      </c>
      <c r="D4" s="167" t="n">
        <v>181</v>
      </c>
      <c r="E4" s="167" t="n">
        <v>-16</v>
      </c>
      <c r="F4" s="154" t="n">
        <f aca="false">E4+D4+C4</f>
        <v>361</v>
      </c>
      <c r="G4" s="200" t="n">
        <f aca="false">F4/2</f>
        <v>180.5</v>
      </c>
      <c r="H4" s="147"/>
      <c r="I4" s="147"/>
    </row>
    <row r="5" customFormat="false" ht="15.75" hidden="false" customHeight="false" outlineLevel="0" collapsed="false">
      <c r="A5" s="171" t="s">
        <v>91</v>
      </c>
      <c r="B5" s="159" t="s">
        <v>92</v>
      </c>
      <c r="C5" s="160" t="n">
        <v>179</v>
      </c>
      <c r="D5" s="160" t="n">
        <v>161</v>
      </c>
      <c r="E5" s="160"/>
      <c r="F5" s="144" t="n">
        <f aca="false">E5+D5+C5</f>
        <v>340</v>
      </c>
      <c r="G5" s="198" t="n">
        <f aca="false">F5/2</f>
        <v>170</v>
      </c>
      <c r="H5" s="147" t="n">
        <f aca="false">F5+F6+F7</f>
        <v>921</v>
      </c>
      <c r="I5" s="147" t="n">
        <v>2</v>
      </c>
    </row>
    <row r="6" customFormat="false" ht="15.75" hidden="false" customHeight="false" outlineLevel="0" collapsed="false">
      <c r="A6" s="171"/>
      <c r="B6" s="88" t="s">
        <v>14</v>
      </c>
      <c r="C6" s="164" t="n">
        <v>125</v>
      </c>
      <c r="D6" s="164" t="n">
        <v>131</v>
      </c>
      <c r="E6" s="164" t="n">
        <v>16</v>
      </c>
      <c r="F6" s="149" t="n">
        <f aca="false">E6+D6+C6</f>
        <v>272</v>
      </c>
      <c r="G6" s="201" t="n">
        <f aca="false">F6/2</f>
        <v>136</v>
      </c>
      <c r="H6" s="147"/>
      <c r="I6" s="147"/>
    </row>
    <row r="7" customFormat="false" ht="16.5" hidden="false" customHeight="false" outlineLevel="0" collapsed="false">
      <c r="A7" s="171"/>
      <c r="B7" s="105" t="s">
        <v>93</v>
      </c>
      <c r="C7" s="167" t="n">
        <v>133</v>
      </c>
      <c r="D7" s="167" t="n">
        <v>160</v>
      </c>
      <c r="E7" s="167" t="n">
        <v>16</v>
      </c>
      <c r="F7" s="154" t="n">
        <f aca="false">E7+D7+C7</f>
        <v>309</v>
      </c>
      <c r="G7" s="195" t="n">
        <f aca="false">F7/2</f>
        <v>154.5</v>
      </c>
      <c r="H7" s="147"/>
      <c r="I7" s="147"/>
    </row>
    <row r="8" customFormat="false" ht="15.75" hidden="false" customHeight="false" outlineLevel="0" collapsed="false">
      <c r="A8" s="171" t="s">
        <v>87</v>
      </c>
      <c r="B8" s="159" t="s">
        <v>131</v>
      </c>
      <c r="C8" s="160" t="n">
        <v>152</v>
      </c>
      <c r="D8" s="160" t="n">
        <v>125</v>
      </c>
      <c r="E8" s="160"/>
      <c r="F8" s="143" t="n">
        <f aca="false">E8+D8+C8</f>
        <v>277</v>
      </c>
      <c r="G8" s="198" t="n">
        <f aca="false">F8/2</f>
        <v>138.5</v>
      </c>
      <c r="H8" s="147" t="n">
        <f aca="false">F8+F9+F10</f>
        <v>897</v>
      </c>
      <c r="I8" s="147" t="n">
        <v>3</v>
      </c>
    </row>
    <row r="9" customFormat="false" ht="15.75" hidden="false" customHeight="false" outlineLevel="0" collapsed="false">
      <c r="A9" s="171"/>
      <c r="B9" s="88" t="s">
        <v>23</v>
      </c>
      <c r="C9" s="164" t="n">
        <v>172</v>
      </c>
      <c r="D9" s="164" t="n">
        <v>134</v>
      </c>
      <c r="E9" s="164"/>
      <c r="F9" s="149" t="n">
        <f aca="false">E9+D9+C9</f>
        <v>306</v>
      </c>
      <c r="G9" s="199" t="n">
        <f aca="false">F9/2</f>
        <v>153</v>
      </c>
      <c r="H9" s="147"/>
      <c r="I9" s="147"/>
    </row>
    <row r="10" customFormat="false" ht="16.5" hidden="false" customHeight="false" outlineLevel="0" collapsed="false">
      <c r="A10" s="171"/>
      <c r="B10" s="105" t="s">
        <v>132</v>
      </c>
      <c r="C10" s="167" t="n">
        <v>153</v>
      </c>
      <c r="D10" s="167" t="n">
        <v>161</v>
      </c>
      <c r="E10" s="167"/>
      <c r="F10" s="153" t="n">
        <f aca="false">E10+D10+C10</f>
        <v>314</v>
      </c>
      <c r="G10" s="195" t="n">
        <f aca="false">F10/2</f>
        <v>157</v>
      </c>
      <c r="H10" s="147"/>
      <c r="I10" s="147"/>
    </row>
    <row r="11" customFormat="false" ht="15.75" hidden="false" customHeight="false" outlineLevel="0" collapsed="false">
      <c r="A11" s="171" t="s">
        <v>84</v>
      </c>
      <c r="B11" s="88" t="s">
        <v>85</v>
      </c>
      <c r="C11" s="160" t="n">
        <v>117</v>
      </c>
      <c r="D11" s="160" t="n">
        <v>160</v>
      </c>
      <c r="E11" s="143"/>
      <c r="F11" s="144" t="n">
        <f aca="false">E11+D11+C11</f>
        <v>277</v>
      </c>
      <c r="G11" s="202" t="n">
        <f aca="false">F11/2</f>
        <v>138.5</v>
      </c>
      <c r="H11" s="147" t="n">
        <f aca="false">F11+F12+F13</f>
        <v>888</v>
      </c>
      <c r="I11" s="147" t="n">
        <v>4</v>
      </c>
      <c r="K11" s="40"/>
    </row>
    <row r="12" customFormat="false" ht="15.75" hidden="false" customHeight="false" outlineLevel="0" collapsed="false">
      <c r="A12" s="171"/>
      <c r="B12" s="88" t="s">
        <v>16</v>
      </c>
      <c r="C12" s="164" t="n">
        <v>147</v>
      </c>
      <c r="D12" s="164" t="n">
        <v>137</v>
      </c>
      <c r="E12" s="149" t="n">
        <v>16</v>
      </c>
      <c r="F12" s="149" t="n">
        <f aca="false">E12+D12+C12</f>
        <v>300</v>
      </c>
      <c r="G12" s="199" t="n">
        <f aca="false">F12/2</f>
        <v>150</v>
      </c>
      <c r="H12" s="147"/>
      <c r="I12" s="147"/>
    </row>
    <row r="13" customFormat="false" ht="16.5" hidden="false" customHeight="false" outlineLevel="0" collapsed="false">
      <c r="A13" s="171"/>
      <c r="B13" s="105" t="s">
        <v>86</v>
      </c>
      <c r="C13" s="167" t="n">
        <v>146</v>
      </c>
      <c r="D13" s="167" t="n">
        <v>165</v>
      </c>
      <c r="E13" s="153"/>
      <c r="F13" s="154" t="n">
        <f aca="false">E13+D13+C13</f>
        <v>311</v>
      </c>
      <c r="G13" s="200" t="n">
        <f aca="false">F13/2</f>
        <v>155.5</v>
      </c>
      <c r="H13" s="147"/>
      <c r="I13" s="147"/>
    </row>
    <row r="14" customFormat="false" ht="15.75" hidden="false" customHeight="false" outlineLevel="0" collapsed="false">
      <c r="A14" s="171" t="s">
        <v>107</v>
      </c>
      <c r="B14" s="88" t="s">
        <v>137</v>
      </c>
      <c r="C14" s="160" t="n">
        <v>145</v>
      </c>
      <c r="D14" s="160" t="n">
        <v>134</v>
      </c>
      <c r="E14" s="143" t="n">
        <v>16</v>
      </c>
      <c r="F14" s="144" t="n">
        <f aca="false">E14+D14+C14</f>
        <v>295</v>
      </c>
      <c r="G14" s="198" t="n">
        <f aca="false">F14/2</f>
        <v>147.5</v>
      </c>
      <c r="H14" s="147" t="n">
        <f aca="false">F14+F15+F16</f>
        <v>876</v>
      </c>
      <c r="I14" s="147" t="n">
        <v>5</v>
      </c>
    </row>
    <row r="15" customFormat="false" ht="15.75" hidden="false" customHeight="false" outlineLevel="0" collapsed="false">
      <c r="A15" s="171"/>
      <c r="B15" s="88" t="s">
        <v>30</v>
      </c>
      <c r="C15" s="164" t="n">
        <v>165</v>
      </c>
      <c r="D15" s="164" t="n">
        <v>119</v>
      </c>
      <c r="E15" s="149"/>
      <c r="F15" s="149" t="n">
        <f aca="false">E15+D15+C15</f>
        <v>284</v>
      </c>
      <c r="G15" s="199" t="n">
        <f aca="false">F15/2</f>
        <v>142</v>
      </c>
      <c r="H15" s="147"/>
      <c r="I15" s="147"/>
    </row>
    <row r="16" customFormat="false" ht="16.5" hidden="false" customHeight="false" outlineLevel="0" collapsed="false">
      <c r="A16" s="171"/>
      <c r="B16" s="105" t="s">
        <v>138</v>
      </c>
      <c r="C16" s="167" t="n">
        <v>132</v>
      </c>
      <c r="D16" s="167" t="n">
        <v>165</v>
      </c>
      <c r="E16" s="153"/>
      <c r="F16" s="154" t="n">
        <f aca="false">E16+D16+C16</f>
        <v>297</v>
      </c>
      <c r="G16" s="200" t="n">
        <f aca="false">F16/2</f>
        <v>148.5</v>
      </c>
      <c r="H16" s="147"/>
      <c r="I16" s="147"/>
    </row>
    <row r="17" customFormat="false" ht="15.75" hidden="false" customHeight="false" outlineLevel="0" collapsed="false">
      <c r="A17" s="171" t="s">
        <v>114</v>
      </c>
      <c r="B17" s="159" t="s">
        <v>142</v>
      </c>
      <c r="C17" s="160" t="n">
        <v>176</v>
      </c>
      <c r="D17" s="160" t="n">
        <v>142</v>
      </c>
      <c r="E17" s="160"/>
      <c r="F17" s="143" t="n">
        <f aca="false">E17+D17+C17</f>
        <v>318</v>
      </c>
      <c r="G17" s="198" t="n">
        <f aca="false">F17/2</f>
        <v>159</v>
      </c>
      <c r="H17" s="147" t="n">
        <f aca="false">F17+F18+F19</f>
        <v>851</v>
      </c>
      <c r="I17" s="147" t="n">
        <v>6</v>
      </c>
    </row>
    <row r="18" customFormat="false" ht="15.75" hidden="false" customHeight="false" outlineLevel="0" collapsed="false">
      <c r="A18" s="171"/>
      <c r="B18" s="88" t="s">
        <v>138</v>
      </c>
      <c r="C18" s="164" t="n">
        <v>149</v>
      </c>
      <c r="D18" s="164" t="n">
        <v>131</v>
      </c>
      <c r="E18" s="164"/>
      <c r="F18" s="149" t="n">
        <f aca="false">E18+D18+C18</f>
        <v>280</v>
      </c>
      <c r="G18" s="199" t="n">
        <f aca="false">F18/2</f>
        <v>140</v>
      </c>
      <c r="H18" s="147"/>
      <c r="I18" s="147"/>
    </row>
    <row r="19" customFormat="false" ht="16.5" hidden="false" customHeight="false" outlineLevel="0" collapsed="false">
      <c r="A19" s="171"/>
      <c r="B19" s="105" t="s">
        <v>143</v>
      </c>
      <c r="C19" s="167" t="n">
        <v>139</v>
      </c>
      <c r="D19" s="167" t="n">
        <v>98</v>
      </c>
      <c r="E19" s="167" t="n">
        <v>16</v>
      </c>
      <c r="F19" s="154" t="n">
        <f aca="false">E19+D19+C19</f>
        <v>253</v>
      </c>
      <c r="G19" s="200" t="n">
        <f aca="false">F19/2</f>
        <v>126.5</v>
      </c>
      <c r="H19" s="147"/>
      <c r="I19" s="147"/>
    </row>
    <row r="20" customFormat="false" ht="15.75" hidden="false" customHeight="false" outlineLevel="0" collapsed="false">
      <c r="A20" s="171" t="s">
        <v>141</v>
      </c>
      <c r="B20" s="159" t="s">
        <v>21</v>
      </c>
      <c r="C20" s="160" t="n">
        <v>156</v>
      </c>
      <c r="D20" s="160" t="n">
        <v>124</v>
      </c>
      <c r="E20" s="160"/>
      <c r="F20" s="144" t="n">
        <f aca="false">E20+D20+C20</f>
        <v>280</v>
      </c>
      <c r="G20" s="198" t="n">
        <f aca="false">F20/2</f>
        <v>140</v>
      </c>
      <c r="H20" s="147" t="n">
        <f aca="false">F20+F21+F22</f>
        <v>829</v>
      </c>
      <c r="I20" s="147" t="n">
        <v>7</v>
      </c>
    </row>
    <row r="21" customFormat="false" ht="15.75" hidden="false" customHeight="false" outlineLevel="0" collapsed="false">
      <c r="A21" s="171"/>
      <c r="B21" s="88" t="s">
        <v>37</v>
      </c>
      <c r="C21" s="164" t="n">
        <v>118</v>
      </c>
      <c r="D21" s="164" t="n">
        <v>145</v>
      </c>
      <c r="E21" s="164"/>
      <c r="F21" s="193" t="n">
        <f aca="false">E21+D21+C21</f>
        <v>263</v>
      </c>
      <c r="G21" s="201" t="n">
        <f aca="false">F21/2</f>
        <v>131.5</v>
      </c>
      <c r="H21" s="147"/>
      <c r="I21" s="147"/>
    </row>
    <row r="22" customFormat="false" ht="16.5" hidden="false" customHeight="false" outlineLevel="0" collapsed="false">
      <c r="A22" s="171"/>
      <c r="B22" s="105" t="s">
        <v>45</v>
      </c>
      <c r="C22" s="167" t="n">
        <v>151</v>
      </c>
      <c r="D22" s="167" t="n">
        <v>135</v>
      </c>
      <c r="E22" s="167"/>
      <c r="F22" s="153" t="n">
        <f aca="false">E22+D22+C22</f>
        <v>286</v>
      </c>
      <c r="G22" s="195" t="n">
        <f aca="false">F22/2</f>
        <v>143</v>
      </c>
      <c r="H22" s="147"/>
      <c r="I22" s="147"/>
    </row>
    <row r="23" customFormat="false" ht="15.75" hidden="false" customHeight="false" outlineLevel="0" collapsed="false">
      <c r="A23" s="171" t="s">
        <v>146</v>
      </c>
      <c r="B23" s="159" t="s">
        <v>37</v>
      </c>
      <c r="C23" s="160" t="n">
        <v>124</v>
      </c>
      <c r="D23" s="160" t="n">
        <v>125</v>
      </c>
      <c r="E23" s="160"/>
      <c r="F23" s="143" t="n">
        <f aca="false">E23+D23+C23</f>
        <v>249</v>
      </c>
      <c r="G23" s="198" t="n">
        <f aca="false">F23/2</f>
        <v>124.5</v>
      </c>
      <c r="H23" s="147" t="n">
        <f aca="false">F23+F24+F25</f>
        <v>772</v>
      </c>
      <c r="I23" s="147" t="n">
        <v>8</v>
      </c>
    </row>
    <row r="24" customFormat="false" ht="15.75" hidden="false" customHeight="false" outlineLevel="0" collapsed="false">
      <c r="A24" s="171"/>
      <c r="B24" s="88" t="s">
        <v>101</v>
      </c>
      <c r="C24" s="164" t="n">
        <v>117</v>
      </c>
      <c r="D24" s="164" t="n">
        <v>176</v>
      </c>
      <c r="E24" s="164"/>
      <c r="F24" s="149" t="n">
        <f aca="false">E24+D24+C24</f>
        <v>293</v>
      </c>
      <c r="G24" s="201" t="n">
        <f aca="false">F24/2</f>
        <v>146.5</v>
      </c>
      <c r="H24" s="147"/>
      <c r="I24" s="147"/>
    </row>
    <row r="25" customFormat="false" ht="16.5" hidden="false" customHeight="false" outlineLevel="0" collapsed="false">
      <c r="A25" s="171"/>
      <c r="B25" s="105" t="s">
        <v>102</v>
      </c>
      <c r="C25" s="167" t="n">
        <v>114</v>
      </c>
      <c r="D25" s="167" t="n">
        <v>116</v>
      </c>
      <c r="E25" s="167"/>
      <c r="F25" s="154" t="n">
        <f aca="false">E25+D25+C25</f>
        <v>230</v>
      </c>
      <c r="G25" s="195" t="n">
        <f aca="false">F25/2</f>
        <v>115</v>
      </c>
      <c r="H25" s="147"/>
      <c r="I25" s="147"/>
    </row>
    <row r="26" customFormat="false" ht="15.75" hidden="false" customHeight="false" outlineLevel="0" collapsed="false">
      <c r="A26" s="171" t="s">
        <v>103</v>
      </c>
      <c r="B26" s="88" t="s">
        <v>44</v>
      </c>
      <c r="C26" s="186" t="n">
        <v>129</v>
      </c>
      <c r="D26" s="187" t="n">
        <v>151</v>
      </c>
      <c r="E26" s="160"/>
      <c r="F26" s="143" t="n">
        <f aca="false">E26+D26+C26</f>
        <v>280</v>
      </c>
      <c r="G26" s="202" t="n">
        <f aca="false">F26/2</f>
        <v>140</v>
      </c>
      <c r="H26" s="147" t="n">
        <f aca="false">F26+F27+F28</f>
        <v>741</v>
      </c>
      <c r="I26" s="147" t="n">
        <v>9</v>
      </c>
    </row>
    <row r="27" customFormat="false" ht="15.75" hidden="false" customHeight="false" outlineLevel="0" collapsed="false">
      <c r="A27" s="171"/>
      <c r="B27" s="88" t="s">
        <v>139</v>
      </c>
      <c r="C27" s="186" t="n">
        <v>100</v>
      </c>
      <c r="D27" s="187" t="n">
        <v>96</v>
      </c>
      <c r="E27" s="164"/>
      <c r="F27" s="149" t="n">
        <f aca="false">E27+D27+C27</f>
        <v>196</v>
      </c>
      <c r="G27" s="199" t="n">
        <f aca="false">F27/2</f>
        <v>98</v>
      </c>
      <c r="H27" s="147"/>
      <c r="I27" s="147"/>
    </row>
    <row r="28" customFormat="false" ht="16.5" hidden="false" customHeight="false" outlineLevel="0" collapsed="false">
      <c r="A28" s="171"/>
      <c r="B28" s="105" t="s">
        <v>15</v>
      </c>
      <c r="C28" s="188" t="n">
        <v>127</v>
      </c>
      <c r="D28" s="189" t="n">
        <v>138</v>
      </c>
      <c r="E28" s="167"/>
      <c r="F28" s="154" t="n">
        <f aca="false">E28+D28+C28</f>
        <v>265</v>
      </c>
      <c r="G28" s="200" t="n">
        <f aca="false">F28/2</f>
        <v>132.5</v>
      </c>
      <c r="H28" s="147"/>
      <c r="I28" s="147"/>
    </row>
    <row r="29" customFormat="false" ht="15.75" hidden="false" customHeight="false" outlineLevel="0" collapsed="false">
      <c r="A29" s="140" t="s">
        <v>113</v>
      </c>
      <c r="B29" s="141" t="s">
        <v>11</v>
      </c>
      <c r="C29" s="160" t="n">
        <v>104</v>
      </c>
      <c r="D29" s="160" t="n">
        <v>103</v>
      </c>
      <c r="E29" s="160"/>
      <c r="F29" s="143" t="n">
        <f aca="false">E29+D29+C29</f>
        <v>207</v>
      </c>
      <c r="G29" s="198" t="n">
        <f aca="false">F29/2</f>
        <v>103.5</v>
      </c>
      <c r="H29" s="147" t="n">
        <f aca="false">F29+F30+F31</f>
        <v>727</v>
      </c>
      <c r="I29" s="147" t="n">
        <v>10</v>
      </c>
    </row>
    <row r="30" customFormat="false" ht="15.75" hidden="false" customHeight="false" outlineLevel="0" collapsed="false">
      <c r="A30" s="140"/>
      <c r="B30" s="148" t="s">
        <v>29</v>
      </c>
      <c r="C30" s="164" t="n">
        <v>93</v>
      </c>
      <c r="D30" s="164" t="n">
        <v>112</v>
      </c>
      <c r="E30" s="164"/>
      <c r="F30" s="149" t="n">
        <f aca="false">E30+D30+C30</f>
        <v>205</v>
      </c>
      <c r="G30" s="199" t="n">
        <f aca="false">F30/2</f>
        <v>102.5</v>
      </c>
      <c r="H30" s="147"/>
      <c r="I30" s="147"/>
    </row>
    <row r="31" customFormat="false" ht="16.5" hidden="false" customHeight="false" outlineLevel="0" collapsed="false">
      <c r="A31" s="140"/>
      <c r="B31" s="151" t="s">
        <v>15</v>
      </c>
      <c r="C31" s="167" t="n">
        <v>128</v>
      </c>
      <c r="D31" s="167" t="n">
        <v>187</v>
      </c>
      <c r="E31" s="167"/>
      <c r="F31" s="153" t="n">
        <f aca="false">E31+D31+C31</f>
        <v>315</v>
      </c>
      <c r="G31" s="195" t="n">
        <f aca="false">F31/2</f>
        <v>157.5</v>
      </c>
      <c r="H31" s="147"/>
      <c r="I31" s="147"/>
    </row>
  </sheetData>
  <mergeCells count="30">
    <mergeCell ref="A2:A4"/>
    <mergeCell ref="H2:H4"/>
    <mergeCell ref="I2:I4"/>
    <mergeCell ref="A5:A7"/>
    <mergeCell ref="H5:H7"/>
    <mergeCell ref="I5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  <mergeCell ref="A29:A31"/>
    <mergeCell ref="H29:H31"/>
    <mergeCell ref="I29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13"/>
    <col collapsed="false" customWidth="true" hidden="false" outlineLevel="0" max="8" min="8" style="0" width="16.42"/>
  </cols>
  <sheetData>
    <row r="1" customFormat="false" ht="16.5" hidden="false" customHeight="false" outlineLevel="0" collapsed="false">
      <c r="A1" s="138" t="s">
        <v>77</v>
      </c>
      <c r="B1" s="138" t="s">
        <v>1</v>
      </c>
      <c r="C1" s="138" t="s">
        <v>2</v>
      </c>
      <c r="D1" s="138" t="s">
        <v>4</v>
      </c>
      <c r="E1" s="138" t="s">
        <v>6</v>
      </c>
      <c r="F1" s="138" t="s">
        <v>7</v>
      </c>
      <c r="G1" s="183" t="s">
        <v>8</v>
      </c>
      <c r="H1" s="184" t="s">
        <v>9</v>
      </c>
      <c r="I1" s="139" t="s">
        <v>51</v>
      </c>
    </row>
    <row r="2" customFormat="false" ht="15.75" hidden="false" customHeight="false" outlineLevel="0" collapsed="false">
      <c r="A2" s="171" t="s">
        <v>103</v>
      </c>
      <c r="B2" s="88" t="s">
        <v>44</v>
      </c>
      <c r="C2" s="186" t="n">
        <v>159</v>
      </c>
      <c r="D2" s="187" t="n">
        <v>163</v>
      </c>
      <c r="E2" s="160"/>
      <c r="F2" s="143" t="n">
        <f aca="false">E2+D2+C2</f>
        <v>322</v>
      </c>
      <c r="G2" s="202" t="n">
        <f aca="false">F2/2</f>
        <v>161</v>
      </c>
      <c r="H2" s="147" t="n">
        <f aca="false">F2+F3+F4</f>
        <v>1025</v>
      </c>
      <c r="I2" s="147" t="n">
        <v>1</v>
      </c>
    </row>
    <row r="3" customFormat="false" ht="15.75" hidden="false" customHeight="false" outlineLevel="0" collapsed="false">
      <c r="A3" s="171"/>
      <c r="B3" s="88" t="s">
        <v>139</v>
      </c>
      <c r="C3" s="186" t="n">
        <v>215</v>
      </c>
      <c r="D3" s="187" t="n">
        <v>138</v>
      </c>
      <c r="E3" s="164"/>
      <c r="F3" s="149" t="n">
        <f aca="false">E3+D3+C3</f>
        <v>353</v>
      </c>
      <c r="G3" s="199" t="n">
        <f aca="false">F3/2</f>
        <v>176.5</v>
      </c>
      <c r="H3" s="147"/>
      <c r="I3" s="147"/>
    </row>
    <row r="4" customFormat="false" ht="16.5" hidden="false" customHeight="false" outlineLevel="0" collapsed="false">
      <c r="A4" s="171"/>
      <c r="B4" s="105" t="s">
        <v>15</v>
      </c>
      <c r="C4" s="188" t="n">
        <v>150</v>
      </c>
      <c r="D4" s="189" t="n">
        <v>200</v>
      </c>
      <c r="E4" s="167"/>
      <c r="F4" s="154" t="n">
        <f aca="false">E4+D4+C4</f>
        <v>350</v>
      </c>
      <c r="G4" s="200" t="n">
        <f aca="false">F4/2</f>
        <v>175</v>
      </c>
      <c r="H4" s="147"/>
      <c r="I4" s="147"/>
    </row>
    <row r="5" customFormat="false" ht="15.75" hidden="false" customHeight="false" outlineLevel="0" collapsed="false">
      <c r="A5" s="171" t="s">
        <v>147</v>
      </c>
      <c r="B5" s="159" t="s">
        <v>148</v>
      </c>
      <c r="C5" s="160" t="n">
        <v>139</v>
      </c>
      <c r="D5" s="160" t="n">
        <v>183</v>
      </c>
      <c r="E5" s="160"/>
      <c r="F5" s="143" t="n">
        <f aca="false">E5+D5+C5</f>
        <v>322</v>
      </c>
      <c r="G5" s="198" t="n">
        <f aca="false">F5/2</f>
        <v>161</v>
      </c>
      <c r="H5" s="147" t="n">
        <f aca="false">F5+F6+F7</f>
        <v>979</v>
      </c>
      <c r="I5" s="147" t="n">
        <v>2</v>
      </c>
    </row>
    <row r="6" customFormat="false" ht="15.75" hidden="false" customHeight="false" outlineLevel="0" collapsed="false">
      <c r="A6" s="171"/>
      <c r="B6" s="88" t="s">
        <v>14</v>
      </c>
      <c r="C6" s="164" t="n">
        <v>118</v>
      </c>
      <c r="D6" s="164" t="n">
        <v>191</v>
      </c>
      <c r="E6" s="164" t="n">
        <v>16</v>
      </c>
      <c r="F6" s="149" t="n">
        <f aca="false">E6+D6+C6</f>
        <v>325</v>
      </c>
      <c r="G6" s="199" t="n">
        <f aca="false">F6/2</f>
        <v>162.5</v>
      </c>
      <c r="H6" s="147"/>
      <c r="I6" s="147"/>
    </row>
    <row r="7" customFormat="false" ht="16.5" hidden="false" customHeight="false" outlineLevel="0" collapsed="false">
      <c r="A7" s="171"/>
      <c r="B7" s="105" t="s">
        <v>149</v>
      </c>
      <c r="C7" s="167" t="n">
        <v>166</v>
      </c>
      <c r="D7" s="167" t="n">
        <v>150</v>
      </c>
      <c r="E7" s="167" t="n">
        <v>16</v>
      </c>
      <c r="F7" s="154" t="n">
        <f aca="false">E7+D7+C7</f>
        <v>332</v>
      </c>
      <c r="G7" s="200" t="n">
        <f aca="false">F7/2</f>
        <v>166</v>
      </c>
      <c r="H7" s="147"/>
      <c r="I7" s="147"/>
    </row>
    <row r="8" customFormat="false" ht="15.75" hidden="false" customHeight="false" outlineLevel="0" collapsed="false">
      <c r="A8" s="171" t="s">
        <v>107</v>
      </c>
      <c r="B8" s="88" t="s">
        <v>137</v>
      </c>
      <c r="C8" s="160" t="n">
        <v>136</v>
      </c>
      <c r="D8" s="160" t="n">
        <v>182</v>
      </c>
      <c r="E8" s="143" t="n">
        <v>16</v>
      </c>
      <c r="F8" s="144" t="n">
        <f aca="false">E8+D8+C8</f>
        <v>334</v>
      </c>
      <c r="G8" s="198" t="n">
        <f aca="false">F8/2</f>
        <v>167</v>
      </c>
      <c r="H8" s="147" t="n">
        <f aca="false">F8+F9+F10</f>
        <v>954</v>
      </c>
      <c r="I8" s="147" t="n">
        <v>3</v>
      </c>
    </row>
    <row r="9" customFormat="false" ht="15.75" hidden="false" customHeight="false" outlineLevel="0" collapsed="false">
      <c r="A9" s="171"/>
      <c r="B9" s="88" t="s">
        <v>30</v>
      </c>
      <c r="C9" s="164" t="n">
        <v>189</v>
      </c>
      <c r="D9" s="164" t="n">
        <v>157</v>
      </c>
      <c r="E9" s="149"/>
      <c r="F9" s="149" t="n">
        <f aca="false">E9+D9+C9</f>
        <v>346</v>
      </c>
      <c r="G9" s="199" t="n">
        <f aca="false">F9/2</f>
        <v>173</v>
      </c>
      <c r="H9" s="147"/>
      <c r="I9" s="147"/>
    </row>
    <row r="10" customFormat="false" ht="16.5" hidden="false" customHeight="false" outlineLevel="0" collapsed="false">
      <c r="A10" s="171"/>
      <c r="B10" s="105" t="s">
        <v>138</v>
      </c>
      <c r="C10" s="167" t="n">
        <v>135</v>
      </c>
      <c r="D10" s="167" t="n">
        <v>139</v>
      </c>
      <c r="E10" s="153"/>
      <c r="F10" s="154" t="n">
        <f aca="false">E10+D10+C10</f>
        <v>274</v>
      </c>
      <c r="G10" s="200" t="n">
        <f aca="false">F10/2</f>
        <v>137</v>
      </c>
      <c r="H10" s="147"/>
      <c r="I10" s="147"/>
    </row>
    <row r="11" customFormat="false" ht="15.75" hidden="false" customHeight="false" outlineLevel="0" collapsed="false">
      <c r="A11" s="171" t="s">
        <v>84</v>
      </c>
      <c r="B11" s="88" t="s">
        <v>85</v>
      </c>
      <c r="C11" s="160" t="n">
        <v>160</v>
      </c>
      <c r="D11" s="160" t="n">
        <v>154</v>
      </c>
      <c r="E11" s="143"/>
      <c r="F11" s="144" t="n">
        <f aca="false">E11+D11+C11</f>
        <v>314</v>
      </c>
      <c r="G11" s="202" t="n">
        <f aca="false">F11/2</f>
        <v>157</v>
      </c>
      <c r="H11" s="147" t="n">
        <f aca="false">F11+F12+F13</f>
        <v>916</v>
      </c>
      <c r="I11" s="147" t="n">
        <v>4</v>
      </c>
    </row>
    <row r="12" customFormat="false" ht="15.75" hidden="false" customHeight="false" outlineLevel="0" collapsed="false">
      <c r="A12" s="171"/>
      <c r="B12" s="88" t="s">
        <v>16</v>
      </c>
      <c r="C12" s="164" t="n">
        <v>158</v>
      </c>
      <c r="D12" s="164" t="n">
        <v>108</v>
      </c>
      <c r="E12" s="149" t="n">
        <v>16</v>
      </c>
      <c r="F12" s="149" t="n">
        <f aca="false">E12+D12+C12</f>
        <v>282</v>
      </c>
      <c r="G12" s="199" t="n">
        <f aca="false">F12/2</f>
        <v>141</v>
      </c>
      <c r="H12" s="147"/>
      <c r="I12" s="147"/>
    </row>
    <row r="13" customFormat="false" ht="16.5" hidden="false" customHeight="false" outlineLevel="0" collapsed="false">
      <c r="A13" s="171"/>
      <c r="B13" s="105" t="s">
        <v>86</v>
      </c>
      <c r="C13" s="167" t="n">
        <v>185</v>
      </c>
      <c r="D13" s="167" t="n">
        <v>135</v>
      </c>
      <c r="E13" s="153"/>
      <c r="F13" s="154" t="n">
        <f aca="false">E13+D13+C13</f>
        <v>320</v>
      </c>
      <c r="G13" s="200" t="n">
        <f aca="false">F13/2</f>
        <v>160</v>
      </c>
      <c r="H13" s="147"/>
      <c r="I13" s="147"/>
    </row>
    <row r="14" customFormat="false" ht="15.75" hidden="false" customHeight="false" outlineLevel="0" collapsed="false">
      <c r="A14" s="171" t="s">
        <v>94</v>
      </c>
      <c r="B14" s="159" t="s">
        <v>135</v>
      </c>
      <c r="C14" s="160" t="n">
        <v>145</v>
      </c>
      <c r="D14" s="160" t="n">
        <v>159</v>
      </c>
      <c r="E14" s="160" t="n">
        <v>16</v>
      </c>
      <c r="F14" s="143" t="n">
        <f aca="false">E14+D14+C14</f>
        <v>320</v>
      </c>
      <c r="G14" s="198" t="n">
        <f aca="false">F14/2</f>
        <v>160</v>
      </c>
      <c r="H14" s="147" t="n">
        <f aca="false">F14+F15+F16</f>
        <v>903</v>
      </c>
      <c r="I14" s="147" t="n">
        <v>5</v>
      </c>
    </row>
    <row r="15" customFormat="false" ht="15.75" hidden="false" customHeight="false" outlineLevel="0" collapsed="false">
      <c r="A15" s="171"/>
      <c r="B15" s="88" t="s">
        <v>136</v>
      </c>
      <c r="C15" s="164" t="n">
        <v>143</v>
      </c>
      <c r="D15" s="164" t="n">
        <v>125</v>
      </c>
      <c r="E15" s="164" t="n">
        <v>16</v>
      </c>
      <c r="F15" s="149" t="n">
        <f aca="false">E15+D15+C15</f>
        <v>284</v>
      </c>
      <c r="G15" s="199" t="n">
        <f aca="false">F15/2</f>
        <v>142</v>
      </c>
      <c r="H15" s="147"/>
      <c r="I15" s="147"/>
    </row>
    <row r="16" customFormat="false" ht="16.5" hidden="false" customHeight="false" outlineLevel="0" collapsed="false">
      <c r="A16" s="171"/>
      <c r="B16" s="105" t="s">
        <v>13</v>
      </c>
      <c r="C16" s="167" t="n">
        <v>135</v>
      </c>
      <c r="D16" s="167" t="n">
        <v>180</v>
      </c>
      <c r="E16" s="167" t="n">
        <v>-16</v>
      </c>
      <c r="F16" s="154" t="n">
        <f aca="false">E16+D16+C16</f>
        <v>299</v>
      </c>
      <c r="G16" s="200" t="n">
        <f aca="false">F16/2</f>
        <v>149.5</v>
      </c>
      <c r="H16" s="147"/>
      <c r="I16" s="147"/>
    </row>
    <row r="17" customFormat="false" ht="15.75" hidden="false" customHeight="false" outlineLevel="0" collapsed="false">
      <c r="A17" s="171" t="s">
        <v>146</v>
      </c>
      <c r="B17" s="159" t="s">
        <v>37</v>
      </c>
      <c r="C17" s="160" t="n">
        <v>136</v>
      </c>
      <c r="D17" s="160" t="n">
        <v>94</v>
      </c>
      <c r="E17" s="160"/>
      <c r="F17" s="143" t="n">
        <f aca="false">E17+D17+C17</f>
        <v>230</v>
      </c>
      <c r="G17" s="198" t="n">
        <f aca="false">F17/2</f>
        <v>115</v>
      </c>
      <c r="H17" s="147" t="n">
        <f aca="false">F17+F18+F19</f>
        <v>823</v>
      </c>
      <c r="I17" s="147" t="n">
        <v>6</v>
      </c>
    </row>
    <row r="18" customFormat="false" ht="15.75" hidden="false" customHeight="false" outlineLevel="0" collapsed="false">
      <c r="A18" s="171"/>
      <c r="B18" s="88" t="s">
        <v>101</v>
      </c>
      <c r="C18" s="164" t="n">
        <v>159</v>
      </c>
      <c r="D18" s="164" t="n">
        <v>142</v>
      </c>
      <c r="E18" s="164"/>
      <c r="F18" s="149" t="n">
        <f aca="false">E18+D18+C18</f>
        <v>301</v>
      </c>
      <c r="G18" s="201" t="n">
        <f aca="false">F18/2</f>
        <v>150.5</v>
      </c>
      <c r="H18" s="147"/>
      <c r="I18" s="147"/>
    </row>
    <row r="19" customFormat="false" ht="16.5" hidden="false" customHeight="false" outlineLevel="0" collapsed="false">
      <c r="A19" s="171"/>
      <c r="B19" s="105" t="s">
        <v>102</v>
      </c>
      <c r="C19" s="167" t="n">
        <v>161</v>
      </c>
      <c r="D19" s="167" t="n">
        <v>131</v>
      </c>
      <c r="E19" s="167"/>
      <c r="F19" s="154" t="n">
        <f aca="false">E19+D19+C19</f>
        <v>292</v>
      </c>
      <c r="G19" s="195" t="n">
        <f aca="false">F19/2</f>
        <v>146</v>
      </c>
      <c r="H19" s="147"/>
      <c r="I19" s="147"/>
    </row>
    <row r="20" customFormat="false" ht="15.75" hidden="false" customHeight="false" outlineLevel="0" collapsed="false">
      <c r="A20" s="171" t="s">
        <v>87</v>
      </c>
      <c r="B20" s="159" t="s">
        <v>131</v>
      </c>
      <c r="C20" s="160" t="n">
        <v>115</v>
      </c>
      <c r="D20" s="160" t="n">
        <v>133</v>
      </c>
      <c r="E20" s="160"/>
      <c r="F20" s="143" t="n">
        <f aca="false">E20+D20+C20</f>
        <v>248</v>
      </c>
      <c r="G20" s="198" t="n">
        <f aca="false">F20/2</f>
        <v>124</v>
      </c>
      <c r="H20" s="147" t="n">
        <f aca="false">F20+F21+F22</f>
        <v>807</v>
      </c>
      <c r="I20" s="147" t="n">
        <v>7</v>
      </c>
    </row>
    <row r="21" customFormat="false" ht="15.75" hidden="false" customHeight="false" outlineLevel="0" collapsed="false">
      <c r="A21" s="171"/>
      <c r="B21" s="88" t="s">
        <v>23</v>
      </c>
      <c r="C21" s="164" t="n">
        <v>120</v>
      </c>
      <c r="D21" s="164" t="n">
        <v>165</v>
      </c>
      <c r="E21" s="164"/>
      <c r="F21" s="149" t="n">
        <f aca="false">E21+D21+C21</f>
        <v>285</v>
      </c>
      <c r="G21" s="199" t="n">
        <f aca="false">F21/2</f>
        <v>142.5</v>
      </c>
      <c r="H21" s="147"/>
      <c r="I21" s="147"/>
    </row>
    <row r="22" customFormat="false" ht="16.5" hidden="false" customHeight="false" outlineLevel="0" collapsed="false">
      <c r="A22" s="171"/>
      <c r="B22" s="105" t="s">
        <v>132</v>
      </c>
      <c r="C22" s="167" t="n">
        <v>150</v>
      </c>
      <c r="D22" s="167" t="n">
        <v>124</v>
      </c>
      <c r="E22" s="167"/>
      <c r="F22" s="153" t="n">
        <f aca="false">E22+D22+C22</f>
        <v>274</v>
      </c>
      <c r="G22" s="195" t="n">
        <f aca="false">F22/2</f>
        <v>137</v>
      </c>
      <c r="H22" s="147"/>
      <c r="I22" s="147"/>
    </row>
    <row r="23" customFormat="false" ht="15.75" hidden="false" customHeight="false" outlineLevel="0" collapsed="false">
      <c r="A23" s="171" t="s">
        <v>141</v>
      </c>
      <c r="B23" s="159" t="s">
        <v>21</v>
      </c>
      <c r="C23" s="160" t="n">
        <v>165</v>
      </c>
      <c r="D23" s="160" t="n">
        <v>126</v>
      </c>
      <c r="E23" s="160"/>
      <c r="F23" s="144" t="n">
        <f aca="false">E23+D23+C23</f>
        <v>291</v>
      </c>
      <c r="G23" s="198" t="n">
        <f aca="false">F23/2</f>
        <v>145.5</v>
      </c>
      <c r="H23" s="147" t="n">
        <f aca="false">F23+F24+F25</f>
        <v>799</v>
      </c>
      <c r="I23" s="147" t="n">
        <v>8</v>
      </c>
    </row>
    <row r="24" customFormat="false" ht="15.75" hidden="false" customHeight="false" outlineLevel="0" collapsed="false">
      <c r="A24" s="171"/>
      <c r="B24" s="88" t="s">
        <v>37</v>
      </c>
      <c r="C24" s="164" t="n">
        <v>120</v>
      </c>
      <c r="D24" s="164" t="n">
        <v>150</v>
      </c>
      <c r="E24" s="164"/>
      <c r="F24" s="193" t="n">
        <f aca="false">E24+D24+C24</f>
        <v>270</v>
      </c>
      <c r="G24" s="201" t="n">
        <f aca="false">F24/2</f>
        <v>135</v>
      </c>
      <c r="H24" s="147"/>
      <c r="I24" s="147"/>
    </row>
    <row r="25" customFormat="false" ht="16.5" hidden="false" customHeight="false" outlineLevel="0" collapsed="false">
      <c r="A25" s="171"/>
      <c r="B25" s="105" t="s">
        <v>15</v>
      </c>
      <c r="C25" s="167" t="n">
        <v>111</v>
      </c>
      <c r="D25" s="167" t="n">
        <v>127</v>
      </c>
      <c r="E25" s="167"/>
      <c r="F25" s="153" t="n">
        <f aca="false">E25+D25+C25</f>
        <v>238</v>
      </c>
      <c r="G25" s="195" t="n">
        <f aca="false">F25/2</f>
        <v>119</v>
      </c>
      <c r="H25" s="147"/>
      <c r="I25" s="147"/>
    </row>
    <row r="26" customFormat="false" ht="15.75" hidden="false" customHeight="false" outlineLevel="0" collapsed="false">
      <c r="A26" s="140" t="s">
        <v>113</v>
      </c>
      <c r="B26" s="141" t="s">
        <v>11</v>
      </c>
      <c r="C26" s="160" t="n">
        <v>109</v>
      </c>
      <c r="D26" s="160" t="n">
        <v>130</v>
      </c>
      <c r="E26" s="160"/>
      <c r="F26" s="143" t="n">
        <f aca="false">E26+D26+C26</f>
        <v>239</v>
      </c>
      <c r="G26" s="198" t="n">
        <f aca="false">F26/2</f>
        <v>119.5</v>
      </c>
      <c r="H26" s="147" t="n">
        <f aca="false">F26+F27+F28</f>
        <v>719</v>
      </c>
      <c r="I26" s="147" t="n">
        <v>9</v>
      </c>
    </row>
    <row r="27" customFormat="false" ht="15.75" hidden="false" customHeight="false" outlineLevel="0" collapsed="false">
      <c r="A27" s="140"/>
      <c r="B27" s="148" t="s">
        <v>29</v>
      </c>
      <c r="C27" s="164" t="n">
        <v>109</v>
      </c>
      <c r="D27" s="164" t="n">
        <v>112</v>
      </c>
      <c r="E27" s="164"/>
      <c r="F27" s="149" t="n">
        <f aca="false">E27+D27+C27</f>
        <v>221</v>
      </c>
      <c r="G27" s="199" t="n">
        <f aca="false">F27/2</f>
        <v>110.5</v>
      </c>
      <c r="H27" s="147"/>
      <c r="I27" s="147"/>
    </row>
    <row r="28" customFormat="false" ht="16.5" hidden="false" customHeight="false" outlineLevel="0" collapsed="false">
      <c r="A28" s="140"/>
      <c r="B28" s="151" t="s">
        <v>15</v>
      </c>
      <c r="C28" s="167" t="n">
        <v>113</v>
      </c>
      <c r="D28" s="167" t="n">
        <v>146</v>
      </c>
      <c r="E28" s="167"/>
      <c r="F28" s="153" t="n">
        <f aca="false">E28+D28+C28</f>
        <v>259</v>
      </c>
      <c r="G28" s="195" t="n">
        <f aca="false">F28/2</f>
        <v>129.5</v>
      </c>
      <c r="H28" s="147"/>
      <c r="I28" s="147"/>
    </row>
  </sheetData>
  <mergeCells count="27">
    <mergeCell ref="A2:A4"/>
    <mergeCell ref="H2:H4"/>
    <mergeCell ref="I2:I4"/>
    <mergeCell ref="A5:A7"/>
    <mergeCell ref="H5:H7"/>
    <mergeCell ref="I5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85"/>
  </cols>
  <sheetData>
    <row r="1" customFormat="false" ht="16.5" hidden="false" customHeight="false" outlineLevel="0" collapsed="false">
      <c r="A1" s="138" t="s">
        <v>79</v>
      </c>
      <c r="B1" s="138" t="s">
        <v>1</v>
      </c>
      <c r="C1" s="138" t="s">
        <v>2</v>
      </c>
      <c r="D1" s="138" t="s">
        <v>4</v>
      </c>
      <c r="E1" s="138" t="s">
        <v>6</v>
      </c>
      <c r="F1" s="138" t="s">
        <v>7</v>
      </c>
      <c r="G1" s="183" t="s">
        <v>8</v>
      </c>
      <c r="H1" s="184" t="s">
        <v>9</v>
      </c>
      <c r="I1" s="139" t="s">
        <v>51</v>
      </c>
    </row>
    <row r="2" customFormat="false" ht="15.75" hidden="false" customHeight="false" outlineLevel="0" collapsed="false">
      <c r="A2" s="171" t="s">
        <v>107</v>
      </c>
      <c r="B2" s="88" t="s">
        <v>137</v>
      </c>
      <c r="C2" s="160" t="n">
        <v>181</v>
      </c>
      <c r="D2" s="160" t="n">
        <v>160</v>
      </c>
      <c r="E2" s="160" t="n">
        <v>16</v>
      </c>
      <c r="F2" s="143" t="n">
        <f aca="false">E2+D2+C2</f>
        <v>357</v>
      </c>
      <c r="G2" s="198" t="n">
        <f aca="false">F2/2</f>
        <v>178.5</v>
      </c>
      <c r="H2" s="147" t="n">
        <f aca="false">F2+F3+F4</f>
        <v>1108</v>
      </c>
      <c r="I2" s="147" t="n">
        <v>1</v>
      </c>
    </row>
    <row r="3" customFormat="false" ht="15.75" hidden="false" customHeight="false" outlineLevel="0" collapsed="false">
      <c r="A3" s="171"/>
      <c r="B3" s="88" t="s">
        <v>30</v>
      </c>
      <c r="C3" s="164" t="n">
        <v>180</v>
      </c>
      <c r="D3" s="164" t="n">
        <v>196</v>
      </c>
      <c r="E3" s="164"/>
      <c r="F3" s="149" t="n">
        <f aca="false">E3+D3+C3</f>
        <v>376</v>
      </c>
      <c r="G3" s="199" t="n">
        <f aca="false">F3/2</f>
        <v>188</v>
      </c>
      <c r="H3" s="147"/>
      <c r="I3" s="147"/>
    </row>
    <row r="4" customFormat="false" ht="16.5" hidden="false" customHeight="false" outlineLevel="0" collapsed="false">
      <c r="A4" s="171"/>
      <c r="B4" s="105" t="s">
        <v>138</v>
      </c>
      <c r="C4" s="167" t="n">
        <v>194</v>
      </c>
      <c r="D4" s="167" t="n">
        <v>181</v>
      </c>
      <c r="E4" s="167"/>
      <c r="F4" s="154" t="n">
        <f aca="false">E4+D4+C4</f>
        <v>375</v>
      </c>
      <c r="G4" s="200" t="n">
        <f aca="false">F4/2</f>
        <v>187.5</v>
      </c>
      <c r="H4" s="147"/>
      <c r="I4" s="147"/>
    </row>
    <row r="5" customFormat="false" ht="15.75" hidden="false" customHeight="false" outlineLevel="0" collapsed="false">
      <c r="A5" s="171" t="s">
        <v>94</v>
      </c>
      <c r="B5" s="159" t="s">
        <v>135</v>
      </c>
      <c r="C5" s="160" t="n">
        <v>136</v>
      </c>
      <c r="D5" s="160" t="n">
        <v>129</v>
      </c>
      <c r="E5" s="160" t="n">
        <v>16</v>
      </c>
      <c r="F5" s="143" t="n">
        <f aca="false">E5+D5+C5</f>
        <v>281</v>
      </c>
      <c r="G5" s="198" t="n">
        <f aca="false">F5/2</f>
        <v>140.5</v>
      </c>
      <c r="H5" s="147" t="n">
        <f aca="false">F5+F6+F7</f>
        <v>977</v>
      </c>
      <c r="I5" s="147" t="n">
        <v>2</v>
      </c>
    </row>
    <row r="6" customFormat="false" ht="15.75" hidden="false" customHeight="false" outlineLevel="0" collapsed="false">
      <c r="A6" s="171"/>
      <c r="B6" s="88" t="s">
        <v>136</v>
      </c>
      <c r="C6" s="164" t="n">
        <v>155</v>
      </c>
      <c r="D6" s="164" t="n">
        <v>163</v>
      </c>
      <c r="E6" s="164" t="n">
        <v>16</v>
      </c>
      <c r="F6" s="154" t="n">
        <f aca="false">E6+D6+C6</f>
        <v>334</v>
      </c>
      <c r="G6" s="200" t="n">
        <f aca="false">F6/2</f>
        <v>167</v>
      </c>
      <c r="H6" s="147"/>
      <c r="I6" s="147"/>
    </row>
    <row r="7" customFormat="false" ht="16.5" hidden="false" customHeight="false" outlineLevel="0" collapsed="false">
      <c r="A7" s="171"/>
      <c r="B7" s="105" t="s">
        <v>44</v>
      </c>
      <c r="C7" s="167" t="n">
        <v>179</v>
      </c>
      <c r="D7" s="167" t="n">
        <v>199</v>
      </c>
      <c r="E7" s="167" t="n">
        <v>-16</v>
      </c>
      <c r="F7" s="154" t="n">
        <f aca="false">E7+D7+C7</f>
        <v>362</v>
      </c>
      <c r="G7" s="200" t="n">
        <f aca="false">F7/2</f>
        <v>181</v>
      </c>
      <c r="H7" s="147"/>
      <c r="I7" s="147"/>
    </row>
    <row r="8" customFormat="false" ht="15.75" hidden="false" customHeight="false" outlineLevel="0" collapsed="false">
      <c r="A8" s="171" t="s">
        <v>84</v>
      </c>
      <c r="B8" s="88" t="s">
        <v>85</v>
      </c>
      <c r="C8" s="160" t="n">
        <v>172</v>
      </c>
      <c r="D8" s="160" t="n">
        <v>138</v>
      </c>
      <c r="E8" s="143"/>
      <c r="F8" s="144" t="n">
        <f aca="false">E8+D8+C8</f>
        <v>310</v>
      </c>
      <c r="G8" s="202" t="n">
        <f aca="false">F8/2</f>
        <v>155</v>
      </c>
      <c r="H8" s="147" t="n">
        <f aca="false">F8+F9+F10</f>
        <v>963</v>
      </c>
      <c r="I8" s="147" t="n">
        <v>3</v>
      </c>
    </row>
    <row r="9" customFormat="false" ht="15.75" hidden="false" customHeight="false" outlineLevel="0" collapsed="false">
      <c r="A9" s="171"/>
      <c r="B9" s="88" t="s">
        <v>16</v>
      </c>
      <c r="C9" s="164" t="n">
        <v>163</v>
      </c>
      <c r="D9" s="164" t="n">
        <v>171</v>
      </c>
      <c r="E9" s="149" t="n">
        <v>16</v>
      </c>
      <c r="F9" s="149" t="n">
        <f aca="false">E9+D9+C9</f>
        <v>350</v>
      </c>
      <c r="G9" s="199" t="n">
        <f aca="false">F9/2</f>
        <v>175</v>
      </c>
      <c r="H9" s="147"/>
      <c r="I9" s="147"/>
    </row>
    <row r="10" customFormat="false" ht="16.5" hidden="false" customHeight="false" outlineLevel="0" collapsed="false">
      <c r="A10" s="171"/>
      <c r="B10" s="105" t="s">
        <v>86</v>
      </c>
      <c r="C10" s="167" t="n">
        <v>143</v>
      </c>
      <c r="D10" s="167" t="n">
        <v>160</v>
      </c>
      <c r="E10" s="153"/>
      <c r="F10" s="153" t="n">
        <f aca="false">E10+D10+C10</f>
        <v>303</v>
      </c>
      <c r="G10" s="195" t="n">
        <f aca="false">F10/2</f>
        <v>151.5</v>
      </c>
      <c r="H10" s="147"/>
      <c r="I10" s="147"/>
    </row>
    <row r="11" customFormat="false" ht="15.75" hidden="false" customHeight="false" outlineLevel="0" collapsed="false">
      <c r="A11" s="171" t="s">
        <v>87</v>
      </c>
      <c r="B11" s="159" t="s">
        <v>131</v>
      </c>
      <c r="C11" s="160" t="n">
        <v>151</v>
      </c>
      <c r="D11" s="160" t="n">
        <v>193</v>
      </c>
      <c r="E11" s="160"/>
      <c r="F11" s="143" t="n">
        <f aca="false">E11+D11+C11</f>
        <v>344</v>
      </c>
      <c r="G11" s="198" t="n">
        <f aca="false">F11/2</f>
        <v>172</v>
      </c>
      <c r="H11" s="147" t="n">
        <f aca="false">F11+F12+F13</f>
        <v>953</v>
      </c>
      <c r="I11" s="147" t="n">
        <v>4</v>
      </c>
    </row>
    <row r="12" customFormat="false" ht="15.75" hidden="false" customHeight="false" outlineLevel="0" collapsed="false">
      <c r="A12" s="171"/>
      <c r="B12" s="88" t="s">
        <v>23</v>
      </c>
      <c r="C12" s="164" t="n">
        <v>125</v>
      </c>
      <c r="D12" s="164" t="n">
        <v>178</v>
      </c>
      <c r="E12" s="164"/>
      <c r="F12" s="149" t="n">
        <f aca="false">E12+D12+C12</f>
        <v>303</v>
      </c>
      <c r="G12" s="199" t="n">
        <f aca="false">F12/2</f>
        <v>151.5</v>
      </c>
      <c r="H12" s="147"/>
      <c r="I12" s="147"/>
    </row>
    <row r="13" customFormat="false" ht="16.5" hidden="false" customHeight="false" outlineLevel="0" collapsed="false">
      <c r="A13" s="171"/>
      <c r="B13" s="105" t="s">
        <v>132</v>
      </c>
      <c r="C13" s="167" t="n">
        <v>164</v>
      </c>
      <c r="D13" s="167" t="n">
        <v>142</v>
      </c>
      <c r="E13" s="167"/>
      <c r="F13" s="154" t="n">
        <f aca="false">E13+D13+C13</f>
        <v>306</v>
      </c>
      <c r="G13" s="200" t="n">
        <f aca="false">F13/2</f>
        <v>153</v>
      </c>
      <c r="H13" s="147"/>
      <c r="I13" s="147"/>
    </row>
    <row r="14" customFormat="false" ht="15.75" hidden="false" customHeight="false" outlineLevel="0" collapsed="false">
      <c r="A14" s="171" t="s">
        <v>147</v>
      </c>
      <c r="B14" s="159" t="s">
        <v>148</v>
      </c>
      <c r="C14" s="160" t="n">
        <v>136</v>
      </c>
      <c r="D14" s="160" t="n">
        <v>170</v>
      </c>
      <c r="E14" s="160"/>
      <c r="F14" s="144" t="n">
        <f aca="false">E14+D14+C14</f>
        <v>306</v>
      </c>
      <c r="G14" s="202" t="n">
        <f aca="false">F14/2</f>
        <v>153</v>
      </c>
      <c r="H14" s="147" t="n">
        <f aca="false">F14+F15+F16</f>
        <v>911</v>
      </c>
      <c r="I14" s="147" t="n">
        <v>5</v>
      </c>
    </row>
    <row r="15" customFormat="false" ht="15.75" hidden="false" customHeight="false" outlineLevel="0" collapsed="false">
      <c r="A15" s="171"/>
      <c r="B15" s="88" t="s">
        <v>14</v>
      </c>
      <c r="C15" s="164" t="n">
        <v>146</v>
      </c>
      <c r="D15" s="164" t="n">
        <v>171</v>
      </c>
      <c r="E15" s="164" t="n">
        <v>16</v>
      </c>
      <c r="F15" s="149" t="n">
        <f aca="false">E15+D15+C15</f>
        <v>333</v>
      </c>
      <c r="G15" s="199" t="n">
        <f aca="false">F15/2</f>
        <v>166.5</v>
      </c>
      <c r="H15" s="147"/>
      <c r="I15" s="147"/>
    </row>
    <row r="16" customFormat="false" ht="16.5" hidden="false" customHeight="false" outlineLevel="0" collapsed="false">
      <c r="A16" s="171"/>
      <c r="B16" s="105" t="s">
        <v>149</v>
      </c>
      <c r="C16" s="167" t="n">
        <v>121</v>
      </c>
      <c r="D16" s="167" t="n">
        <v>135</v>
      </c>
      <c r="E16" s="167" t="n">
        <v>16</v>
      </c>
      <c r="F16" s="154" t="n">
        <f aca="false">E16+D16+C16</f>
        <v>272</v>
      </c>
      <c r="G16" s="200" t="n">
        <f aca="false">F16/2</f>
        <v>136</v>
      </c>
      <c r="H16" s="147"/>
      <c r="I16" s="147"/>
    </row>
    <row r="17" customFormat="false" ht="15.75" hidden="false" customHeight="false" outlineLevel="0" collapsed="false">
      <c r="A17" s="171" t="s">
        <v>141</v>
      </c>
      <c r="B17" s="159" t="s">
        <v>21</v>
      </c>
      <c r="C17" s="160" t="n">
        <v>151</v>
      </c>
      <c r="D17" s="160" t="n">
        <v>162</v>
      </c>
      <c r="E17" s="160"/>
      <c r="F17" s="143" t="n">
        <f aca="false">E17+D17+C17</f>
        <v>313</v>
      </c>
      <c r="G17" s="198" t="n">
        <f aca="false">F17/2</f>
        <v>156.5</v>
      </c>
      <c r="H17" s="147" t="n">
        <f aca="false">F17+F18+F19</f>
        <v>884</v>
      </c>
      <c r="I17" s="147" t="n">
        <v>6</v>
      </c>
    </row>
    <row r="18" customFormat="false" ht="15.75" hidden="false" customHeight="false" outlineLevel="0" collapsed="false">
      <c r="A18" s="171"/>
      <c r="B18" s="88" t="s">
        <v>37</v>
      </c>
      <c r="C18" s="164" t="n">
        <v>127</v>
      </c>
      <c r="D18" s="164" t="n">
        <v>144</v>
      </c>
      <c r="E18" s="164"/>
      <c r="F18" s="154" t="n">
        <f aca="false">E18+D18+C18</f>
        <v>271</v>
      </c>
      <c r="G18" s="200" t="n">
        <f aca="false">F18/2</f>
        <v>135.5</v>
      </c>
      <c r="H18" s="147"/>
      <c r="I18" s="147"/>
    </row>
    <row r="19" customFormat="false" ht="16.5" hidden="false" customHeight="false" outlineLevel="0" collapsed="false">
      <c r="A19" s="171"/>
      <c r="B19" s="105" t="s">
        <v>15</v>
      </c>
      <c r="C19" s="167" t="n">
        <v>156</v>
      </c>
      <c r="D19" s="167" t="n">
        <v>144</v>
      </c>
      <c r="E19" s="167"/>
      <c r="F19" s="154" t="n">
        <f aca="false">E19+D19+C19</f>
        <v>300</v>
      </c>
      <c r="G19" s="200" t="n">
        <f aca="false">F19/2</f>
        <v>150</v>
      </c>
      <c r="H19" s="147"/>
      <c r="I19" s="147"/>
    </row>
    <row r="20" customFormat="false" ht="15.75" hidden="false" customHeight="false" outlineLevel="0" collapsed="false">
      <c r="A20" s="171" t="s">
        <v>103</v>
      </c>
      <c r="B20" s="88" t="s">
        <v>44</v>
      </c>
      <c r="C20" s="160" t="n">
        <v>113</v>
      </c>
      <c r="D20" s="160" t="n">
        <v>135</v>
      </c>
      <c r="E20" s="160"/>
      <c r="F20" s="144" t="n">
        <f aca="false">E20+D20+C20</f>
        <v>248</v>
      </c>
      <c r="G20" s="202" t="n">
        <f aca="false">F20/2</f>
        <v>124</v>
      </c>
      <c r="H20" s="147" t="n">
        <f aca="false">F20+F21+F22</f>
        <v>884</v>
      </c>
      <c r="I20" s="147" t="n">
        <v>7</v>
      </c>
    </row>
    <row r="21" customFormat="false" ht="15.75" hidden="false" customHeight="false" outlineLevel="0" collapsed="false">
      <c r="A21" s="171"/>
      <c r="B21" s="88" t="s">
        <v>139</v>
      </c>
      <c r="C21" s="164" t="n">
        <v>148</v>
      </c>
      <c r="D21" s="164" t="n">
        <v>134</v>
      </c>
      <c r="E21" s="164"/>
      <c r="F21" s="149" t="n">
        <f aca="false">E21+D21+C21</f>
        <v>282</v>
      </c>
      <c r="G21" s="199" t="n">
        <f aca="false">F21/2</f>
        <v>141</v>
      </c>
      <c r="H21" s="147"/>
      <c r="I21" s="147"/>
    </row>
    <row r="22" customFormat="false" ht="16.5" hidden="false" customHeight="false" outlineLevel="0" collapsed="false">
      <c r="A22" s="171"/>
      <c r="B22" s="105" t="s">
        <v>15</v>
      </c>
      <c r="C22" s="167" t="n">
        <v>176</v>
      </c>
      <c r="D22" s="167" t="n">
        <v>178</v>
      </c>
      <c r="E22" s="167"/>
      <c r="F22" s="154" t="n">
        <f aca="false">E22+D22+C22</f>
        <v>354</v>
      </c>
      <c r="G22" s="200" t="n">
        <f aca="false">F22/2</f>
        <v>177</v>
      </c>
      <c r="H22" s="147"/>
      <c r="I22" s="147"/>
    </row>
    <row r="23" customFormat="false" ht="15.75" hidden="false" customHeight="false" outlineLevel="0" collapsed="false">
      <c r="A23" s="171" t="s">
        <v>114</v>
      </c>
      <c r="B23" s="159" t="s">
        <v>142</v>
      </c>
      <c r="C23" s="160" t="n">
        <v>151</v>
      </c>
      <c r="D23" s="160" t="n">
        <v>173</v>
      </c>
      <c r="E23" s="160"/>
      <c r="F23" s="143" t="n">
        <f aca="false">E23+D23+C23</f>
        <v>324</v>
      </c>
      <c r="G23" s="198" t="n">
        <f aca="false">F23/2</f>
        <v>162</v>
      </c>
      <c r="H23" s="147" t="n">
        <f aca="false">F23+F24+F25</f>
        <v>847</v>
      </c>
      <c r="I23" s="147" t="n">
        <v>8</v>
      </c>
    </row>
    <row r="24" customFormat="false" ht="15.75" hidden="false" customHeight="false" outlineLevel="0" collapsed="false">
      <c r="A24" s="171"/>
      <c r="B24" s="88" t="s">
        <v>138</v>
      </c>
      <c r="C24" s="164" t="n">
        <v>122</v>
      </c>
      <c r="D24" s="164" t="n">
        <v>172</v>
      </c>
      <c r="E24" s="164"/>
      <c r="F24" s="154" t="n">
        <f aca="false">E24+D24+C24</f>
        <v>294</v>
      </c>
      <c r="G24" s="200" t="n">
        <f aca="false">F24/2</f>
        <v>147</v>
      </c>
      <c r="H24" s="147"/>
      <c r="I24" s="147"/>
    </row>
    <row r="25" customFormat="false" ht="16.5" hidden="false" customHeight="false" outlineLevel="0" collapsed="false">
      <c r="A25" s="171"/>
      <c r="B25" s="105" t="s">
        <v>143</v>
      </c>
      <c r="C25" s="167" t="n">
        <v>113</v>
      </c>
      <c r="D25" s="167" t="n">
        <v>100</v>
      </c>
      <c r="E25" s="167" t="n">
        <v>16</v>
      </c>
      <c r="F25" s="154" t="n">
        <f aca="false">E25+D25+C25</f>
        <v>229</v>
      </c>
      <c r="G25" s="200" t="n">
        <f aca="false">F25/2</f>
        <v>114.5</v>
      </c>
      <c r="H25" s="147"/>
      <c r="I25" s="147"/>
    </row>
    <row r="26" customFormat="false" ht="15.75" hidden="false" customHeight="false" outlineLevel="0" collapsed="false">
      <c r="A26" s="171" t="s">
        <v>146</v>
      </c>
      <c r="B26" s="159" t="s">
        <v>37</v>
      </c>
      <c r="C26" s="160" t="n">
        <v>126</v>
      </c>
      <c r="D26" s="160" t="n">
        <v>172</v>
      </c>
      <c r="E26" s="160"/>
      <c r="F26" s="144" t="n">
        <f aca="false">E26+D26+C26</f>
        <v>298</v>
      </c>
      <c r="G26" s="202" t="n">
        <f aca="false">F26/2</f>
        <v>149</v>
      </c>
      <c r="H26" s="147" t="n">
        <f aca="false">F26+F27+F28</f>
        <v>844</v>
      </c>
      <c r="I26" s="147" t="n">
        <v>9</v>
      </c>
    </row>
    <row r="27" customFormat="false" ht="15.75" hidden="false" customHeight="false" outlineLevel="0" collapsed="false">
      <c r="A27" s="171"/>
      <c r="B27" s="88" t="s">
        <v>101</v>
      </c>
      <c r="C27" s="164" t="n">
        <v>127</v>
      </c>
      <c r="D27" s="164" t="n">
        <v>116</v>
      </c>
      <c r="E27" s="164"/>
      <c r="F27" s="149" t="n">
        <f aca="false">E27+D27+C27</f>
        <v>243</v>
      </c>
      <c r="G27" s="199" t="n">
        <f aca="false">F27/2</f>
        <v>121.5</v>
      </c>
      <c r="H27" s="147"/>
      <c r="I27" s="147"/>
    </row>
    <row r="28" customFormat="false" ht="16.5" hidden="false" customHeight="false" outlineLevel="0" collapsed="false">
      <c r="A28" s="171"/>
      <c r="B28" s="105" t="s">
        <v>102</v>
      </c>
      <c r="C28" s="167" t="n">
        <v>162</v>
      </c>
      <c r="D28" s="167" t="n">
        <v>141</v>
      </c>
      <c r="E28" s="167"/>
      <c r="F28" s="154" t="n">
        <f aca="false">E28+D28+C28</f>
        <v>303</v>
      </c>
      <c r="G28" s="200" t="n">
        <f aca="false">F28/2</f>
        <v>151.5</v>
      </c>
      <c r="H28" s="147"/>
      <c r="I28" s="147"/>
    </row>
    <row r="29" customFormat="false" ht="15.75" hidden="false" customHeight="false" outlineLevel="0" collapsed="false">
      <c r="A29" s="140" t="s">
        <v>111</v>
      </c>
      <c r="B29" s="141" t="s">
        <v>11</v>
      </c>
      <c r="C29" s="160" t="n">
        <v>144</v>
      </c>
      <c r="D29" s="160" t="n">
        <v>188</v>
      </c>
      <c r="E29" s="160"/>
      <c r="F29" s="143" t="n">
        <f aca="false">E29+D29+C29</f>
        <v>332</v>
      </c>
      <c r="G29" s="198" t="n">
        <f aca="false">F29/2</f>
        <v>166</v>
      </c>
      <c r="H29" s="147" t="n">
        <f aca="false">F29+F30+F31</f>
        <v>763</v>
      </c>
      <c r="I29" s="147" t="n">
        <v>10</v>
      </c>
    </row>
    <row r="30" customFormat="false" ht="15.75" hidden="false" customHeight="false" outlineLevel="0" collapsed="false">
      <c r="A30" s="140"/>
      <c r="B30" s="148" t="s">
        <v>21</v>
      </c>
      <c r="C30" s="164" t="n">
        <v>104</v>
      </c>
      <c r="D30" s="164" t="n">
        <v>110</v>
      </c>
      <c r="E30" s="164"/>
      <c r="F30" s="169" t="n">
        <f aca="false">E30+D30+C30</f>
        <v>214</v>
      </c>
      <c r="G30" s="201" t="n">
        <f aca="false">F30/2</f>
        <v>107</v>
      </c>
      <c r="H30" s="147"/>
      <c r="I30" s="147"/>
    </row>
    <row r="31" customFormat="false" ht="16.5" hidden="false" customHeight="false" outlineLevel="0" collapsed="false">
      <c r="A31" s="140"/>
      <c r="B31" s="151" t="s">
        <v>112</v>
      </c>
      <c r="C31" s="167" t="n">
        <v>108</v>
      </c>
      <c r="D31" s="167" t="n">
        <v>109</v>
      </c>
      <c r="E31" s="167"/>
      <c r="F31" s="153" t="n">
        <f aca="false">E31+D31+C31</f>
        <v>217</v>
      </c>
      <c r="G31" s="195" t="n">
        <f aca="false">F31/2</f>
        <v>108.5</v>
      </c>
      <c r="H31" s="147"/>
      <c r="I31" s="147"/>
    </row>
    <row r="32" customFormat="false" ht="15.75" hidden="false" customHeight="false" outlineLevel="0" collapsed="false">
      <c r="A32" s="140" t="s">
        <v>113</v>
      </c>
      <c r="B32" s="141" t="s">
        <v>11</v>
      </c>
      <c r="C32" s="160" t="n">
        <v>107</v>
      </c>
      <c r="D32" s="160" t="n">
        <v>124</v>
      </c>
      <c r="E32" s="160"/>
      <c r="F32" s="144" t="n">
        <f aca="false">E32+D32+C32</f>
        <v>231</v>
      </c>
      <c r="G32" s="202" t="n">
        <f aca="false">F32/2</f>
        <v>115.5</v>
      </c>
      <c r="H32" s="147" t="n">
        <f aca="false">F32+F33+F34</f>
        <v>721</v>
      </c>
      <c r="I32" s="147" t="n">
        <v>11</v>
      </c>
    </row>
    <row r="33" customFormat="false" ht="15.75" hidden="false" customHeight="false" outlineLevel="0" collapsed="false">
      <c r="A33" s="140"/>
      <c r="B33" s="148" t="s">
        <v>29</v>
      </c>
      <c r="C33" s="164" t="n">
        <v>106</v>
      </c>
      <c r="D33" s="164" t="n">
        <v>122</v>
      </c>
      <c r="E33" s="164"/>
      <c r="F33" s="149" t="n">
        <f aca="false">E33+D33+C33</f>
        <v>228</v>
      </c>
      <c r="G33" s="199" t="n">
        <f aca="false">F33/2</f>
        <v>114</v>
      </c>
      <c r="H33" s="147"/>
      <c r="I33" s="147"/>
    </row>
    <row r="34" customFormat="false" ht="16.5" hidden="false" customHeight="false" outlineLevel="0" collapsed="false">
      <c r="A34" s="140"/>
      <c r="B34" s="151" t="s">
        <v>15</v>
      </c>
      <c r="C34" s="167" t="n">
        <v>144</v>
      </c>
      <c r="D34" s="167" t="n">
        <v>118</v>
      </c>
      <c r="E34" s="167"/>
      <c r="F34" s="169" t="n">
        <f aca="false">E34+D34+C34</f>
        <v>262</v>
      </c>
      <c r="G34" s="201" t="n">
        <f aca="false">F34/2</f>
        <v>131</v>
      </c>
      <c r="H34" s="147"/>
      <c r="I34" s="147"/>
    </row>
    <row r="35" customFormat="false" ht="15" hidden="false" customHeight="false" outlineLevel="0" collapsed="false">
      <c r="F35" s="42"/>
      <c r="G35" s="42"/>
    </row>
  </sheetData>
  <mergeCells count="33">
    <mergeCell ref="A2:A4"/>
    <mergeCell ref="H2:H4"/>
    <mergeCell ref="I2:I4"/>
    <mergeCell ref="A5:A7"/>
    <mergeCell ref="H5:H7"/>
    <mergeCell ref="I5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  <mergeCell ref="A29:A31"/>
    <mergeCell ref="H29:H31"/>
    <mergeCell ref="I29:I31"/>
    <mergeCell ref="A32:A34"/>
    <mergeCell ref="H32:H34"/>
    <mergeCell ref="I32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</cols>
  <sheetData>
    <row r="1" customFormat="false" ht="16.5" hidden="false" customHeight="false" outlineLevel="0" collapsed="false">
      <c r="A1" s="203" t="s">
        <v>150</v>
      </c>
      <c r="B1" s="204" t="s">
        <v>0</v>
      </c>
      <c r="C1" s="204" t="s">
        <v>2</v>
      </c>
      <c r="D1" s="204" t="s">
        <v>4</v>
      </c>
      <c r="E1" s="204" t="s">
        <v>5</v>
      </c>
      <c r="F1" s="204" t="s">
        <v>52</v>
      </c>
      <c r="G1" s="204" t="s">
        <v>64</v>
      </c>
      <c r="H1" s="204" t="s">
        <v>54</v>
      </c>
      <c r="I1" s="204" t="s">
        <v>55</v>
      </c>
      <c r="J1" s="204" t="s">
        <v>56</v>
      </c>
      <c r="K1" s="204" t="s">
        <v>57</v>
      </c>
      <c r="L1" s="205" t="s">
        <v>151</v>
      </c>
      <c r="M1" s="72"/>
      <c r="N1" s="206" t="s">
        <v>152</v>
      </c>
      <c r="O1" s="207"/>
      <c r="P1" s="207"/>
      <c r="Q1" s="207"/>
      <c r="R1" s="207"/>
      <c r="S1" s="208"/>
    </row>
    <row r="2" customFormat="false" ht="16.5" hidden="false" customHeight="false" outlineLevel="0" collapsed="false">
      <c r="A2" s="209" t="n">
        <v>1</v>
      </c>
      <c r="B2" s="210" t="s">
        <v>94</v>
      </c>
      <c r="C2" s="178" t="n">
        <v>9</v>
      </c>
      <c r="D2" s="178" t="n">
        <v>15</v>
      </c>
      <c r="E2" s="178" t="n">
        <v>14</v>
      </c>
      <c r="F2" s="178" t="n">
        <v>16</v>
      </c>
      <c r="G2" s="178" t="n">
        <v>12</v>
      </c>
      <c r="H2" s="178" t="n">
        <v>5</v>
      </c>
      <c r="I2" s="178" t="n">
        <v>12</v>
      </c>
      <c r="J2" s="178"/>
      <c r="K2" s="178"/>
      <c r="L2" s="211" t="n">
        <f aca="false">K2+J2+I2+H2+G2+F2+E2+D2+C2</f>
        <v>83</v>
      </c>
      <c r="M2" s="72"/>
      <c r="N2" s="212" t="s">
        <v>51</v>
      </c>
      <c r="O2" s="213" t="s">
        <v>3</v>
      </c>
      <c r="P2" s="213" t="s">
        <v>51</v>
      </c>
      <c r="Q2" s="213" t="s">
        <v>3</v>
      </c>
      <c r="R2" s="213" t="s">
        <v>51</v>
      </c>
      <c r="S2" s="213" t="s">
        <v>3</v>
      </c>
    </row>
    <row r="3" customFormat="false" ht="16.5" hidden="false" customHeight="false" outlineLevel="0" collapsed="false">
      <c r="A3" s="214" t="n">
        <v>2</v>
      </c>
      <c r="B3" s="215" t="s">
        <v>107</v>
      </c>
      <c r="C3" s="89" t="n">
        <v>5</v>
      </c>
      <c r="D3" s="89" t="n">
        <v>11</v>
      </c>
      <c r="E3" s="89" t="n">
        <v>6</v>
      </c>
      <c r="F3" s="89" t="n">
        <v>14</v>
      </c>
      <c r="G3" s="89" t="n">
        <v>6</v>
      </c>
      <c r="H3" s="89" t="n">
        <v>8</v>
      </c>
      <c r="I3" s="89" t="n">
        <v>14</v>
      </c>
      <c r="J3" s="89"/>
      <c r="K3" s="89"/>
      <c r="L3" s="216" t="n">
        <f aca="false">K3+J3+I3+H3+G3+F3+E3+D3+C3</f>
        <v>64</v>
      </c>
      <c r="M3" s="72"/>
      <c r="N3" s="212" t="n">
        <v>1</v>
      </c>
      <c r="O3" s="213" t="n">
        <v>10</v>
      </c>
      <c r="P3" s="213" t="n">
        <v>5</v>
      </c>
      <c r="Q3" s="213" t="n">
        <v>6</v>
      </c>
      <c r="R3" s="213" t="n">
        <v>9</v>
      </c>
      <c r="S3" s="213" t="n">
        <v>2</v>
      </c>
    </row>
    <row r="4" customFormat="false" ht="16.5" hidden="false" customHeight="false" outlineLevel="0" collapsed="false">
      <c r="A4" s="217" t="n">
        <v>3</v>
      </c>
      <c r="B4" s="215" t="s">
        <v>84</v>
      </c>
      <c r="C4" s="187" t="n">
        <v>15</v>
      </c>
      <c r="D4" s="187" t="n">
        <v>13</v>
      </c>
      <c r="E4" s="187" t="n">
        <v>5</v>
      </c>
      <c r="F4" s="174" t="n">
        <v>7</v>
      </c>
      <c r="G4" s="187" t="n">
        <v>7</v>
      </c>
      <c r="H4" s="218" t="n">
        <v>6</v>
      </c>
      <c r="I4" s="219" t="n">
        <v>10</v>
      </c>
      <c r="J4" s="94"/>
      <c r="K4" s="94"/>
      <c r="L4" s="216" t="n">
        <f aca="false">K4+J4+I4+H4+G4+F4+E4+D4+C4</f>
        <v>63</v>
      </c>
      <c r="M4" s="72"/>
      <c r="N4" s="212" t="n">
        <v>2</v>
      </c>
      <c r="O4" s="213" t="n">
        <v>9</v>
      </c>
      <c r="P4" s="213" t="n">
        <v>6</v>
      </c>
      <c r="Q4" s="213" t="n">
        <v>5</v>
      </c>
      <c r="R4" s="213" t="n">
        <v>10</v>
      </c>
      <c r="S4" s="213" t="n">
        <v>1</v>
      </c>
    </row>
    <row r="5" customFormat="false" ht="16.5" hidden="false" customHeight="false" outlineLevel="0" collapsed="false">
      <c r="A5" s="214" t="n">
        <v>4</v>
      </c>
      <c r="B5" s="215" t="s">
        <v>153</v>
      </c>
      <c r="C5" s="89" t="n">
        <v>11</v>
      </c>
      <c r="D5" s="89" t="n">
        <v>3</v>
      </c>
      <c r="E5" s="89" t="n">
        <v>8</v>
      </c>
      <c r="F5" s="89" t="n">
        <v>12</v>
      </c>
      <c r="G5" s="89" t="n">
        <v>10</v>
      </c>
      <c r="H5" s="89" t="n">
        <v>10</v>
      </c>
      <c r="I5" s="89" t="n">
        <v>7</v>
      </c>
      <c r="J5" s="89"/>
      <c r="K5" s="89"/>
      <c r="L5" s="216" t="n">
        <f aca="false">K5+J5+I5+H5+G5+F5+E5+D5+C5</f>
        <v>61</v>
      </c>
      <c r="M5" s="72"/>
      <c r="N5" s="212" t="n">
        <v>3</v>
      </c>
      <c r="O5" s="213" t="n">
        <v>8</v>
      </c>
      <c r="P5" s="213" t="n">
        <v>7</v>
      </c>
      <c r="Q5" s="213" t="n">
        <v>4</v>
      </c>
      <c r="R5" s="72"/>
      <c r="S5" s="72"/>
    </row>
    <row r="6" customFormat="false" ht="16.5" hidden="false" customHeight="false" outlineLevel="0" collapsed="false">
      <c r="A6" s="217" t="n">
        <v>5</v>
      </c>
      <c r="B6" s="215" t="s">
        <v>87</v>
      </c>
      <c r="C6" s="187" t="n">
        <v>13</v>
      </c>
      <c r="D6" s="187" t="n">
        <v>7</v>
      </c>
      <c r="E6" s="187" t="n">
        <v>7</v>
      </c>
      <c r="F6" s="174" t="n">
        <v>9</v>
      </c>
      <c r="G6" s="187" t="n">
        <v>9</v>
      </c>
      <c r="H6" s="218" t="n">
        <v>3</v>
      </c>
      <c r="I6" s="219" t="n">
        <v>8</v>
      </c>
      <c r="J6" s="94"/>
      <c r="K6" s="94"/>
      <c r="L6" s="216" t="n">
        <f aca="false">K6+J6+I6+H6+G6+F6+E6+D6+C6</f>
        <v>56</v>
      </c>
      <c r="M6" s="72"/>
      <c r="N6" s="212" t="n">
        <v>4</v>
      </c>
      <c r="O6" s="213" t="n">
        <v>7</v>
      </c>
      <c r="P6" s="213" t="n">
        <v>8</v>
      </c>
      <c r="Q6" s="213" t="n">
        <v>3</v>
      </c>
      <c r="R6" s="72"/>
      <c r="S6" s="72"/>
    </row>
    <row r="7" customFormat="false" ht="15.75" hidden="false" customHeight="false" outlineLevel="0" collapsed="false">
      <c r="A7" s="214" t="n">
        <v>6</v>
      </c>
      <c r="B7" s="215" t="s">
        <v>154</v>
      </c>
      <c r="C7" s="89" t="n">
        <v>6</v>
      </c>
      <c r="D7" s="89" t="n">
        <v>8</v>
      </c>
      <c r="E7" s="89" t="n">
        <v>12</v>
      </c>
      <c r="F7" s="89" t="n">
        <v>10</v>
      </c>
      <c r="G7" s="89" t="n">
        <v>2</v>
      </c>
      <c r="H7" s="89" t="n">
        <v>12</v>
      </c>
      <c r="I7" s="89" t="n">
        <v>5</v>
      </c>
      <c r="J7" s="89"/>
      <c r="K7" s="89"/>
      <c r="L7" s="216" t="n">
        <f aca="false">K7+J7+I7+H7+G7+F7+E7+D7+C7</f>
        <v>55</v>
      </c>
    </row>
    <row r="8" customFormat="false" ht="15.75" hidden="false" customHeight="false" outlineLevel="0" collapsed="false">
      <c r="A8" s="217" t="n">
        <v>7</v>
      </c>
      <c r="B8" s="215" t="s">
        <v>100</v>
      </c>
      <c r="C8" s="187" t="n">
        <v>7</v>
      </c>
      <c r="D8" s="187" t="n">
        <v>9</v>
      </c>
      <c r="E8" s="187" t="n">
        <v>10</v>
      </c>
      <c r="F8" s="174" t="n">
        <v>8</v>
      </c>
      <c r="G8" s="187" t="n">
        <v>3</v>
      </c>
      <c r="H8" s="218" t="n">
        <v>4</v>
      </c>
      <c r="I8" s="219" t="n">
        <v>3</v>
      </c>
      <c r="J8" s="94"/>
      <c r="K8" s="94"/>
      <c r="L8" s="216" t="n">
        <f aca="false">K8+J8+I8+H8+G8+F8+E8+D8+C8</f>
        <v>44</v>
      </c>
    </row>
    <row r="9" customFormat="false" ht="15.75" hidden="false" customHeight="false" outlineLevel="0" collapsed="false">
      <c r="A9" s="214" t="n">
        <v>8</v>
      </c>
      <c r="B9" s="215" t="s">
        <v>155</v>
      </c>
      <c r="C9" s="174"/>
      <c r="D9" s="174"/>
      <c r="E9" s="187"/>
      <c r="F9" s="174" t="n">
        <v>4</v>
      </c>
      <c r="G9" s="220" t="n">
        <v>4</v>
      </c>
      <c r="H9" s="220" t="n">
        <v>2</v>
      </c>
      <c r="I9" s="221" t="n">
        <v>6</v>
      </c>
      <c r="J9" s="100"/>
      <c r="K9" s="100"/>
      <c r="L9" s="222" t="n">
        <f aca="false">K9+J9+I9+H9+G9+F9+E9+D9+C9</f>
        <v>16</v>
      </c>
    </row>
    <row r="10" customFormat="false" ht="15.75" hidden="false" customHeight="false" outlineLevel="0" collapsed="false">
      <c r="A10" s="217" t="n">
        <v>9</v>
      </c>
      <c r="B10" s="215" t="s">
        <v>113</v>
      </c>
      <c r="C10" s="187" t="n">
        <v>3</v>
      </c>
      <c r="D10" s="187" t="n">
        <v>2</v>
      </c>
      <c r="E10" s="187" t="n">
        <v>4</v>
      </c>
      <c r="F10" s="174" t="n">
        <v>2</v>
      </c>
      <c r="G10" s="187" t="n">
        <v>1</v>
      </c>
      <c r="H10" s="218" t="n">
        <v>1</v>
      </c>
      <c r="I10" s="219" t="n">
        <v>1</v>
      </c>
      <c r="J10" s="94"/>
      <c r="K10" s="94"/>
      <c r="L10" s="216" t="n">
        <f aca="false">K10+J10+I10+H10+G10+F10+E10+D10+C10</f>
        <v>14</v>
      </c>
    </row>
    <row r="11" customFormat="false" ht="15.75" hidden="false" customHeight="false" outlineLevel="0" collapsed="false">
      <c r="A11" s="214" t="n">
        <v>10</v>
      </c>
      <c r="B11" s="215" t="s">
        <v>156</v>
      </c>
      <c r="C11" s="89" t="n">
        <v>4</v>
      </c>
      <c r="D11" s="89"/>
      <c r="E11" s="89" t="n">
        <v>2</v>
      </c>
      <c r="F11" s="89" t="n">
        <v>6</v>
      </c>
      <c r="G11" s="89"/>
      <c r="H11" s="89"/>
      <c r="I11" s="89" t="n">
        <v>2</v>
      </c>
      <c r="J11" s="89"/>
      <c r="K11" s="89"/>
      <c r="L11" s="216" t="n">
        <f aca="false">K11+J11+I11+H11+G11+F11+E11+D11+C11</f>
        <v>14</v>
      </c>
    </row>
    <row r="12" customFormat="false" ht="15.75" hidden="false" customHeight="false" outlineLevel="0" collapsed="false">
      <c r="A12" s="217" t="n">
        <v>11</v>
      </c>
      <c r="B12" s="223" t="s">
        <v>114</v>
      </c>
      <c r="C12" s="224" t="n">
        <v>2</v>
      </c>
      <c r="D12" s="224"/>
      <c r="E12" s="224"/>
      <c r="F12" s="224" t="n">
        <v>3</v>
      </c>
      <c r="G12" s="224" t="n">
        <v>5</v>
      </c>
      <c r="H12" s="224"/>
      <c r="I12" s="224" t="n">
        <v>4</v>
      </c>
      <c r="J12" s="224"/>
      <c r="K12" s="224"/>
      <c r="L12" s="216" t="n">
        <f aca="false">K12+J12+I12+H12+G12+F12+E12+D12+C12</f>
        <v>14</v>
      </c>
    </row>
    <row r="13" customFormat="false" ht="15.75" hidden="false" customHeight="false" outlineLevel="0" collapsed="false">
      <c r="A13" s="214" t="n">
        <v>12</v>
      </c>
      <c r="B13" s="215" t="s">
        <v>98</v>
      </c>
      <c r="C13" s="89" t="n">
        <v>8</v>
      </c>
      <c r="D13" s="89" t="n">
        <v>4</v>
      </c>
      <c r="E13" s="89"/>
      <c r="F13" s="89"/>
      <c r="G13" s="89"/>
      <c r="H13" s="89"/>
      <c r="I13" s="89"/>
      <c r="J13" s="89"/>
      <c r="K13" s="89"/>
      <c r="L13" s="216" t="n">
        <f aca="false">K13+J13+I13+H13+G13+F13+E13+D13+C13</f>
        <v>12</v>
      </c>
    </row>
    <row r="14" customFormat="false" ht="15.75" hidden="false" customHeight="false" outlineLevel="0" collapsed="false">
      <c r="A14" s="217" t="n">
        <v>13</v>
      </c>
      <c r="B14" s="225" t="s">
        <v>133</v>
      </c>
      <c r="C14" s="226"/>
      <c r="D14" s="226"/>
      <c r="E14" s="227" t="n">
        <v>3</v>
      </c>
      <c r="F14" s="226" t="n">
        <v>5</v>
      </c>
      <c r="G14" s="227"/>
      <c r="H14" s="228"/>
      <c r="I14" s="228"/>
      <c r="J14" s="229"/>
      <c r="K14" s="229"/>
      <c r="L14" s="216" t="n">
        <f aca="false">K14+J14+I14+H14+G14+F14+E14+D14+C14</f>
        <v>8</v>
      </c>
    </row>
    <row r="15" customFormat="false" ht="15.75" hidden="false" customHeight="false" outlineLevel="0" collapsed="false">
      <c r="A15" s="214" t="n">
        <v>14</v>
      </c>
      <c r="B15" s="225" t="s">
        <v>157</v>
      </c>
      <c r="C15" s="227"/>
      <c r="D15" s="227" t="n">
        <v>6</v>
      </c>
      <c r="E15" s="227"/>
      <c r="F15" s="226"/>
      <c r="G15" s="227"/>
      <c r="H15" s="229"/>
      <c r="I15" s="228"/>
      <c r="J15" s="229"/>
      <c r="K15" s="229"/>
      <c r="L15" s="216" t="n">
        <f aca="false">K15+J15+I15+H15+G15+F15+E15+D15+C15</f>
        <v>6</v>
      </c>
      <c r="N15" s="40"/>
    </row>
    <row r="16" customFormat="false" ht="15.75" hidden="false" customHeight="false" outlineLevel="0" collapsed="false">
      <c r="A16" s="217" t="n">
        <v>15</v>
      </c>
      <c r="B16" s="225" t="s">
        <v>158</v>
      </c>
      <c r="C16" s="227"/>
      <c r="D16" s="227" t="n">
        <v>5</v>
      </c>
      <c r="E16" s="227" t="n">
        <v>1</v>
      </c>
      <c r="F16" s="226"/>
      <c r="G16" s="227"/>
      <c r="H16" s="229"/>
      <c r="I16" s="229"/>
      <c r="J16" s="229"/>
      <c r="K16" s="229"/>
      <c r="L16" s="216" t="n">
        <f aca="false">K16+J16+I16+H16+G16+F16+E16+D16+C16</f>
        <v>6</v>
      </c>
    </row>
    <row r="17" customFormat="false" ht="15.75" hidden="false" customHeight="false" outlineLevel="0" collapsed="false">
      <c r="A17" s="214" t="n">
        <v>16</v>
      </c>
      <c r="B17" s="215" t="s">
        <v>118</v>
      </c>
      <c r="C17" s="89" t="n">
        <v>1</v>
      </c>
      <c r="D17" s="89"/>
      <c r="E17" s="89"/>
      <c r="F17" s="89"/>
      <c r="G17" s="89"/>
      <c r="H17" s="89"/>
      <c r="I17" s="89"/>
      <c r="J17" s="89"/>
      <c r="K17" s="89"/>
      <c r="L17" s="216" t="n">
        <f aca="false">K17+J17+I17+H17+G17+F17+E17+D17+C17</f>
        <v>1</v>
      </c>
    </row>
    <row r="18" customFormat="false" ht="15.75" hidden="false" customHeight="false" outlineLevel="0" collapsed="false">
      <c r="A18" s="217" t="n">
        <v>17</v>
      </c>
      <c r="B18" s="148" t="s">
        <v>127</v>
      </c>
      <c r="C18" s="174"/>
      <c r="D18" s="187" t="n">
        <v>1</v>
      </c>
      <c r="E18" s="187"/>
      <c r="F18" s="174"/>
      <c r="G18" s="187"/>
      <c r="H18" s="94"/>
      <c r="I18" s="94"/>
      <c r="J18" s="94"/>
      <c r="K18" s="94"/>
      <c r="L18" s="222" t="n">
        <f aca="false">K18+J18+I18+H18+G18+F18+E18+D18+C18</f>
        <v>1</v>
      </c>
    </row>
    <row r="19" customFormat="false" ht="16.5" hidden="false" customHeight="false" outlineLevel="0" collapsed="false">
      <c r="A19" s="230" t="n">
        <v>18</v>
      </c>
      <c r="B19" s="231" t="s">
        <v>144</v>
      </c>
      <c r="C19" s="232"/>
      <c r="D19" s="232"/>
      <c r="E19" s="233"/>
      <c r="F19" s="232" t="n">
        <v>1</v>
      </c>
      <c r="G19" s="233"/>
      <c r="H19" s="107"/>
      <c r="I19" s="107"/>
      <c r="J19" s="107"/>
      <c r="K19" s="73"/>
      <c r="L19" s="234" t="n">
        <f aca="false">K19+J19+I19+H19+G19+F19+E19+D19+C19</f>
        <v>1</v>
      </c>
    </row>
    <row r="21" customFormat="false" ht="15" hidden="false" customHeight="false" outlineLevel="0" collapsed="false">
      <c r="H21" s="40"/>
      <c r="J21" s="40"/>
    </row>
    <row r="23" customFormat="false" ht="15" hidden="false" customHeight="false" outlineLevel="0" collapsed="false">
      <c r="C23" s="102"/>
    </row>
    <row r="25" customFormat="false" ht="15" hidden="false" customHeight="false" outlineLevel="0" collapsed="false">
      <c r="G2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13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235" t="s">
        <v>51</v>
      </c>
      <c r="B1" s="236" t="s">
        <v>159</v>
      </c>
      <c r="C1" s="237" t="s">
        <v>1</v>
      </c>
      <c r="D1" s="237" t="s">
        <v>60</v>
      </c>
      <c r="E1" s="237" t="s">
        <v>61</v>
      </c>
      <c r="F1" s="237" t="s">
        <v>62</v>
      </c>
      <c r="G1" s="237" t="s">
        <v>63</v>
      </c>
      <c r="H1" s="237" t="s">
        <v>64</v>
      </c>
      <c r="I1" s="237" t="s">
        <v>54</v>
      </c>
      <c r="J1" s="237" t="s">
        <v>55</v>
      </c>
      <c r="K1" s="237" t="s">
        <v>56</v>
      </c>
      <c r="L1" s="237" t="s">
        <v>57</v>
      </c>
      <c r="M1" s="238" t="s">
        <v>7</v>
      </c>
    </row>
    <row r="2" customFormat="false" ht="15.75" hidden="false" customHeight="false" outlineLevel="0" collapsed="false">
      <c r="A2" s="64" t="n">
        <v>1</v>
      </c>
      <c r="B2" s="239" t="s">
        <v>154</v>
      </c>
      <c r="C2" s="240" t="s">
        <v>15</v>
      </c>
      <c r="D2" s="81" t="n">
        <v>338</v>
      </c>
      <c r="E2" s="78" t="n">
        <v>358</v>
      </c>
      <c r="F2" s="78" t="n">
        <v>357</v>
      </c>
      <c r="G2" s="78" t="n">
        <v>304</v>
      </c>
      <c r="H2" s="78" t="n">
        <v>265</v>
      </c>
      <c r="I2" s="78" t="n">
        <v>350</v>
      </c>
      <c r="J2" s="78" t="n">
        <v>354</v>
      </c>
      <c r="K2" s="78"/>
      <c r="L2" s="78"/>
      <c r="M2" s="241" t="n">
        <f aca="false">L2+K2+J2+I2+H2+G2+F2+E2+D2</f>
        <v>2326</v>
      </c>
    </row>
    <row r="3" customFormat="false" ht="15.75" hidden="false" customHeight="false" outlineLevel="0" collapsed="false">
      <c r="A3" s="64" t="n">
        <v>2</v>
      </c>
      <c r="B3" s="84" t="s">
        <v>107</v>
      </c>
      <c r="C3" s="88" t="s">
        <v>30</v>
      </c>
      <c r="D3" s="64" t="n">
        <v>262</v>
      </c>
      <c r="E3" s="64" t="n">
        <v>303</v>
      </c>
      <c r="F3" s="64" t="n">
        <v>336</v>
      </c>
      <c r="G3" s="64" t="n">
        <v>338</v>
      </c>
      <c r="H3" s="64" t="n">
        <v>284</v>
      </c>
      <c r="I3" s="64" t="n">
        <v>346</v>
      </c>
      <c r="J3" s="64" t="n">
        <v>376</v>
      </c>
      <c r="K3" s="64"/>
      <c r="L3" s="64"/>
      <c r="M3" s="241" t="n">
        <f aca="false">L3+K3+J3+I3+H3+G3+F3+E3+D3</f>
        <v>2245</v>
      </c>
    </row>
    <row r="4" customFormat="false" ht="15.75" hidden="false" customHeight="false" outlineLevel="0" collapsed="false">
      <c r="A4" s="64" t="n">
        <v>3</v>
      </c>
      <c r="B4" s="84" t="s">
        <v>87</v>
      </c>
      <c r="C4" s="88" t="s">
        <v>23</v>
      </c>
      <c r="D4" s="149" t="n">
        <v>328</v>
      </c>
      <c r="E4" s="64" t="n">
        <v>348</v>
      </c>
      <c r="F4" s="64" t="n">
        <v>319</v>
      </c>
      <c r="G4" s="64" t="n">
        <v>350</v>
      </c>
      <c r="H4" s="64" t="n">
        <v>306</v>
      </c>
      <c r="I4" s="64" t="n">
        <v>285</v>
      </c>
      <c r="J4" s="64" t="n">
        <v>303</v>
      </c>
      <c r="K4" s="64"/>
      <c r="L4" s="64"/>
      <c r="M4" s="241" t="n">
        <f aca="false">L4+K4+J4+I4+H4+G4+F4+E4+D4</f>
        <v>2239</v>
      </c>
    </row>
    <row r="5" customFormat="false" ht="15.75" hidden="false" customHeight="false" outlineLevel="0" collapsed="false">
      <c r="A5" s="64" t="n">
        <v>4</v>
      </c>
      <c r="B5" s="84" t="s">
        <v>94</v>
      </c>
      <c r="C5" s="88" t="s">
        <v>34</v>
      </c>
      <c r="D5" s="89" t="n">
        <v>327</v>
      </c>
      <c r="E5" s="64" t="n">
        <v>309</v>
      </c>
      <c r="F5" s="64" t="n">
        <v>360</v>
      </c>
      <c r="G5" s="64" t="n">
        <v>317</v>
      </c>
      <c r="H5" s="64" t="n">
        <v>317</v>
      </c>
      <c r="I5" s="64" t="n">
        <v>320</v>
      </c>
      <c r="J5" s="64" t="n">
        <v>281</v>
      </c>
      <c r="K5" s="64"/>
      <c r="L5" s="64"/>
      <c r="M5" s="241" t="n">
        <f aca="false">L5+K5+J5+I5+H5+G5+F5+E5+D5</f>
        <v>2231</v>
      </c>
    </row>
    <row r="6" customFormat="false" ht="15.75" hidden="false" customHeight="false" outlineLevel="0" collapsed="false">
      <c r="A6" s="64" t="n">
        <v>5</v>
      </c>
      <c r="B6" s="84" t="s">
        <v>153</v>
      </c>
      <c r="C6" s="242" t="s">
        <v>14</v>
      </c>
      <c r="D6" s="64" t="n">
        <v>297</v>
      </c>
      <c r="E6" s="64" t="n">
        <v>262</v>
      </c>
      <c r="F6" s="64" t="n">
        <v>331</v>
      </c>
      <c r="G6" s="64" t="n">
        <v>350</v>
      </c>
      <c r="H6" s="64" t="n">
        <v>272</v>
      </c>
      <c r="I6" s="64" t="n">
        <v>325</v>
      </c>
      <c r="J6" s="64" t="n">
        <v>333</v>
      </c>
      <c r="K6" s="64"/>
      <c r="L6" s="64"/>
      <c r="M6" s="241" t="n">
        <f aca="false">L6+K6+J6+I6+H6+G6+F6+E6+D6</f>
        <v>2170</v>
      </c>
    </row>
    <row r="7" customFormat="false" ht="15.75" hidden="false" customHeight="false" outlineLevel="0" collapsed="false">
      <c r="A7" s="64" t="n">
        <v>6</v>
      </c>
      <c r="B7" s="84" t="s">
        <v>107</v>
      </c>
      <c r="C7" s="148" t="s">
        <v>138</v>
      </c>
      <c r="D7" s="243" t="n">
        <v>267</v>
      </c>
      <c r="E7" s="64" t="n">
        <v>350</v>
      </c>
      <c r="F7" s="64" t="n">
        <v>251</v>
      </c>
      <c r="G7" s="64" t="n">
        <v>350</v>
      </c>
      <c r="H7" s="64" t="n">
        <v>297</v>
      </c>
      <c r="I7" s="64" t="n">
        <v>274</v>
      </c>
      <c r="J7" s="64" t="n">
        <v>375</v>
      </c>
      <c r="K7" s="64"/>
      <c r="L7" s="64"/>
      <c r="M7" s="241" t="n">
        <f aca="false">L7+K7+J7+I7+H7+G7+F7+E7+D7</f>
        <v>2164</v>
      </c>
    </row>
    <row r="8" customFormat="false" ht="15.75" hidden="false" customHeight="false" outlineLevel="0" collapsed="false">
      <c r="A8" s="64" t="n">
        <v>7</v>
      </c>
      <c r="B8" s="84" t="s">
        <v>84</v>
      </c>
      <c r="C8" s="88" t="s">
        <v>16</v>
      </c>
      <c r="D8" s="64" t="n">
        <v>304</v>
      </c>
      <c r="E8" s="64" t="n">
        <v>348</v>
      </c>
      <c r="F8" s="64" t="n">
        <v>259</v>
      </c>
      <c r="G8" s="64" t="n">
        <v>302</v>
      </c>
      <c r="H8" s="64" t="n">
        <v>300</v>
      </c>
      <c r="I8" s="64" t="n">
        <v>282</v>
      </c>
      <c r="J8" s="64" t="n">
        <v>350</v>
      </c>
      <c r="K8" s="64"/>
      <c r="L8" s="64"/>
      <c r="M8" s="241" t="n">
        <f aca="false">L8+K8+J8+I8+H8+G8+F8+E8+D8</f>
        <v>2145</v>
      </c>
    </row>
    <row r="9" customFormat="false" ht="15.75" hidden="false" customHeight="false" outlineLevel="0" collapsed="false">
      <c r="A9" s="64" t="n">
        <v>8</v>
      </c>
      <c r="B9" s="84" t="s">
        <v>153</v>
      </c>
      <c r="C9" s="88" t="s">
        <v>92</v>
      </c>
      <c r="D9" s="89" t="n">
        <v>291</v>
      </c>
      <c r="E9" s="64" t="n">
        <v>237</v>
      </c>
      <c r="F9" s="64" t="n">
        <v>309</v>
      </c>
      <c r="G9" s="64" t="n">
        <v>331</v>
      </c>
      <c r="H9" s="64" t="n">
        <v>340</v>
      </c>
      <c r="I9" s="64" t="n">
        <v>322</v>
      </c>
      <c r="J9" s="64" t="n">
        <v>306</v>
      </c>
      <c r="K9" s="64"/>
      <c r="L9" s="64"/>
      <c r="M9" s="241" t="n">
        <f aca="false">L9+K9+J9+I9+H9+G9+F9+E9+D9</f>
        <v>2136</v>
      </c>
    </row>
    <row r="10" customFormat="false" ht="15.75" hidden="false" customHeight="false" outlineLevel="0" collapsed="false">
      <c r="A10" s="64" t="n">
        <v>9</v>
      </c>
      <c r="B10" s="84" t="s">
        <v>84</v>
      </c>
      <c r="C10" s="88" t="s">
        <v>85</v>
      </c>
      <c r="D10" s="64" t="n">
        <v>388</v>
      </c>
      <c r="E10" s="64" t="n">
        <v>337</v>
      </c>
      <c r="F10" s="64" t="n">
        <v>226</v>
      </c>
      <c r="G10" s="64" t="n">
        <v>259</v>
      </c>
      <c r="H10" s="64" t="n">
        <v>277</v>
      </c>
      <c r="I10" s="64" t="n">
        <v>314</v>
      </c>
      <c r="J10" s="64" t="n">
        <v>310</v>
      </c>
      <c r="K10" s="64"/>
      <c r="L10" s="64"/>
      <c r="M10" s="241" t="n">
        <f aca="false">L10+K10+J10+I10+H10+G10+F10+E10+D10</f>
        <v>2111</v>
      </c>
    </row>
    <row r="11" customFormat="false" ht="15.75" hidden="false" customHeight="false" outlineLevel="0" collapsed="false">
      <c r="A11" s="64" t="n">
        <v>10</v>
      </c>
      <c r="B11" s="84" t="s">
        <v>107</v>
      </c>
      <c r="C11" s="244" t="s">
        <v>36</v>
      </c>
      <c r="D11" s="89" t="n">
        <v>252</v>
      </c>
      <c r="E11" s="64" t="n">
        <v>301</v>
      </c>
      <c r="F11" s="64" t="n">
        <v>284</v>
      </c>
      <c r="G11" s="64" t="n">
        <v>287</v>
      </c>
      <c r="H11" s="64" t="n">
        <v>295</v>
      </c>
      <c r="I11" s="64" t="n">
        <v>334</v>
      </c>
      <c r="J11" s="64" t="n">
        <v>357</v>
      </c>
      <c r="K11" s="64"/>
      <c r="L11" s="64"/>
      <c r="M11" s="241" t="n">
        <f aca="false">L11+K11+J11+I11+H11+G11+F11+E11+D11</f>
        <v>2110</v>
      </c>
    </row>
    <row r="12" customFormat="false" ht="15.75" hidden="false" customHeight="false" outlineLevel="0" collapsed="false">
      <c r="A12" s="64" t="n">
        <v>11</v>
      </c>
      <c r="B12" s="84" t="s">
        <v>87</v>
      </c>
      <c r="C12" s="148" t="s">
        <v>160</v>
      </c>
      <c r="D12" s="149" t="n">
        <v>360</v>
      </c>
      <c r="E12" s="64" t="n">
        <v>217</v>
      </c>
      <c r="F12" s="64" t="n">
        <v>338</v>
      </c>
      <c r="G12" s="64" t="n">
        <v>294</v>
      </c>
      <c r="H12" s="64" t="n">
        <v>314</v>
      </c>
      <c r="I12" s="64" t="n">
        <v>274</v>
      </c>
      <c r="J12" s="64" t="n">
        <v>306</v>
      </c>
      <c r="K12" s="64"/>
      <c r="L12" s="64"/>
      <c r="M12" s="241" t="n">
        <f aca="false">L12+K12+J12+I12+H12+G12+F12+E12+D12</f>
        <v>2103</v>
      </c>
    </row>
    <row r="13" customFormat="false" ht="15.75" hidden="false" customHeight="false" outlineLevel="0" collapsed="false">
      <c r="A13" s="64" t="n">
        <v>12</v>
      </c>
      <c r="B13" s="84" t="s">
        <v>84</v>
      </c>
      <c r="C13" s="88" t="s">
        <v>86</v>
      </c>
      <c r="D13" s="64" t="n">
        <v>279</v>
      </c>
      <c r="E13" s="64" t="n">
        <v>289</v>
      </c>
      <c r="F13" s="64" t="n">
        <v>295</v>
      </c>
      <c r="G13" s="64" t="n">
        <v>266</v>
      </c>
      <c r="H13" s="64" t="n">
        <v>311</v>
      </c>
      <c r="I13" s="64" t="n">
        <v>320</v>
      </c>
      <c r="J13" s="64" t="n">
        <v>303</v>
      </c>
      <c r="K13" s="64"/>
      <c r="L13" s="64"/>
      <c r="M13" s="241" t="n">
        <f aca="false">L13+K13+J13+I13+H13+G13+F13+E13+D13</f>
        <v>2063</v>
      </c>
    </row>
    <row r="14" customFormat="false" ht="15.75" hidden="false" customHeight="false" outlineLevel="0" collapsed="false">
      <c r="A14" s="64" t="n">
        <v>13</v>
      </c>
      <c r="B14" s="87" t="s">
        <v>153</v>
      </c>
      <c r="C14" s="88" t="s">
        <v>161</v>
      </c>
      <c r="D14" s="89" t="n">
        <v>301</v>
      </c>
      <c r="E14" s="64" t="n">
        <v>233</v>
      </c>
      <c r="F14" s="64" t="n">
        <v>293</v>
      </c>
      <c r="G14" s="64" t="n">
        <v>286</v>
      </c>
      <c r="H14" s="64" t="n">
        <v>309</v>
      </c>
      <c r="I14" s="64" t="n">
        <v>332</v>
      </c>
      <c r="J14" s="64" t="n">
        <v>272</v>
      </c>
      <c r="K14" s="64"/>
      <c r="L14" s="64"/>
      <c r="M14" s="241" t="n">
        <f aca="false">L14+K14+J14+I14+H14+G14+F14+E14+D14</f>
        <v>2026</v>
      </c>
      <c r="O14" s="40"/>
    </row>
    <row r="15" customFormat="false" ht="15.75" hidden="false" customHeight="false" outlineLevel="0" collapsed="false">
      <c r="A15" s="64" t="n">
        <v>14</v>
      </c>
      <c r="B15" s="84" t="s">
        <v>100</v>
      </c>
      <c r="C15" s="88" t="s">
        <v>101</v>
      </c>
      <c r="D15" s="64" t="n">
        <v>257</v>
      </c>
      <c r="E15" s="64" t="n">
        <v>242</v>
      </c>
      <c r="F15" s="64" t="n">
        <v>338</v>
      </c>
      <c r="G15" s="64" t="n">
        <v>328</v>
      </c>
      <c r="H15" s="64" t="n">
        <v>293</v>
      </c>
      <c r="I15" s="64" t="n">
        <v>301</v>
      </c>
      <c r="J15" s="64" t="n">
        <v>243</v>
      </c>
      <c r="K15" s="64"/>
      <c r="L15" s="64"/>
      <c r="M15" s="241" t="n">
        <f aca="false">L15+K15+J15+I15+H15+G15+F15+E15+D15</f>
        <v>2002</v>
      </c>
    </row>
    <row r="16" customFormat="false" ht="15.75" hidden="false" customHeight="false" outlineLevel="0" collapsed="false">
      <c r="A16" s="64" t="n">
        <v>15</v>
      </c>
      <c r="B16" s="87" t="s">
        <v>154</v>
      </c>
      <c r="C16" s="88" t="s">
        <v>102</v>
      </c>
      <c r="D16" s="89" t="n">
        <v>306</v>
      </c>
      <c r="E16" s="64" t="n">
        <v>276</v>
      </c>
      <c r="F16" s="64" t="n">
        <v>306</v>
      </c>
      <c r="G16" s="64" t="n">
        <v>281</v>
      </c>
      <c r="H16" s="64" t="n">
        <v>196</v>
      </c>
      <c r="I16" s="64" t="n">
        <v>353</v>
      </c>
      <c r="J16" s="64" t="n">
        <v>282</v>
      </c>
      <c r="K16" s="64"/>
      <c r="L16" s="64"/>
      <c r="M16" s="241" t="n">
        <f aca="false">L16+K16+J16+I16+H16+G16+F16+E16+D16</f>
        <v>2000</v>
      </c>
    </row>
    <row r="17" customFormat="false" ht="15.75" hidden="false" customHeight="false" outlineLevel="0" collapsed="false">
      <c r="A17" s="64" t="n">
        <v>16</v>
      </c>
      <c r="B17" s="239" t="s">
        <v>100</v>
      </c>
      <c r="C17" s="245" t="s">
        <v>102</v>
      </c>
      <c r="D17" s="78" t="n">
        <v>274</v>
      </c>
      <c r="E17" s="78" t="n">
        <v>338</v>
      </c>
      <c r="F17" s="78" t="n">
        <v>285</v>
      </c>
      <c r="G17" s="78" t="n">
        <v>269</v>
      </c>
      <c r="H17" s="78" t="n">
        <v>230</v>
      </c>
      <c r="I17" s="78" t="n">
        <v>292</v>
      </c>
      <c r="J17" s="78" t="n">
        <v>303</v>
      </c>
      <c r="K17" s="78"/>
      <c r="L17" s="78"/>
      <c r="M17" s="241" t="n">
        <f aca="false">L17+K17+J17+I17+H17+G17+F17+E17+D17</f>
        <v>1991</v>
      </c>
    </row>
    <row r="18" customFormat="false" ht="15.75" hidden="false" customHeight="false" outlineLevel="0" collapsed="false">
      <c r="A18" s="64" t="n">
        <v>17</v>
      </c>
      <c r="B18" s="84" t="s">
        <v>100</v>
      </c>
      <c r="C18" s="88" t="s">
        <v>37</v>
      </c>
      <c r="D18" s="64" t="n">
        <v>304</v>
      </c>
      <c r="E18" s="64" t="n">
        <v>317</v>
      </c>
      <c r="F18" s="64" t="n">
        <v>329</v>
      </c>
      <c r="G18" s="64" t="n">
        <v>241</v>
      </c>
      <c r="H18" s="64" t="n">
        <v>249</v>
      </c>
      <c r="I18" s="64" t="n">
        <v>230</v>
      </c>
      <c r="J18" s="64" t="n">
        <v>298</v>
      </c>
      <c r="K18" s="64"/>
      <c r="L18" s="64"/>
      <c r="M18" s="241" t="n">
        <f aca="false">L18+K18+J18+I18+H18+G18+F18+E18+D18</f>
        <v>1968</v>
      </c>
    </row>
    <row r="19" customFormat="false" ht="15.75" hidden="false" customHeight="false" outlineLevel="0" collapsed="false">
      <c r="A19" s="64" t="n">
        <v>18</v>
      </c>
      <c r="B19" s="84" t="s">
        <v>94</v>
      </c>
      <c r="C19" s="88" t="s">
        <v>44</v>
      </c>
      <c r="D19" s="64" t="n">
        <v>256</v>
      </c>
      <c r="E19" s="64" t="n">
        <v>326</v>
      </c>
      <c r="F19" s="64" t="n">
        <v>303</v>
      </c>
      <c r="G19" s="64" t="n">
        <v>351</v>
      </c>
      <c r="H19" s="64" t="n">
        <v>361</v>
      </c>
      <c r="I19" s="64"/>
      <c r="J19" s="64" t="n">
        <v>362</v>
      </c>
      <c r="K19" s="64"/>
      <c r="L19" s="64"/>
      <c r="M19" s="241" t="n">
        <f aca="false">L19+K19+J19+I19+H19+G19+F19+E19+D19</f>
        <v>1959</v>
      </c>
    </row>
    <row r="20" customFormat="false" ht="15.75" hidden="false" customHeight="false" outlineLevel="0" collapsed="false">
      <c r="A20" s="64" t="n">
        <v>19</v>
      </c>
      <c r="B20" s="84" t="s">
        <v>87</v>
      </c>
      <c r="C20" s="88" t="s">
        <v>29</v>
      </c>
      <c r="D20" s="149" t="n">
        <v>256</v>
      </c>
      <c r="E20" s="64" t="n">
        <v>249</v>
      </c>
      <c r="F20" s="64" t="n">
        <v>249</v>
      </c>
      <c r="G20" s="64" t="n">
        <v>270</v>
      </c>
      <c r="H20" s="64" t="n">
        <v>277</v>
      </c>
      <c r="I20" s="64" t="n">
        <v>248</v>
      </c>
      <c r="J20" s="64" t="n">
        <v>344</v>
      </c>
      <c r="K20" s="64"/>
      <c r="L20" s="64"/>
      <c r="M20" s="241" t="n">
        <f aca="false">L20+K20+J20+I20+H20+G20+F20+E20+D20</f>
        <v>1893</v>
      </c>
    </row>
    <row r="21" customFormat="false" ht="15.75" hidden="false" customHeight="false" outlineLevel="0" collapsed="false">
      <c r="A21" s="64" t="n">
        <v>20</v>
      </c>
      <c r="B21" s="84" t="s">
        <v>94</v>
      </c>
      <c r="C21" s="246" t="s">
        <v>136</v>
      </c>
      <c r="D21" s="89" t="n">
        <v>302</v>
      </c>
      <c r="E21" s="64" t="n">
        <v>356</v>
      </c>
      <c r="F21" s="64"/>
      <c r="G21" s="64" t="n">
        <v>333</v>
      </c>
      <c r="H21" s="64" t="n">
        <v>281</v>
      </c>
      <c r="I21" s="64" t="n">
        <v>284</v>
      </c>
      <c r="J21" s="64" t="n">
        <v>334</v>
      </c>
      <c r="K21" s="64"/>
      <c r="L21" s="64"/>
      <c r="M21" s="241" t="n">
        <f aca="false">L21+K21+J21+I21+H21+G21+F21+E21+D21</f>
        <v>1890</v>
      </c>
    </row>
    <row r="22" customFormat="false" ht="15.75" hidden="false" customHeight="false" outlineLevel="0" collapsed="false">
      <c r="A22" s="64" t="n">
        <v>21</v>
      </c>
      <c r="B22" s="84" t="s">
        <v>154</v>
      </c>
      <c r="C22" s="244" t="s">
        <v>44</v>
      </c>
      <c r="D22" s="247" t="n">
        <v>188</v>
      </c>
      <c r="E22" s="64" t="n">
        <v>201</v>
      </c>
      <c r="F22" s="64" t="n">
        <v>297</v>
      </c>
      <c r="G22" s="64" t="n">
        <v>336</v>
      </c>
      <c r="H22" s="64" t="n">
        <v>280</v>
      </c>
      <c r="I22" s="64" t="n">
        <v>322</v>
      </c>
      <c r="J22" s="64" t="n">
        <v>248</v>
      </c>
      <c r="K22" s="64"/>
      <c r="L22" s="64"/>
      <c r="M22" s="241" t="n">
        <f aca="false">L22+K22+J22+I22+H22+G22+F22+E22+D22</f>
        <v>1872</v>
      </c>
    </row>
    <row r="23" customFormat="false" ht="15.75" hidden="false" customHeight="false" outlineLevel="0" collapsed="false">
      <c r="A23" s="64" t="n">
        <v>22</v>
      </c>
      <c r="B23" s="84" t="s">
        <v>113</v>
      </c>
      <c r="C23" s="148" t="s">
        <v>11</v>
      </c>
      <c r="D23" s="64" t="n">
        <v>243</v>
      </c>
      <c r="E23" s="64" t="n">
        <v>238</v>
      </c>
      <c r="F23" s="64" t="n">
        <v>292</v>
      </c>
      <c r="G23" s="64" t="n">
        <v>280</v>
      </c>
      <c r="H23" s="64" t="n">
        <v>207</v>
      </c>
      <c r="I23" s="64" t="n">
        <v>239</v>
      </c>
      <c r="J23" s="64" t="n">
        <v>231</v>
      </c>
      <c r="K23" s="64"/>
      <c r="L23" s="64"/>
      <c r="M23" s="241" t="n">
        <f aca="false">L23+K23+J23+I23+H23+G23+F23+E23+D23</f>
        <v>1730</v>
      </c>
    </row>
    <row r="24" customFormat="false" ht="15.75" hidden="false" customHeight="false" outlineLevel="0" collapsed="false">
      <c r="A24" s="64" t="n">
        <v>23</v>
      </c>
      <c r="B24" s="84" t="s">
        <v>113</v>
      </c>
      <c r="C24" s="88" t="s">
        <v>15</v>
      </c>
      <c r="D24" s="64" t="n">
        <v>239</v>
      </c>
      <c r="E24" s="64" t="n">
        <v>205</v>
      </c>
      <c r="F24" s="64" t="n">
        <v>150</v>
      </c>
      <c r="G24" s="64" t="n">
        <v>223</v>
      </c>
      <c r="H24" s="64" t="n">
        <v>315</v>
      </c>
      <c r="I24" s="64" t="n">
        <v>259</v>
      </c>
      <c r="J24" s="64" t="n">
        <v>262</v>
      </c>
      <c r="K24" s="64"/>
      <c r="L24" s="64"/>
      <c r="M24" s="241" t="n">
        <f aca="false">L24+K24+J24+I24+H24+G24+F24+E24+D24</f>
        <v>1653</v>
      </c>
    </row>
    <row r="25" customFormat="false" ht="15.75" hidden="false" customHeight="false" outlineLevel="0" collapsed="false">
      <c r="A25" s="64" t="n">
        <v>24</v>
      </c>
      <c r="B25" s="84" t="s">
        <v>113</v>
      </c>
      <c r="C25" s="248" t="s">
        <v>29</v>
      </c>
      <c r="D25" s="249" t="n">
        <v>248</v>
      </c>
      <c r="E25" s="249" t="n">
        <v>242</v>
      </c>
      <c r="F25" s="249" t="n">
        <v>307</v>
      </c>
      <c r="G25" s="249" t="n">
        <v>184</v>
      </c>
      <c r="H25" s="249" t="n">
        <v>205</v>
      </c>
      <c r="I25" s="249" t="n">
        <v>221</v>
      </c>
      <c r="J25" s="249" t="n">
        <v>228</v>
      </c>
      <c r="K25" s="249"/>
      <c r="L25" s="249"/>
      <c r="M25" s="241" t="n">
        <f aca="false">L25+K25+J25+I25+H25+G25+F25+E25+D25</f>
        <v>1635</v>
      </c>
    </row>
    <row r="26" customFormat="false" ht="15.75" hidden="false" customHeight="false" outlineLevel="0" collapsed="false">
      <c r="A26" s="64" t="n">
        <v>25</v>
      </c>
      <c r="B26" s="239" t="s">
        <v>155</v>
      </c>
      <c r="C26" s="88" t="s">
        <v>21</v>
      </c>
      <c r="D26" s="64"/>
      <c r="E26" s="64"/>
      <c r="F26" s="64"/>
      <c r="G26" s="64" t="n">
        <v>287</v>
      </c>
      <c r="H26" s="64" t="n">
        <v>280</v>
      </c>
      <c r="I26" s="64" t="n">
        <v>291</v>
      </c>
      <c r="J26" s="64" t="n">
        <v>313</v>
      </c>
      <c r="K26" s="64"/>
      <c r="L26" s="64"/>
      <c r="M26" s="241" t="n">
        <f aca="false">L26+K26+J26+I26+H26+G26+F26+E26+D26</f>
        <v>1171</v>
      </c>
      <c r="N26" s="40"/>
    </row>
    <row r="27" customFormat="false" ht="15.75" hidden="false" customHeight="false" outlineLevel="0" collapsed="false">
      <c r="A27" s="64" t="n">
        <v>26</v>
      </c>
      <c r="B27" s="87" t="s">
        <v>114</v>
      </c>
      <c r="C27" s="98" t="s">
        <v>142</v>
      </c>
      <c r="D27" s="224" t="n">
        <v>204</v>
      </c>
      <c r="E27" s="99"/>
      <c r="F27" s="99"/>
      <c r="G27" s="99" t="n">
        <v>303</v>
      </c>
      <c r="H27" s="99" t="n">
        <v>318</v>
      </c>
      <c r="I27" s="99"/>
      <c r="J27" s="99" t="n">
        <v>324</v>
      </c>
      <c r="K27" s="99"/>
      <c r="L27" s="99"/>
      <c r="M27" s="241" t="n">
        <f aca="false">L27+K27+J27+I27+H27+G27+F27+E27+D27</f>
        <v>1149</v>
      </c>
      <c r="N27" s="40"/>
    </row>
    <row r="28" customFormat="false" ht="15.75" hidden="false" customHeight="false" outlineLevel="0" collapsed="false">
      <c r="A28" s="64" t="n">
        <v>27</v>
      </c>
      <c r="B28" s="87" t="s">
        <v>156</v>
      </c>
      <c r="C28" s="88" t="s">
        <v>11</v>
      </c>
      <c r="D28" s="89" t="n">
        <v>193</v>
      </c>
      <c r="E28" s="64"/>
      <c r="F28" s="64" t="n">
        <v>265</v>
      </c>
      <c r="G28" s="64" t="n">
        <v>334</v>
      </c>
      <c r="H28" s="64"/>
      <c r="I28" s="64"/>
      <c r="J28" s="64" t="n">
        <v>332</v>
      </c>
      <c r="K28" s="64"/>
      <c r="L28" s="64"/>
      <c r="M28" s="241" t="n">
        <f aca="false">L28+K28+J28+I28+H28+G28+F28+E28+D28</f>
        <v>1124</v>
      </c>
      <c r="N28" s="40"/>
    </row>
    <row r="29" customFormat="false" ht="15.75" hidden="false" customHeight="false" outlineLevel="0" collapsed="false">
      <c r="A29" s="64" t="n">
        <v>28</v>
      </c>
      <c r="B29" s="84" t="s">
        <v>155</v>
      </c>
      <c r="C29" s="80" t="s">
        <v>37</v>
      </c>
      <c r="D29" s="78"/>
      <c r="E29" s="78"/>
      <c r="F29" s="78"/>
      <c r="G29" s="78" t="n">
        <v>260</v>
      </c>
      <c r="H29" s="78" t="n">
        <v>263</v>
      </c>
      <c r="I29" s="78" t="n">
        <v>270</v>
      </c>
      <c r="J29" s="78" t="n">
        <v>271</v>
      </c>
      <c r="K29" s="78"/>
      <c r="L29" s="78"/>
      <c r="M29" s="241" t="n">
        <f aca="false">L29+K29+J29+I29+H29+G29+F29+E29+D29</f>
        <v>1064</v>
      </c>
      <c r="N29" s="40"/>
    </row>
    <row r="30" customFormat="false" ht="15.75" hidden="false" customHeight="false" outlineLevel="0" collapsed="false">
      <c r="A30" s="64" t="n">
        <v>29</v>
      </c>
      <c r="B30" s="239" t="s">
        <v>156</v>
      </c>
      <c r="C30" s="148" t="s">
        <v>21</v>
      </c>
      <c r="D30" s="99" t="n">
        <v>267</v>
      </c>
      <c r="E30" s="99"/>
      <c r="F30" s="99" t="n">
        <v>254</v>
      </c>
      <c r="G30" s="99" t="n">
        <v>281</v>
      </c>
      <c r="H30" s="249"/>
      <c r="I30" s="64"/>
      <c r="J30" s="99" t="n">
        <v>214</v>
      </c>
      <c r="K30" s="99"/>
      <c r="L30" s="99"/>
      <c r="M30" s="241" t="n">
        <f aca="false">L30+K30+J30+I30+H30+G30+F30+E30+D30</f>
        <v>1016</v>
      </c>
      <c r="N30" s="40"/>
    </row>
    <row r="31" customFormat="false" ht="15.75" hidden="false" customHeight="false" outlineLevel="0" collapsed="false">
      <c r="A31" s="64" t="n">
        <v>30</v>
      </c>
      <c r="B31" s="84" t="s">
        <v>155</v>
      </c>
      <c r="C31" s="88" t="s">
        <v>15</v>
      </c>
      <c r="D31" s="64"/>
      <c r="E31" s="64"/>
      <c r="F31" s="64"/>
      <c r="G31" s="64" t="n">
        <v>190</v>
      </c>
      <c r="H31" s="64" t="n">
        <v>286</v>
      </c>
      <c r="I31" s="78" t="n">
        <v>238</v>
      </c>
      <c r="J31" s="64" t="n">
        <v>300</v>
      </c>
      <c r="K31" s="64"/>
      <c r="L31" s="64"/>
      <c r="M31" s="241" t="n">
        <f aca="false">L31+K31+J31+I31+H31+G31+F31+E31+D31</f>
        <v>1014</v>
      </c>
      <c r="N31" s="40"/>
    </row>
    <row r="32" customFormat="false" ht="15.75" hidden="false" customHeight="false" outlineLevel="0" collapsed="false">
      <c r="A32" s="64" t="n">
        <v>31</v>
      </c>
      <c r="B32" s="84" t="s">
        <v>114</v>
      </c>
      <c r="C32" s="88" t="s">
        <v>138</v>
      </c>
      <c r="D32" s="250" t="n">
        <v>199</v>
      </c>
      <c r="E32" s="99"/>
      <c r="F32" s="99"/>
      <c r="G32" s="99" t="n">
        <v>221</v>
      </c>
      <c r="H32" s="99" t="n">
        <v>280</v>
      </c>
      <c r="I32" s="99"/>
      <c r="J32" s="99" t="n">
        <v>294</v>
      </c>
      <c r="K32" s="99"/>
      <c r="L32" s="99"/>
      <c r="M32" s="241" t="n">
        <f aca="false">L32+K32+J32+I32+H32+G32+F32+E32+D32</f>
        <v>994</v>
      </c>
      <c r="N32" s="40"/>
    </row>
    <row r="33" customFormat="false" ht="15.75" hidden="false" customHeight="false" outlineLevel="0" collapsed="false">
      <c r="A33" s="64" t="n">
        <v>32</v>
      </c>
      <c r="B33" s="84" t="s">
        <v>114</v>
      </c>
      <c r="C33" s="80" t="s">
        <v>162</v>
      </c>
      <c r="D33" s="89" t="n">
        <v>234</v>
      </c>
      <c r="E33" s="64"/>
      <c r="F33" s="64"/>
      <c r="G33" s="64" t="n">
        <v>210</v>
      </c>
      <c r="H33" s="64" t="n">
        <v>253</v>
      </c>
      <c r="I33" s="64"/>
      <c r="J33" s="64" t="n">
        <v>229</v>
      </c>
      <c r="K33" s="64"/>
      <c r="L33" s="64"/>
      <c r="M33" s="241" t="n">
        <f aca="false">L33+K33+J33+I33+H33+G33+F33+E33+D33</f>
        <v>926</v>
      </c>
      <c r="N33" s="40"/>
    </row>
    <row r="34" customFormat="false" ht="15.75" hidden="false" customHeight="false" outlineLevel="0" collapsed="false">
      <c r="A34" s="64" t="n">
        <v>33</v>
      </c>
      <c r="B34" s="239" t="s">
        <v>156</v>
      </c>
      <c r="C34" s="88" t="s">
        <v>163</v>
      </c>
      <c r="D34" s="78" t="n">
        <v>292</v>
      </c>
      <c r="E34" s="78"/>
      <c r="F34" s="64" t="n">
        <v>196</v>
      </c>
      <c r="G34" s="64" t="n">
        <v>186</v>
      </c>
      <c r="H34" s="64"/>
      <c r="I34" s="64"/>
      <c r="J34" s="64" t="n">
        <v>217</v>
      </c>
      <c r="K34" s="64"/>
      <c r="L34" s="64"/>
      <c r="M34" s="241" t="n">
        <f aca="false">L34+K34+J34+I34+H34+G34+F34+E34+D34</f>
        <v>891</v>
      </c>
    </row>
    <row r="35" customFormat="false" ht="15.75" hidden="false" customHeight="false" outlineLevel="0" collapsed="false">
      <c r="A35" s="64" t="n">
        <v>34</v>
      </c>
      <c r="B35" s="84" t="s">
        <v>94</v>
      </c>
      <c r="C35" s="148" t="s">
        <v>13</v>
      </c>
      <c r="D35" s="64"/>
      <c r="E35" s="64"/>
      <c r="F35" s="78" t="n">
        <v>325</v>
      </c>
      <c r="G35" s="78"/>
      <c r="H35" s="78"/>
      <c r="I35" s="78" t="n">
        <v>299</v>
      </c>
      <c r="J35" s="78"/>
      <c r="K35" s="78"/>
      <c r="L35" s="78"/>
      <c r="M35" s="241" t="n">
        <f aca="false">L35+K35+J35+I35+H35+G35+F35+E35+D35</f>
        <v>624</v>
      </c>
      <c r="N35" s="40"/>
    </row>
    <row r="36" customFormat="false" ht="15.75" hidden="false" customHeight="false" outlineLevel="0" collapsed="false">
      <c r="A36" s="64" t="n">
        <v>35</v>
      </c>
      <c r="B36" s="84" t="s">
        <v>98</v>
      </c>
      <c r="C36" s="240" t="s">
        <v>99</v>
      </c>
      <c r="D36" s="89" t="n">
        <v>279</v>
      </c>
      <c r="E36" s="64" t="n">
        <v>273</v>
      </c>
      <c r="F36" s="64"/>
      <c r="G36" s="99"/>
      <c r="H36" s="99"/>
      <c r="I36" s="99"/>
      <c r="J36" s="99"/>
      <c r="K36" s="99"/>
      <c r="L36" s="99"/>
      <c r="M36" s="241" t="n">
        <f aca="false">L36+K36+J36+I36+H36+G36+F36+E36+D36</f>
        <v>552</v>
      </c>
    </row>
    <row r="37" customFormat="false" ht="15.75" hidden="false" customHeight="false" outlineLevel="0" collapsed="false">
      <c r="A37" s="64" t="n">
        <v>36</v>
      </c>
      <c r="B37" s="87" t="s">
        <v>98</v>
      </c>
      <c r="C37" s="148" t="s">
        <v>11</v>
      </c>
      <c r="D37" s="78" t="n">
        <v>289</v>
      </c>
      <c r="E37" s="78" t="n">
        <v>235</v>
      </c>
      <c r="F37" s="64"/>
      <c r="G37" s="64"/>
      <c r="H37" s="64"/>
      <c r="I37" s="64"/>
      <c r="J37" s="64"/>
      <c r="K37" s="64"/>
      <c r="L37" s="64"/>
      <c r="M37" s="241" t="n">
        <f aca="false">L37+K37+J37+I37+H37+G37+F37+E37+D37</f>
        <v>524</v>
      </c>
    </row>
    <row r="38" customFormat="false" ht="15.75" hidden="false" customHeight="false" outlineLevel="0" collapsed="false">
      <c r="A38" s="64" t="n">
        <v>37</v>
      </c>
      <c r="B38" s="239" t="s">
        <v>133</v>
      </c>
      <c r="C38" s="88" t="s">
        <v>27</v>
      </c>
      <c r="D38" s="89"/>
      <c r="E38" s="64"/>
      <c r="F38" s="64" t="n">
        <v>245</v>
      </c>
      <c r="G38" s="64" t="n">
        <v>272</v>
      </c>
      <c r="H38" s="64"/>
      <c r="I38" s="64"/>
      <c r="J38" s="64"/>
      <c r="K38" s="64"/>
      <c r="L38" s="64"/>
      <c r="M38" s="241" t="n">
        <f aca="false">L38+K38+J38+I38+H38+G38+F38+E38+D38</f>
        <v>517</v>
      </c>
    </row>
    <row r="39" customFormat="false" ht="15.75" hidden="false" customHeight="false" outlineLevel="0" collapsed="false">
      <c r="A39" s="64" t="n">
        <v>38</v>
      </c>
      <c r="B39" s="87" t="s">
        <v>98</v>
      </c>
      <c r="C39" s="245" t="s">
        <v>21</v>
      </c>
      <c r="D39" s="81" t="n">
        <v>275</v>
      </c>
      <c r="E39" s="78" t="n">
        <v>228</v>
      </c>
      <c r="F39" s="64"/>
      <c r="G39" s="64"/>
      <c r="H39" s="64"/>
      <c r="I39" s="64"/>
      <c r="J39" s="64"/>
      <c r="K39" s="64"/>
      <c r="L39" s="64"/>
      <c r="M39" s="241" t="n">
        <f aca="false">L39+K39+J39+I39+H39+G39+F39+E39+D39</f>
        <v>503</v>
      </c>
    </row>
    <row r="40" customFormat="false" ht="15.75" hidden="false" customHeight="false" outlineLevel="0" collapsed="false">
      <c r="A40" s="64" t="n">
        <v>39</v>
      </c>
      <c r="B40" s="84" t="s">
        <v>133</v>
      </c>
      <c r="C40" s="88" t="s">
        <v>29</v>
      </c>
      <c r="D40" s="99"/>
      <c r="E40" s="99"/>
      <c r="F40" s="99" t="n">
        <v>254</v>
      </c>
      <c r="G40" s="99" t="n">
        <v>230</v>
      </c>
      <c r="H40" s="99"/>
      <c r="I40" s="99"/>
      <c r="J40" s="99"/>
      <c r="K40" s="99"/>
      <c r="L40" s="99"/>
      <c r="M40" s="241" t="n">
        <f aca="false">L40+K40+J40+I40+H40+G40+F40+E40+D40</f>
        <v>484</v>
      </c>
    </row>
    <row r="41" customFormat="false" ht="15.75" hidden="false" customHeight="false" outlineLevel="0" collapsed="false">
      <c r="A41" s="64" t="n">
        <v>40</v>
      </c>
      <c r="B41" s="84" t="s">
        <v>158</v>
      </c>
      <c r="C41" s="88" t="s">
        <v>164</v>
      </c>
      <c r="D41" s="64"/>
      <c r="E41" s="64" t="n">
        <v>281</v>
      </c>
      <c r="F41" s="64" t="n">
        <v>190</v>
      </c>
      <c r="G41" s="64"/>
      <c r="H41" s="64"/>
      <c r="I41" s="64"/>
      <c r="J41" s="64"/>
      <c r="K41" s="64"/>
      <c r="L41" s="64"/>
      <c r="M41" s="241" t="n">
        <f aca="false">L41+K41+J41+I41+H41+G41+F41+E41+D41</f>
        <v>471</v>
      </c>
    </row>
    <row r="42" customFormat="false" ht="15.75" hidden="false" customHeight="false" outlineLevel="0" collapsed="false">
      <c r="A42" s="64" t="n">
        <v>41</v>
      </c>
      <c r="B42" s="84" t="s">
        <v>133</v>
      </c>
      <c r="C42" s="148" t="s">
        <v>140</v>
      </c>
      <c r="D42" s="64"/>
      <c r="E42" s="64"/>
      <c r="F42" s="64" t="n">
        <v>202</v>
      </c>
      <c r="G42" s="64" t="n">
        <v>235</v>
      </c>
      <c r="H42" s="64"/>
      <c r="I42" s="64"/>
      <c r="J42" s="64"/>
      <c r="K42" s="64"/>
      <c r="L42" s="64"/>
      <c r="M42" s="241" t="n">
        <f aca="false">L42+K42+J42+I42+H42+G42+F42+E42+D42</f>
        <v>437</v>
      </c>
    </row>
    <row r="43" customFormat="false" ht="15.75" hidden="false" customHeight="false" outlineLevel="0" collapsed="false">
      <c r="A43" s="64" t="n">
        <v>42</v>
      </c>
      <c r="B43" s="84" t="s">
        <v>158</v>
      </c>
      <c r="C43" s="88" t="s">
        <v>29</v>
      </c>
      <c r="D43" s="64"/>
      <c r="E43" s="64" t="n">
        <v>242</v>
      </c>
      <c r="F43" s="64" t="n">
        <v>185</v>
      </c>
      <c r="G43" s="64"/>
      <c r="H43" s="64"/>
      <c r="I43" s="64"/>
      <c r="J43" s="64"/>
      <c r="K43" s="64"/>
      <c r="L43" s="64"/>
      <c r="M43" s="241" t="n">
        <f aca="false">L43+K43+J43+I43+H43+G43+F43+E43+D43</f>
        <v>427</v>
      </c>
    </row>
    <row r="44" customFormat="false" ht="15.75" hidden="false" customHeight="false" outlineLevel="0" collapsed="false">
      <c r="A44" s="64" t="n">
        <v>43</v>
      </c>
      <c r="B44" s="84" t="s">
        <v>158</v>
      </c>
      <c r="C44" s="88" t="s">
        <v>125</v>
      </c>
      <c r="D44" s="99"/>
      <c r="E44" s="99" t="n">
        <v>219</v>
      </c>
      <c r="F44" s="99" t="n">
        <v>189</v>
      </c>
      <c r="G44" s="99"/>
      <c r="H44" s="99"/>
      <c r="I44" s="99"/>
      <c r="J44" s="99"/>
      <c r="K44" s="99"/>
      <c r="L44" s="99"/>
      <c r="M44" s="241" t="n">
        <f aca="false">L44+K44+J44+I44+H44+G44+F44+E44+D44</f>
        <v>408</v>
      </c>
    </row>
    <row r="45" customFormat="false" ht="15.75" hidden="false" customHeight="false" outlineLevel="0" collapsed="false">
      <c r="A45" s="64" t="n">
        <v>44</v>
      </c>
      <c r="B45" s="84" t="s">
        <v>157</v>
      </c>
      <c r="C45" s="88" t="s">
        <v>122</v>
      </c>
      <c r="D45" s="64"/>
      <c r="E45" s="64" t="n">
        <v>286</v>
      </c>
      <c r="F45" s="64"/>
      <c r="G45" s="64"/>
      <c r="H45" s="64"/>
      <c r="I45" s="64"/>
      <c r="J45" s="64"/>
      <c r="K45" s="64"/>
      <c r="L45" s="64"/>
      <c r="M45" s="241" t="n">
        <f aca="false">L45+K45+J45+I45+H45+G45+F45+E45+D45</f>
        <v>286</v>
      </c>
    </row>
    <row r="46" customFormat="false" ht="15.75" hidden="false" customHeight="false" outlineLevel="0" collapsed="false">
      <c r="A46" s="64" t="n">
        <v>45</v>
      </c>
      <c r="B46" s="84" t="s">
        <v>157</v>
      </c>
      <c r="C46" s="88" t="s">
        <v>123</v>
      </c>
      <c r="D46" s="64"/>
      <c r="E46" s="64" t="n">
        <v>281</v>
      </c>
      <c r="F46" s="64"/>
      <c r="G46" s="64"/>
      <c r="H46" s="64"/>
      <c r="I46" s="64"/>
      <c r="J46" s="64"/>
      <c r="K46" s="64"/>
      <c r="L46" s="64"/>
      <c r="M46" s="241" t="n">
        <f aca="false">L46+K46+J46+I46+H46+G46+F46+E46+D46</f>
        <v>281</v>
      </c>
    </row>
    <row r="47" customFormat="false" ht="15.75" hidden="false" customHeight="false" outlineLevel="0" collapsed="false">
      <c r="A47" s="64" t="n">
        <v>46</v>
      </c>
      <c r="B47" s="84" t="s">
        <v>144</v>
      </c>
      <c r="C47" s="88" t="s">
        <v>15</v>
      </c>
      <c r="D47" s="64"/>
      <c r="E47" s="64"/>
      <c r="F47" s="64"/>
      <c r="G47" s="64" t="n">
        <v>237</v>
      </c>
      <c r="H47" s="64"/>
      <c r="I47" s="64"/>
      <c r="J47" s="64"/>
      <c r="K47" s="64"/>
      <c r="L47" s="64"/>
      <c r="M47" s="241" t="n">
        <f aca="false">L47+K47+J47+I47+H47+G47+F47+E47+D47</f>
        <v>237</v>
      </c>
    </row>
    <row r="48" customFormat="false" ht="15.75" hidden="false" customHeight="false" outlineLevel="0" collapsed="false">
      <c r="A48" s="64" t="n">
        <v>47</v>
      </c>
      <c r="B48" s="84" t="s">
        <v>144</v>
      </c>
      <c r="C48" s="88" t="s">
        <v>44</v>
      </c>
      <c r="D48" s="64"/>
      <c r="E48" s="64"/>
      <c r="F48" s="64"/>
      <c r="G48" s="64" t="n">
        <v>231</v>
      </c>
      <c r="H48" s="64"/>
      <c r="I48" s="64"/>
      <c r="J48" s="64"/>
      <c r="K48" s="64"/>
      <c r="L48" s="64"/>
      <c r="M48" s="241" t="n">
        <f aca="false">L48+K48+J48+I48+H48+G48+F48+E48+D48</f>
        <v>231</v>
      </c>
    </row>
    <row r="49" customFormat="false" ht="15.75" hidden="false" customHeight="false" outlineLevel="0" collapsed="false">
      <c r="A49" s="64" t="n">
        <v>48</v>
      </c>
      <c r="B49" s="84" t="s">
        <v>157</v>
      </c>
      <c r="C49" s="88" t="s">
        <v>30</v>
      </c>
      <c r="D49" s="64"/>
      <c r="E49" s="64" t="n">
        <v>220</v>
      </c>
      <c r="F49" s="64"/>
      <c r="G49" s="64"/>
      <c r="H49" s="64"/>
      <c r="I49" s="64"/>
      <c r="J49" s="64"/>
      <c r="K49" s="64"/>
      <c r="L49" s="64"/>
      <c r="M49" s="241" t="n">
        <f aca="false">L49+K49+J49+I49+H49+G49+F49+E49+D49</f>
        <v>220</v>
      </c>
    </row>
    <row r="50" customFormat="false" ht="15.75" hidden="false" customHeight="false" outlineLevel="0" collapsed="false">
      <c r="A50" s="64" t="n">
        <v>49</v>
      </c>
      <c r="B50" s="84" t="s">
        <v>144</v>
      </c>
      <c r="C50" s="88" t="s">
        <v>145</v>
      </c>
      <c r="D50" s="64"/>
      <c r="E50" s="64"/>
      <c r="F50" s="64"/>
      <c r="G50" s="64" t="n">
        <v>195</v>
      </c>
      <c r="H50" s="64"/>
      <c r="I50" s="64"/>
      <c r="J50" s="64"/>
      <c r="K50" s="64"/>
      <c r="L50" s="64"/>
      <c r="M50" s="241" t="n">
        <f aca="false">L50+K50+J50+I50+H50+G50+F50+E50+D50</f>
        <v>195</v>
      </c>
    </row>
    <row r="51" customFormat="false" ht="15.75" hidden="false" customHeight="false" outlineLevel="0" collapsed="false">
      <c r="A51" s="64" t="n">
        <v>50</v>
      </c>
      <c r="B51" s="84" t="s">
        <v>127</v>
      </c>
      <c r="C51" s="88" t="s">
        <v>165</v>
      </c>
      <c r="D51" s="64"/>
      <c r="E51" s="64" t="n">
        <v>189</v>
      </c>
      <c r="F51" s="64"/>
      <c r="G51" s="64"/>
      <c r="H51" s="64"/>
      <c r="I51" s="64"/>
      <c r="J51" s="64"/>
      <c r="K51" s="64"/>
      <c r="L51" s="64"/>
      <c r="M51" s="241" t="n">
        <f aca="false">L51+K51+J51+I51+H51+G51+F51+E51+D51</f>
        <v>189</v>
      </c>
    </row>
    <row r="52" customFormat="false" ht="15.75" hidden="false" customHeight="false" outlineLevel="0" collapsed="false">
      <c r="A52" s="64" t="n">
        <v>51</v>
      </c>
      <c r="B52" s="84" t="s">
        <v>127</v>
      </c>
      <c r="C52" s="88" t="s">
        <v>13</v>
      </c>
      <c r="D52" s="64"/>
      <c r="E52" s="64" t="n">
        <v>165</v>
      </c>
      <c r="F52" s="64"/>
      <c r="G52" s="64"/>
      <c r="H52" s="64"/>
      <c r="I52" s="64"/>
      <c r="J52" s="64"/>
      <c r="K52" s="64"/>
      <c r="L52" s="64"/>
      <c r="M52" s="241" t="n">
        <f aca="false">L52+K52+J52+I52+H52+G52+F52+E52+D52</f>
        <v>165</v>
      </c>
    </row>
    <row r="53" customFormat="false" ht="15.75" hidden="false" customHeight="false" outlineLevel="0" collapsed="false">
      <c r="A53" s="64" t="n">
        <v>52</v>
      </c>
      <c r="B53" s="84" t="s">
        <v>118</v>
      </c>
      <c r="C53" s="88" t="s">
        <v>138</v>
      </c>
      <c r="D53" s="64" t="n">
        <v>133</v>
      </c>
      <c r="E53" s="64"/>
      <c r="F53" s="64"/>
      <c r="G53" s="64"/>
      <c r="H53" s="64"/>
      <c r="I53" s="64"/>
      <c r="J53" s="64"/>
      <c r="K53" s="64"/>
      <c r="L53" s="64"/>
      <c r="M53" s="241" t="n">
        <f aca="false">L53+K53+J53+I53+H53+G53+F53+E53+D53</f>
        <v>133</v>
      </c>
    </row>
    <row r="54" customFormat="false" ht="15.75" hidden="false" customHeight="false" outlineLevel="0" collapsed="false">
      <c r="A54" s="64" t="n">
        <v>53</v>
      </c>
      <c r="B54" s="239" t="s">
        <v>118</v>
      </c>
      <c r="C54" s="80" t="s">
        <v>166</v>
      </c>
      <c r="D54" s="81" t="n">
        <v>126</v>
      </c>
      <c r="E54" s="78"/>
      <c r="F54" s="78"/>
      <c r="G54" s="78"/>
      <c r="H54" s="78"/>
      <c r="I54" s="78"/>
      <c r="J54" s="78"/>
      <c r="K54" s="78"/>
      <c r="L54" s="78"/>
      <c r="M54" s="65" t="n">
        <f aca="false">L54+K54+J54+I54+H54+G54+F54+E54+D54</f>
        <v>126</v>
      </c>
    </row>
    <row r="55" customFormat="false" ht="15.75" hidden="false" customHeight="false" outlineLevel="0" collapsed="false">
      <c r="A55" s="64" t="n">
        <v>54</v>
      </c>
      <c r="B55" s="84" t="s">
        <v>118</v>
      </c>
      <c r="C55" s="148" t="s">
        <v>29</v>
      </c>
      <c r="D55" s="99" t="n">
        <v>112</v>
      </c>
      <c r="E55" s="99"/>
      <c r="F55" s="99"/>
      <c r="G55" s="99"/>
      <c r="H55" s="99"/>
      <c r="I55" s="99"/>
      <c r="J55" s="99"/>
      <c r="K55" s="99"/>
      <c r="L55" s="99"/>
      <c r="M55" s="241" t="n">
        <f aca="false">L55+K55+J55+I55+H55+G55+F55+E55+D55</f>
        <v>112</v>
      </c>
    </row>
    <row r="56" customFormat="false" ht="16.5" hidden="false" customHeight="false" outlineLevel="0" collapsed="false">
      <c r="A56" s="64" t="n">
        <v>55</v>
      </c>
      <c r="B56" s="104" t="s">
        <v>127</v>
      </c>
      <c r="C56" s="151" t="s">
        <v>167</v>
      </c>
      <c r="D56" s="69"/>
      <c r="E56" s="69" t="n">
        <v>104</v>
      </c>
      <c r="F56" s="69"/>
      <c r="G56" s="69"/>
      <c r="H56" s="69"/>
      <c r="I56" s="69"/>
      <c r="J56" s="69"/>
      <c r="K56" s="69"/>
      <c r="L56" s="69"/>
      <c r="M56" s="251" t="n">
        <f aca="false">L56+K56+J56+I56+H56+G56+F56+E56+D56</f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V33" activeCellId="0" sqref="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12" min="12" style="0" width="12.56"/>
    <col collapsed="false" customWidth="true" hidden="false" outlineLevel="0" max="15" min="15" style="0" width="13.7"/>
    <col collapsed="false" customWidth="true" hidden="false" outlineLevel="0" max="16" min="16" style="0" width="10.28"/>
    <col collapsed="false" customWidth="true" hidden="false" outlineLevel="0" max="26" min="26" style="0" width="13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68</v>
      </c>
      <c r="D2" s="7" t="n">
        <v>1</v>
      </c>
      <c r="E2" s="7" t="n">
        <v>161</v>
      </c>
      <c r="F2" s="7" t="n">
        <v>1</v>
      </c>
      <c r="G2" s="7" t="n">
        <v>178</v>
      </c>
      <c r="H2" s="7" t="n">
        <v>1</v>
      </c>
      <c r="I2" s="7"/>
      <c r="J2" s="7" t="n">
        <f aca="false">I2+G2+E2+C2</f>
        <v>507</v>
      </c>
      <c r="K2" s="8" t="n">
        <f aca="false">J2/3</f>
        <v>169</v>
      </c>
      <c r="L2" s="9" t="n">
        <f aca="false">J2+J3+J4</f>
        <v>1621</v>
      </c>
      <c r="M2" s="10" t="n">
        <v>3</v>
      </c>
      <c r="N2" s="11" t="n">
        <v>2</v>
      </c>
      <c r="O2" s="18" t="s">
        <v>17</v>
      </c>
      <c r="P2" s="19" t="s">
        <v>43</v>
      </c>
      <c r="Q2" s="7" t="n">
        <v>126</v>
      </c>
      <c r="R2" s="7" t="n">
        <v>0</v>
      </c>
      <c r="S2" s="7" t="n">
        <v>115</v>
      </c>
      <c r="T2" s="7" t="n">
        <v>0</v>
      </c>
      <c r="U2" s="7" t="n">
        <v>112</v>
      </c>
      <c r="V2" s="7" t="n">
        <v>0</v>
      </c>
      <c r="W2" s="7" t="n">
        <v>24</v>
      </c>
      <c r="X2" s="7" t="n">
        <f aca="false">W2+U2+S2+Q2</f>
        <v>377</v>
      </c>
      <c r="Y2" s="8" t="n">
        <f aca="false">X2/3</f>
        <v>125.666666666667</v>
      </c>
      <c r="Z2" s="9" t="n">
        <f aca="false">X2+X3+X4</f>
        <v>1279</v>
      </c>
      <c r="AA2" s="10" t="n">
        <v>0</v>
      </c>
    </row>
    <row r="3" customFormat="false" ht="15" hidden="false" customHeight="false" outlineLevel="0" collapsed="false">
      <c r="A3" s="5"/>
      <c r="B3" s="6" t="s">
        <v>13</v>
      </c>
      <c r="C3" s="7" t="n">
        <v>206</v>
      </c>
      <c r="D3" s="7"/>
      <c r="E3" s="7" t="n">
        <v>180</v>
      </c>
      <c r="F3" s="7"/>
      <c r="G3" s="7" t="n">
        <v>190</v>
      </c>
      <c r="H3" s="7"/>
      <c r="I3" s="7"/>
      <c r="J3" s="7" t="n">
        <f aca="false">I3+G3+E3+C3</f>
        <v>576</v>
      </c>
      <c r="K3" s="8" t="n">
        <f aca="false">J3/3</f>
        <v>192</v>
      </c>
      <c r="L3" s="9"/>
      <c r="M3" s="10"/>
      <c r="N3" s="12"/>
      <c r="O3" s="18"/>
      <c r="P3" s="19" t="s">
        <v>21</v>
      </c>
      <c r="Q3" s="7" t="n">
        <v>149</v>
      </c>
      <c r="R3" s="7"/>
      <c r="S3" s="7" t="n">
        <v>147</v>
      </c>
      <c r="T3" s="7"/>
      <c r="U3" s="7" t="n">
        <v>140</v>
      </c>
      <c r="V3" s="7"/>
      <c r="W3" s="7"/>
      <c r="X3" s="7" t="n">
        <f aca="false">W3+U3+S3+Q3</f>
        <v>436</v>
      </c>
      <c r="Y3" s="8" t="n">
        <f aca="false">X3/3</f>
        <v>145.333333333333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189</v>
      </c>
      <c r="D4" s="14"/>
      <c r="E4" s="14" t="n">
        <v>184</v>
      </c>
      <c r="F4" s="14"/>
      <c r="G4" s="14" t="n">
        <v>165</v>
      </c>
      <c r="H4" s="14"/>
      <c r="I4" s="14"/>
      <c r="J4" s="16" t="n">
        <f aca="false">I4+G4+E4+C4</f>
        <v>538</v>
      </c>
      <c r="K4" s="27" t="n">
        <f aca="false">J4/3</f>
        <v>179.333333333333</v>
      </c>
      <c r="L4" s="9"/>
      <c r="M4" s="10"/>
      <c r="N4" s="11"/>
      <c r="O4" s="18"/>
      <c r="P4" s="25" t="s">
        <v>23</v>
      </c>
      <c r="Q4" s="14" t="n">
        <v>182</v>
      </c>
      <c r="R4" s="14"/>
      <c r="S4" s="14" t="n">
        <v>151</v>
      </c>
      <c r="T4" s="14"/>
      <c r="U4" s="14" t="n">
        <v>133</v>
      </c>
      <c r="V4" s="14"/>
      <c r="W4" s="14"/>
      <c r="X4" s="7" t="n">
        <f aca="false">W4+U4+S4+Q4</f>
        <v>466</v>
      </c>
      <c r="Y4" s="15" t="n">
        <f aca="false">X4/3</f>
        <v>155.333333333333</v>
      </c>
      <c r="Z4" s="9"/>
      <c r="AA4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7"/>
      <c r="K5" s="17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 t="n">
        <v>5</v>
      </c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24</v>
      </c>
      <c r="B8" s="6" t="s">
        <v>25</v>
      </c>
      <c r="C8" s="20" t="n">
        <v>213</v>
      </c>
      <c r="D8" s="20" t="n">
        <v>1</v>
      </c>
      <c r="E8" s="20" t="n">
        <v>173</v>
      </c>
      <c r="F8" s="20" t="n">
        <v>0</v>
      </c>
      <c r="G8" s="20" t="n">
        <v>131</v>
      </c>
      <c r="H8" s="20" t="n">
        <v>1</v>
      </c>
      <c r="I8" s="20"/>
      <c r="J8" s="7" t="n">
        <f aca="false">C8+E8+G8</f>
        <v>517</v>
      </c>
      <c r="K8" s="8" t="n">
        <f aca="false">J8/3</f>
        <v>172.333333333333</v>
      </c>
      <c r="L8" s="9" t="n">
        <f aca="false">J8+J9+J10</f>
        <v>1411</v>
      </c>
      <c r="M8" s="21" t="n">
        <v>2</v>
      </c>
      <c r="N8" s="22"/>
      <c r="O8" s="5" t="s">
        <v>12</v>
      </c>
      <c r="P8" s="6" t="s">
        <v>13</v>
      </c>
      <c r="Q8" s="7" t="n">
        <v>144</v>
      </c>
      <c r="R8" s="7" t="n">
        <v>0</v>
      </c>
      <c r="S8" s="7" t="n">
        <v>149</v>
      </c>
      <c r="T8" s="7" t="n">
        <v>1</v>
      </c>
      <c r="U8" s="7" t="n">
        <v>130</v>
      </c>
      <c r="V8" s="7" t="n">
        <v>0</v>
      </c>
      <c r="W8" s="7"/>
      <c r="X8" s="7" t="n">
        <f aca="false">W8+U8+S8+Q8</f>
        <v>423</v>
      </c>
      <c r="Y8" s="8" t="n">
        <f aca="false">X8/3</f>
        <v>141</v>
      </c>
      <c r="Z8" s="9" t="n">
        <f aca="false">X8+X9+X10</f>
        <v>1313</v>
      </c>
      <c r="AA8" s="10" t="n">
        <v>1</v>
      </c>
    </row>
    <row r="9" customFormat="false" ht="15" hidden="false" customHeight="false" outlineLevel="0" collapsed="false">
      <c r="A9" s="5"/>
      <c r="B9" s="6" t="s">
        <v>28</v>
      </c>
      <c r="C9" s="20" t="n">
        <v>158</v>
      </c>
      <c r="D9" s="20"/>
      <c r="E9" s="20" t="n">
        <v>133</v>
      </c>
      <c r="F9" s="20"/>
      <c r="G9" s="20" t="n">
        <v>122</v>
      </c>
      <c r="H9" s="20"/>
      <c r="I9" s="20"/>
      <c r="J9" s="7" t="n">
        <f aca="false">C9+E9+G9</f>
        <v>413</v>
      </c>
      <c r="K9" s="8" t="n">
        <f aca="false">J9/3</f>
        <v>137.666666666667</v>
      </c>
      <c r="L9" s="9"/>
      <c r="M9" s="21"/>
      <c r="N9" s="24"/>
      <c r="O9" s="5"/>
      <c r="P9" s="6" t="s">
        <v>14</v>
      </c>
      <c r="Q9" s="7" t="n">
        <v>147</v>
      </c>
      <c r="R9" s="7"/>
      <c r="S9" s="7" t="n">
        <v>162</v>
      </c>
      <c r="T9" s="7"/>
      <c r="U9" s="7" t="n">
        <v>131</v>
      </c>
      <c r="V9" s="7"/>
      <c r="W9" s="7" t="n">
        <v>24</v>
      </c>
      <c r="X9" s="7" t="n">
        <f aca="false">W9+U9+S9+Q9</f>
        <v>464</v>
      </c>
      <c r="Y9" s="8" t="n">
        <f aca="false">X9/3</f>
        <v>154.666666666667</v>
      </c>
      <c r="Z9" s="9"/>
      <c r="AA9" s="10"/>
    </row>
    <row r="10" customFormat="false" ht="15.75" hidden="false" customHeight="false" outlineLevel="0" collapsed="false">
      <c r="A10" s="5"/>
      <c r="B10" s="13" t="s">
        <v>29</v>
      </c>
      <c r="C10" s="26" t="n">
        <v>154</v>
      </c>
      <c r="D10" s="26"/>
      <c r="E10" s="26" t="n">
        <v>146</v>
      </c>
      <c r="F10" s="26"/>
      <c r="G10" s="26" t="n">
        <v>181</v>
      </c>
      <c r="H10" s="26"/>
      <c r="I10" s="26"/>
      <c r="J10" s="7" t="n">
        <f aca="false">C10+E10+G10</f>
        <v>481</v>
      </c>
      <c r="K10" s="8" t="n">
        <f aca="false">J10/3</f>
        <v>160.333333333333</v>
      </c>
      <c r="L10" s="9"/>
      <c r="M10" s="21"/>
      <c r="N10" s="22"/>
      <c r="O10" s="5"/>
      <c r="P10" s="13" t="s">
        <v>29</v>
      </c>
      <c r="Q10" s="14" t="n">
        <v>147</v>
      </c>
      <c r="R10" s="14"/>
      <c r="S10" s="14" t="n">
        <v>135</v>
      </c>
      <c r="T10" s="14"/>
      <c r="U10" s="14" t="n">
        <v>144</v>
      </c>
      <c r="V10" s="14"/>
      <c r="W10" s="14"/>
      <c r="X10" s="16" t="n">
        <f aca="false">W10+U10+S10+Q10</f>
        <v>426</v>
      </c>
      <c r="Y10" s="8" t="n">
        <f aca="false">X10/3</f>
        <v>142</v>
      </c>
      <c r="Z10" s="9"/>
      <c r="AA10" s="10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1</v>
      </c>
      <c r="B14" s="6" t="s">
        <v>32</v>
      </c>
      <c r="C14" s="7" t="n">
        <v>136</v>
      </c>
      <c r="D14" s="7" t="n">
        <v>0</v>
      </c>
      <c r="E14" s="7" t="n">
        <v>121</v>
      </c>
      <c r="F14" s="7" t="n">
        <v>0</v>
      </c>
      <c r="G14" s="7" t="n">
        <v>122</v>
      </c>
      <c r="H14" s="7" t="n">
        <v>0</v>
      </c>
      <c r="I14" s="7"/>
      <c r="J14" s="7" t="n">
        <f aca="false">C14+E14+G14</f>
        <v>379</v>
      </c>
      <c r="K14" s="8" t="n">
        <f aca="false">J14/3</f>
        <v>126.333333333333</v>
      </c>
      <c r="L14" s="9" t="n">
        <f aca="false">J14+J15+J16</f>
        <v>1413</v>
      </c>
      <c r="M14" s="10" t="n">
        <v>0</v>
      </c>
      <c r="N14" s="11" t="n">
        <v>3</v>
      </c>
      <c r="O14" s="5" t="s">
        <v>19</v>
      </c>
      <c r="P14" s="6" t="s">
        <v>20</v>
      </c>
      <c r="Q14" s="30" t="n">
        <v>160</v>
      </c>
      <c r="R14" s="30" t="n">
        <v>1</v>
      </c>
      <c r="S14" s="30" t="n">
        <v>176</v>
      </c>
      <c r="T14" s="30" t="n">
        <v>1</v>
      </c>
      <c r="U14" s="30" t="n">
        <v>194</v>
      </c>
      <c r="V14" s="30" t="n">
        <v>1</v>
      </c>
      <c r="W14" s="30"/>
      <c r="X14" s="7" t="n">
        <f aca="false">Q14+S14+U14</f>
        <v>530</v>
      </c>
      <c r="Y14" s="8" t="n">
        <f aca="false">X14/3</f>
        <v>176.666666666667</v>
      </c>
      <c r="Z14" s="9" t="n">
        <f aca="false">X14+X15+X16</f>
        <v>1691</v>
      </c>
      <c r="AA14" s="10" t="n">
        <v>3</v>
      </c>
    </row>
    <row r="15" customFormat="false" ht="15" hidden="false" customHeight="false" outlineLevel="0" collapsed="false">
      <c r="A15" s="5"/>
      <c r="B15" s="6" t="s">
        <v>44</v>
      </c>
      <c r="C15" s="7" t="n">
        <v>173</v>
      </c>
      <c r="D15" s="7"/>
      <c r="E15" s="7" t="n">
        <v>180</v>
      </c>
      <c r="F15" s="7"/>
      <c r="G15" s="7" t="n">
        <v>135</v>
      </c>
      <c r="H15" s="7"/>
      <c r="I15" s="7"/>
      <c r="J15" s="7" t="n">
        <f aca="false">C15+E15+G15</f>
        <v>488</v>
      </c>
      <c r="K15" s="8" t="n">
        <f aca="false">J15/3</f>
        <v>162.666666666667</v>
      </c>
      <c r="L15" s="9"/>
      <c r="M15" s="10"/>
      <c r="N15" s="12"/>
      <c r="O15" s="5"/>
      <c r="P15" s="6" t="s">
        <v>22</v>
      </c>
      <c r="Q15" s="30" t="n">
        <v>170</v>
      </c>
      <c r="R15" s="30"/>
      <c r="S15" s="30" t="n">
        <v>193</v>
      </c>
      <c r="T15" s="30"/>
      <c r="U15" s="30" t="n">
        <v>221</v>
      </c>
      <c r="V15" s="30"/>
      <c r="W15" s="30"/>
      <c r="X15" s="7" t="n">
        <f aca="false">Q15+S15+U15</f>
        <v>584</v>
      </c>
      <c r="Y15" s="8" t="n">
        <f aca="false">X15/3</f>
        <v>194.666666666667</v>
      </c>
      <c r="Z15" s="9"/>
      <c r="AA15" s="10"/>
    </row>
    <row r="16" customFormat="false" ht="15.75" hidden="false" customHeight="false" outlineLevel="0" collapsed="false">
      <c r="A16" s="5"/>
      <c r="B16" s="13" t="s">
        <v>37</v>
      </c>
      <c r="C16" s="14" t="n">
        <v>168</v>
      </c>
      <c r="D16" s="14"/>
      <c r="E16" s="14" t="n">
        <v>211</v>
      </c>
      <c r="F16" s="14"/>
      <c r="G16" s="14" t="n">
        <v>167</v>
      </c>
      <c r="H16" s="14"/>
      <c r="I16" s="14"/>
      <c r="J16" s="14" t="n">
        <f aca="false">C16+E16+G16</f>
        <v>546</v>
      </c>
      <c r="K16" s="8" t="n">
        <f aca="false">J16/3</f>
        <v>182</v>
      </c>
      <c r="L16" s="9"/>
      <c r="M16" s="10"/>
      <c r="N16" s="11"/>
      <c r="O16" s="5"/>
      <c r="P16" s="13" t="s">
        <v>13</v>
      </c>
      <c r="Q16" s="32" t="n">
        <v>180</v>
      </c>
      <c r="R16" s="32"/>
      <c r="S16" s="32" t="n">
        <v>201</v>
      </c>
      <c r="T16" s="32"/>
      <c r="U16" s="32" t="n">
        <v>196</v>
      </c>
      <c r="V16" s="32"/>
      <c r="W16" s="32"/>
      <c r="X16" s="14" t="n">
        <f aca="false">Q16+S16+U16</f>
        <v>577</v>
      </c>
      <c r="Y16" s="15" t="n">
        <f aca="false">X16/3</f>
        <v>192.333333333333</v>
      </c>
      <c r="Z16" s="9"/>
      <c r="AA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38</v>
      </c>
      <c r="B20" s="6" t="s">
        <v>37</v>
      </c>
      <c r="C20" s="7" t="n">
        <v>154</v>
      </c>
      <c r="D20" s="7" t="n">
        <v>0</v>
      </c>
      <c r="E20" s="7" t="n">
        <v>190</v>
      </c>
      <c r="F20" s="7" t="n">
        <v>1</v>
      </c>
      <c r="G20" s="7" t="n">
        <v>201</v>
      </c>
      <c r="H20" s="7" t="n">
        <v>1</v>
      </c>
      <c r="I20" s="7"/>
      <c r="J20" s="7" t="n">
        <f aca="false">C20+E20+G20</f>
        <v>545</v>
      </c>
      <c r="K20" s="8" t="n">
        <f aca="false">J20/3</f>
        <v>181.666666666667</v>
      </c>
      <c r="L20" s="9" t="n">
        <f aca="false">J20+J21+J22</f>
        <v>1612</v>
      </c>
      <c r="M20" s="10" t="n">
        <v>2</v>
      </c>
      <c r="N20" s="22"/>
      <c r="O20" s="33" t="s">
        <v>26</v>
      </c>
      <c r="P20" s="34" t="s">
        <v>27</v>
      </c>
      <c r="Q20" s="35" t="n">
        <v>234</v>
      </c>
      <c r="R20" s="35" t="n">
        <v>1</v>
      </c>
      <c r="S20" s="35" t="n">
        <v>176</v>
      </c>
      <c r="T20" s="35" t="n">
        <v>0</v>
      </c>
      <c r="U20" s="35" t="n">
        <v>165</v>
      </c>
      <c r="V20" s="35" t="n">
        <v>0</v>
      </c>
      <c r="W20" s="35"/>
      <c r="X20" s="7" t="n">
        <f aca="false">Q20+S20+U20</f>
        <v>575</v>
      </c>
      <c r="Y20" s="8" t="n">
        <f aca="false">X20/3</f>
        <v>191.666666666667</v>
      </c>
      <c r="Z20" s="36" t="n">
        <f aca="false">X20+X21+X22</f>
        <v>1620</v>
      </c>
      <c r="AA20" s="10" t="n">
        <v>1</v>
      </c>
    </row>
    <row r="21" customFormat="false" ht="15" hidden="false" customHeight="false" outlineLevel="0" collapsed="false">
      <c r="A21" s="5"/>
      <c r="B21" s="6" t="s">
        <v>45</v>
      </c>
      <c r="C21" s="7" t="n">
        <v>215</v>
      </c>
      <c r="D21" s="7"/>
      <c r="E21" s="7" t="n">
        <v>153</v>
      </c>
      <c r="F21" s="7"/>
      <c r="G21" s="7" t="n">
        <v>209</v>
      </c>
      <c r="H21" s="7"/>
      <c r="I21" s="7"/>
      <c r="J21" s="7" t="n">
        <f aca="false">C21+E21+G21</f>
        <v>577</v>
      </c>
      <c r="K21" s="8" t="n">
        <f aca="false">J21/3</f>
        <v>192.333333333333</v>
      </c>
      <c r="L21" s="9"/>
      <c r="M21" s="10"/>
      <c r="N21" s="24"/>
      <c r="O21" s="33"/>
      <c r="P21" s="34" t="s">
        <v>46</v>
      </c>
      <c r="Q21" s="35" t="n">
        <v>231</v>
      </c>
      <c r="R21" s="35"/>
      <c r="S21" s="35" t="n">
        <v>147</v>
      </c>
      <c r="T21" s="35"/>
      <c r="U21" s="35" t="n">
        <v>231</v>
      </c>
      <c r="V21" s="35"/>
      <c r="W21" s="35"/>
      <c r="X21" s="7" t="n">
        <f aca="false">Q21+S21+U21</f>
        <v>609</v>
      </c>
      <c r="Y21" s="8" t="n">
        <f aca="false">X21/3</f>
        <v>203</v>
      </c>
      <c r="Z21" s="36"/>
      <c r="AA21" s="10"/>
    </row>
    <row r="22" customFormat="false" ht="15.75" hidden="false" customHeight="false" outlineLevel="0" collapsed="false">
      <c r="A22" s="5"/>
      <c r="B22" s="13" t="s">
        <v>42</v>
      </c>
      <c r="C22" s="14" t="n">
        <v>137</v>
      </c>
      <c r="D22" s="14"/>
      <c r="E22" s="14" t="n">
        <v>171</v>
      </c>
      <c r="F22" s="14"/>
      <c r="G22" s="14" t="n">
        <v>182</v>
      </c>
      <c r="H22" s="14"/>
      <c r="I22" s="14"/>
      <c r="J22" s="14" t="n">
        <f aca="false">C22+E22+G22</f>
        <v>490</v>
      </c>
      <c r="K22" s="8" t="n">
        <f aca="false">J22/3</f>
        <v>163.333333333333</v>
      </c>
      <c r="L22" s="9"/>
      <c r="M22" s="10"/>
      <c r="N22" s="22"/>
      <c r="O22" s="33"/>
      <c r="P22" s="37" t="s">
        <v>30</v>
      </c>
      <c r="Q22" s="38" t="n">
        <v>133</v>
      </c>
      <c r="R22" s="38"/>
      <c r="S22" s="38" t="n">
        <v>162</v>
      </c>
      <c r="T22" s="38"/>
      <c r="U22" s="38" t="n">
        <v>141</v>
      </c>
      <c r="V22" s="38"/>
      <c r="W22" s="38"/>
      <c r="X22" s="16" t="n">
        <f aca="false">Q22+S22+U22</f>
        <v>436</v>
      </c>
      <c r="Y22" s="27" t="n">
        <f aca="false">X22/3</f>
        <v>145.333333333333</v>
      </c>
      <c r="Z22" s="36"/>
      <c r="AA22" s="10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7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47</v>
      </c>
      <c r="B26" s="6" t="s">
        <v>25</v>
      </c>
      <c r="C26" s="7" t="n">
        <v>146</v>
      </c>
      <c r="D26" s="7" t="n">
        <v>1</v>
      </c>
      <c r="E26" s="7" t="n">
        <v>182</v>
      </c>
      <c r="F26" s="7" t="n">
        <v>1</v>
      </c>
      <c r="G26" s="7" t="n">
        <v>184</v>
      </c>
      <c r="H26" s="7" t="n">
        <v>1</v>
      </c>
      <c r="I26" s="7"/>
      <c r="J26" s="7" t="n">
        <f aca="false">I26+G26+E26+C26</f>
        <v>512</v>
      </c>
      <c r="K26" s="8" t="n">
        <f aca="false">J26/3</f>
        <v>170.666666666667</v>
      </c>
      <c r="L26" s="39" t="n">
        <f aca="false">J26+J27+J28</f>
        <v>1653</v>
      </c>
      <c r="M26" s="10" t="n">
        <v>3</v>
      </c>
      <c r="N26" s="11"/>
      <c r="O26" s="5" t="s">
        <v>33</v>
      </c>
      <c r="P26" s="6" t="s">
        <v>34</v>
      </c>
      <c r="Q26" s="7" t="n">
        <v>167</v>
      </c>
      <c r="R26" s="7" t="n">
        <v>0</v>
      </c>
      <c r="S26" s="7" t="n">
        <v>138</v>
      </c>
      <c r="T26" s="7" t="n">
        <v>0</v>
      </c>
      <c r="U26" s="7" t="n">
        <v>155</v>
      </c>
      <c r="V26" s="7" t="n">
        <v>0</v>
      </c>
      <c r="W26" s="7" t="n">
        <v>24</v>
      </c>
      <c r="X26" s="7" t="n">
        <f aca="false">W26+U26+S26+Q26</f>
        <v>484</v>
      </c>
      <c r="Y26" s="8" t="n">
        <f aca="false">X26/3</f>
        <v>161.333333333333</v>
      </c>
      <c r="Z26" s="9" t="n">
        <f aca="false">X26+X27+X28</f>
        <v>1429</v>
      </c>
      <c r="AA26" s="10" t="n">
        <v>0</v>
      </c>
    </row>
    <row r="27" customFormat="false" ht="15" hidden="false" customHeight="false" outlineLevel="0" collapsed="false">
      <c r="A27" s="5"/>
      <c r="B27" s="6" t="s">
        <v>21</v>
      </c>
      <c r="C27" s="7" t="n">
        <v>180</v>
      </c>
      <c r="D27" s="7"/>
      <c r="E27" s="7" t="n">
        <v>210</v>
      </c>
      <c r="F27" s="7"/>
      <c r="G27" s="7" t="n">
        <v>216</v>
      </c>
      <c r="H27" s="7"/>
      <c r="I27" s="7"/>
      <c r="J27" s="7" t="n">
        <f aca="false">I27+G27+E27+C27</f>
        <v>606</v>
      </c>
      <c r="K27" s="8" t="n">
        <f aca="false">J27/3</f>
        <v>202</v>
      </c>
      <c r="L27" s="39"/>
      <c r="M27" s="10"/>
      <c r="N27" s="12"/>
      <c r="O27" s="5"/>
      <c r="P27" s="6" t="s">
        <v>36</v>
      </c>
      <c r="Q27" s="7" t="n">
        <v>145</v>
      </c>
      <c r="R27" s="7"/>
      <c r="S27" s="7" t="n">
        <v>155</v>
      </c>
      <c r="T27" s="7"/>
      <c r="U27" s="7" t="n">
        <v>142</v>
      </c>
      <c r="V27" s="7"/>
      <c r="W27" s="7" t="n">
        <v>24</v>
      </c>
      <c r="X27" s="7" t="n">
        <f aca="false">W27+U27+S27+Q27</f>
        <v>466</v>
      </c>
      <c r="Y27" s="8" t="n">
        <f aca="false">X27/3</f>
        <v>155.333333333333</v>
      </c>
      <c r="Z27" s="9"/>
      <c r="AA27" s="10"/>
    </row>
    <row r="28" customFormat="false" ht="15.75" hidden="false" customHeight="false" outlineLevel="0" collapsed="false">
      <c r="A28" s="5"/>
      <c r="B28" s="13" t="s">
        <v>30</v>
      </c>
      <c r="C28" s="14" t="n">
        <v>225</v>
      </c>
      <c r="D28" s="14"/>
      <c r="E28" s="14" t="n">
        <v>148</v>
      </c>
      <c r="F28" s="14"/>
      <c r="G28" s="14" t="n">
        <v>162</v>
      </c>
      <c r="H28" s="14"/>
      <c r="I28" s="14"/>
      <c r="J28" s="14" t="n">
        <f aca="false">I28+G28+E28+C28</f>
        <v>535</v>
      </c>
      <c r="K28" s="27" t="n">
        <f aca="false">J28/3</f>
        <v>178.333333333333</v>
      </c>
      <c r="L28" s="39"/>
      <c r="M28" s="10"/>
      <c r="N28" s="11"/>
      <c r="O28" s="5"/>
      <c r="P28" s="13" t="s">
        <v>14</v>
      </c>
      <c r="Q28" s="14" t="n">
        <v>150</v>
      </c>
      <c r="R28" s="14"/>
      <c r="S28" s="14" t="n">
        <v>178</v>
      </c>
      <c r="T28" s="14"/>
      <c r="U28" s="14" t="n">
        <v>127</v>
      </c>
      <c r="V28" s="14"/>
      <c r="W28" s="14" t="n">
        <v>24</v>
      </c>
      <c r="X28" s="16" t="n">
        <f aca="false">W28+U28+S28+Q28</f>
        <v>479</v>
      </c>
      <c r="Y28" s="27" t="n">
        <f aca="false">X28/3</f>
        <v>159.666666666667</v>
      </c>
      <c r="Z28" s="9"/>
      <c r="AA28" s="10"/>
    </row>
    <row r="29" customFormat="false" ht="15" hidden="false" customHeight="false" outlineLevel="0" collapsed="false">
      <c r="E29" s="41"/>
      <c r="G29" s="41"/>
      <c r="K29" s="42"/>
      <c r="Q29" s="41"/>
      <c r="S29" s="41"/>
      <c r="U29" s="41"/>
      <c r="X29" s="42"/>
      <c r="Y29" s="42"/>
    </row>
    <row r="32" customFormat="false" ht="15" hidden="false" customHeight="false" outlineLevel="0" collapsed="false">
      <c r="L32" s="40"/>
    </row>
    <row r="34" customFormat="false" ht="15" hidden="false" customHeight="false" outlineLevel="0" collapsed="false">
      <c r="C34" s="43"/>
      <c r="D34" s="44"/>
      <c r="E34" s="40"/>
      <c r="F34" s="40"/>
      <c r="G34" s="40"/>
      <c r="H34" s="43"/>
      <c r="I34" s="44"/>
    </row>
    <row r="35" customFormat="false" ht="15" hidden="false" customHeight="false" outlineLevel="0" collapsed="false">
      <c r="C35" s="43"/>
      <c r="D35" s="44"/>
      <c r="E35" s="40"/>
      <c r="F35" s="40"/>
      <c r="G35" s="40"/>
      <c r="H35" s="43"/>
      <c r="I35" s="44"/>
    </row>
    <row r="36" customFormat="false" ht="15" hidden="false" customHeight="false" outlineLevel="0" collapsed="false">
      <c r="C36" s="43"/>
      <c r="D36" s="44"/>
      <c r="E36" s="40"/>
      <c r="F36" s="40"/>
      <c r="G36" s="40"/>
      <c r="H36" s="43"/>
      <c r="I36" s="44"/>
    </row>
  </sheetData>
  <mergeCells count="32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  <mergeCell ref="C34:C36"/>
    <mergeCell ref="H34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2.42"/>
    <col collapsed="false" customWidth="true" hidden="false" outlineLevel="0" max="15" min="15" style="0" width="13.14"/>
    <col collapsed="false" customWidth="true" hidden="false" outlineLevel="0" max="25" min="25" style="0" width="9.28"/>
    <col collapsed="false" customWidth="true" hidden="false" outlineLevel="0" max="26" min="26" style="0" width="12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59</v>
      </c>
      <c r="D2" s="7" t="n">
        <v>1</v>
      </c>
      <c r="E2" s="7" t="n">
        <v>128</v>
      </c>
      <c r="F2" s="7" t="n">
        <v>1</v>
      </c>
      <c r="G2" s="7" t="n">
        <v>143</v>
      </c>
      <c r="H2" s="7" t="n">
        <v>1</v>
      </c>
      <c r="I2" s="7"/>
      <c r="J2" s="7" t="n">
        <f aca="false">I2+G2+E2+C2</f>
        <v>430</v>
      </c>
      <c r="K2" s="8" t="n">
        <f aca="false">J2/3</f>
        <v>143.333333333333</v>
      </c>
      <c r="L2" s="9" t="n">
        <f aca="false">J2+J3+J4</f>
        <v>1465</v>
      </c>
      <c r="M2" s="10" t="n">
        <v>3</v>
      </c>
      <c r="N2" s="11" t="n">
        <v>10</v>
      </c>
      <c r="O2" s="5" t="s">
        <v>24</v>
      </c>
      <c r="P2" s="6" t="s">
        <v>25</v>
      </c>
      <c r="Q2" s="7" t="n">
        <v>160</v>
      </c>
      <c r="R2" s="7" t="n">
        <v>0</v>
      </c>
      <c r="S2" s="7" t="n">
        <v>165</v>
      </c>
      <c r="T2" s="7" t="n">
        <v>0</v>
      </c>
      <c r="U2" s="7" t="n">
        <v>161</v>
      </c>
      <c r="V2" s="7" t="n">
        <v>0</v>
      </c>
      <c r="W2" s="7"/>
      <c r="X2" s="7" t="n">
        <f aca="false">W2+U2+S2+Q2</f>
        <v>486</v>
      </c>
      <c r="Y2" s="8" t="n">
        <f aca="false">X2/3</f>
        <v>162</v>
      </c>
      <c r="Z2" s="9" t="n">
        <f aca="false">X2+X3+X4</f>
        <v>1362</v>
      </c>
      <c r="AA2" s="10" t="n">
        <v>0</v>
      </c>
      <c r="AB2" s="0" t="n">
        <v>9</v>
      </c>
    </row>
    <row r="3" customFormat="false" ht="15" hidden="false" customHeight="false" outlineLevel="0" collapsed="false">
      <c r="A3" s="5"/>
      <c r="B3" s="6" t="s">
        <v>13</v>
      </c>
      <c r="C3" s="7" t="n">
        <v>154</v>
      </c>
      <c r="D3" s="7"/>
      <c r="E3" s="7" t="n">
        <v>165</v>
      </c>
      <c r="F3" s="7"/>
      <c r="G3" s="7" t="n">
        <v>171</v>
      </c>
      <c r="H3" s="7"/>
      <c r="I3" s="7"/>
      <c r="J3" s="7" t="n">
        <f aca="false">I3+G3+E3+C3</f>
        <v>490</v>
      </c>
      <c r="K3" s="8" t="n">
        <f aca="false">J3/3</f>
        <v>163.333333333333</v>
      </c>
      <c r="L3" s="9"/>
      <c r="M3" s="10"/>
      <c r="N3" s="12"/>
      <c r="O3" s="5"/>
      <c r="P3" s="6" t="s">
        <v>28</v>
      </c>
      <c r="Q3" s="7" t="n">
        <v>158</v>
      </c>
      <c r="R3" s="7"/>
      <c r="S3" s="7" t="n">
        <v>154</v>
      </c>
      <c r="T3" s="7"/>
      <c r="U3" s="7" t="n">
        <v>166</v>
      </c>
      <c r="V3" s="7"/>
      <c r="W3" s="7"/>
      <c r="X3" s="7" t="n">
        <f aca="false">W3+U3+S3+Q3</f>
        <v>478</v>
      </c>
      <c r="Y3" s="8" t="n">
        <f aca="false">X3/3</f>
        <v>159.333333333333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177</v>
      </c>
      <c r="D4" s="14"/>
      <c r="E4" s="14" t="n">
        <v>181</v>
      </c>
      <c r="F4" s="14"/>
      <c r="G4" s="14" t="n">
        <v>187</v>
      </c>
      <c r="H4" s="14"/>
      <c r="I4" s="14"/>
      <c r="J4" s="7" t="n">
        <f aca="false">I4+G4+E4+C4</f>
        <v>545</v>
      </c>
      <c r="K4" s="8" t="n">
        <f aca="false">J4/3</f>
        <v>181.666666666667</v>
      </c>
      <c r="L4" s="9"/>
      <c r="M4" s="10"/>
      <c r="N4" s="11"/>
      <c r="O4" s="5"/>
      <c r="P4" s="13" t="s">
        <v>29</v>
      </c>
      <c r="Q4" s="14" t="n">
        <v>127</v>
      </c>
      <c r="R4" s="14"/>
      <c r="S4" s="14" t="n">
        <v>136</v>
      </c>
      <c r="T4" s="14"/>
      <c r="U4" s="14" t="n">
        <v>135</v>
      </c>
      <c r="V4" s="14"/>
      <c r="W4" s="14"/>
      <c r="X4" s="7" t="n">
        <f aca="false">W4+U4+S4+Q4</f>
        <v>398</v>
      </c>
      <c r="Y4" s="27" t="n">
        <f aca="false">X4/3</f>
        <v>132.666666666667</v>
      </c>
      <c r="Z4" s="9"/>
      <c r="AA4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7"/>
      <c r="K5" s="17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7"/>
      <c r="Y5" s="17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31</v>
      </c>
      <c r="B8" s="6" t="s">
        <v>32</v>
      </c>
      <c r="C8" s="20" t="n">
        <v>180</v>
      </c>
      <c r="D8" s="20" t="n">
        <v>1</v>
      </c>
      <c r="E8" s="20" t="n">
        <v>143</v>
      </c>
      <c r="F8" s="20" t="n">
        <v>0</v>
      </c>
      <c r="G8" s="20" t="n">
        <v>143</v>
      </c>
      <c r="H8" s="20" t="n">
        <v>1</v>
      </c>
      <c r="I8" s="20"/>
      <c r="J8" s="7" t="n">
        <f aca="false">I8+G8+E8+C8</f>
        <v>466</v>
      </c>
      <c r="K8" s="8" t="n">
        <f aca="false">J8/3</f>
        <v>155.333333333333</v>
      </c>
      <c r="L8" s="9" t="n">
        <f aca="false">J8+J9+J10</f>
        <v>1448</v>
      </c>
      <c r="M8" s="21" t="n">
        <v>2</v>
      </c>
      <c r="N8" s="22" t="n">
        <v>8</v>
      </c>
      <c r="O8" s="18" t="s">
        <v>17</v>
      </c>
      <c r="P8" s="19" t="s">
        <v>37</v>
      </c>
      <c r="Q8" s="7" t="n">
        <v>144</v>
      </c>
      <c r="R8" s="7" t="n">
        <v>0</v>
      </c>
      <c r="S8" s="7" t="n">
        <v>189</v>
      </c>
      <c r="T8" s="7" t="n">
        <v>1</v>
      </c>
      <c r="U8" s="7" t="n">
        <v>142</v>
      </c>
      <c r="V8" s="7" t="n">
        <v>0</v>
      </c>
      <c r="W8" s="7"/>
      <c r="X8" s="7" t="n">
        <f aca="false">W8+U8+S8+Q8</f>
        <v>475</v>
      </c>
      <c r="Y8" s="8" t="n">
        <f aca="false">X8/3</f>
        <v>158.333333333333</v>
      </c>
      <c r="Z8" s="9" t="n">
        <f aca="false">X8+X9+X10</f>
        <v>1349</v>
      </c>
      <c r="AA8" s="10" t="n">
        <v>1</v>
      </c>
      <c r="AB8" s="0" t="n">
        <v>7</v>
      </c>
    </row>
    <row r="9" customFormat="false" ht="15" hidden="false" customHeight="false" outlineLevel="0" collapsed="false">
      <c r="A9" s="5"/>
      <c r="B9" s="6" t="s">
        <v>44</v>
      </c>
      <c r="C9" s="20" t="n">
        <v>157</v>
      </c>
      <c r="D9" s="20"/>
      <c r="E9" s="20" t="n">
        <v>126</v>
      </c>
      <c r="F9" s="20"/>
      <c r="G9" s="20" t="n">
        <v>178</v>
      </c>
      <c r="H9" s="20"/>
      <c r="I9" s="20"/>
      <c r="J9" s="7" t="n">
        <f aca="false">I9+G9+E9+C9</f>
        <v>461</v>
      </c>
      <c r="K9" s="8" t="n">
        <f aca="false">J9/3</f>
        <v>153.666666666667</v>
      </c>
      <c r="L9" s="9"/>
      <c r="M9" s="21"/>
      <c r="N9" s="24"/>
      <c r="O9" s="18"/>
      <c r="P9" s="19" t="s">
        <v>21</v>
      </c>
      <c r="Q9" s="7" t="n">
        <v>149</v>
      </c>
      <c r="R9" s="7"/>
      <c r="S9" s="7" t="n">
        <v>170</v>
      </c>
      <c r="T9" s="7"/>
      <c r="U9" s="7" t="n">
        <v>160</v>
      </c>
      <c r="V9" s="7"/>
      <c r="W9" s="7"/>
      <c r="X9" s="7" t="n">
        <f aca="false">W9+U9+S9+Q9</f>
        <v>479</v>
      </c>
      <c r="Y9" s="8" t="n">
        <f aca="false">X9/3</f>
        <v>159.666666666667</v>
      </c>
      <c r="Z9" s="9"/>
      <c r="AA9" s="10"/>
    </row>
    <row r="10" customFormat="false" ht="15.75" hidden="false" customHeight="false" outlineLevel="0" collapsed="false">
      <c r="A10" s="5"/>
      <c r="B10" s="13" t="s">
        <v>37</v>
      </c>
      <c r="C10" s="26" t="n">
        <v>189</v>
      </c>
      <c r="D10" s="26"/>
      <c r="E10" s="26" t="n">
        <v>171</v>
      </c>
      <c r="F10" s="26"/>
      <c r="G10" s="26" t="n">
        <v>161</v>
      </c>
      <c r="H10" s="26"/>
      <c r="I10" s="26"/>
      <c r="J10" s="7" t="n">
        <f aca="false">I10+G10+E10+C10</f>
        <v>521</v>
      </c>
      <c r="K10" s="8" t="n">
        <f aca="false">J10/3</f>
        <v>173.666666666667</v>
      </c>
      <c r="L10" s="9"/>
      <c r="M10" s="21"/>
      <c r="N10" s="22"/>
      <c r="O10" s="18"/>
      <c r="P10" s="25" t="s">
        <v>23</v>
      </c>
      <c r="Q10" s="14" t="n">
        <v>117</v>
      </c>
      <c r="R10" s="14"/>
      <c r="S10" s="14" t="n">
        <v>131</v>
      </c>
      <c r="T10" s="14"/>
      <c r="U10" s="14" t="n">
        <v>147</v>
      </c>
      <c r="V10" s="14"/>
      <c r="W10" s="14"/>
      <c r="X10" s="7" t="n">
        <f aca="false">W10+U10+S10+Q10</f>
        <v>395</v>
      </c>
      <c r="Y10" s="8" t="n">
        <f aca="false">X10/3</f>
        <v>131.666666666667</v>
      </c>
      <c r="Z10" s="9"/>
      <c r="AA10" s="10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8</v>
      </c>
      <c r="B14" s="6" t="s">
        <v>37</v>
      </c>
      <c r="C14" s="7" t="n">
        <v>111</v>
      </c>
      <c r="D14" s="7" t="n">
        <v>1</v>
      </c>
      <c r="E14" s="7" t="n">
        <v>144</v>
      </c>
      <c r="F14" s="7" t="n">
        <v>1</v>
      </c>
      <c r="G14" s="7" t="n">
        <v>203</v>
      </c>
      <c r="H14" s="7" t="n">
        <v>1</v>
      </c>
      <c r="I14" s="7"/>
      <c r="J14" s="7" t="n">
        <f aca="false">I14+G14+E14+C14</f>
        <v>458</v>
      </c>
      <c r="K14" s="8" t="n">
        <f aca="false">J14/3</f>
        <v>152.666666666667</v>
      </c>
      <c r="L14" s="9" t="n">
        <f aca="false">J14+J15+J16</f>
        <v>1468</v>
      </c>
      <c r="M14" s="10" t="n">
        <v>3</v>
      </c>
      <c r="N14" s="11" t="n">
        <v>3</v>
      </c>
      <c r="O14" s="5" t="s">
        <v>12</v>
      </c>
      <c r="P14" s="6" t="s">
        <v>13</v>
      </c>
      <c r="Q14" s="30" t="n">
        <v>185</v>
      </c>
      <c r="R14" s="30" t="n">
        <v>0</v>
      </c>
      <c r="S14" s="30" t="n">
        <v>133</v>
      </c>
      <c r="T14" s="30" t="n">
        <v>0</v>
      </c>
      <c r="U14" s="30" t="n">
        <v>120</v>
      </c>
      <c r="V14" s="30" t="n">
        <v>0</v>
      </c>
      <c r="W14" s="30"/>
      <c r="X14" s="7" t="n">
        <f aca="false">W14+U14+S14+Q14</f>
        <v>438</v>
      </c>
      <c r="Y14" s="8" t="n">
        <f aca="false">X14/3</f>
        <v>146</v>
      </c>
      <c r="Z14" s="9" t="n">
        <f aca="false">X14+X15+X16</f>
        <v>1344</v>
      </c>
      <c r="AA14" s="10" t="n">
        <v>0</v>
      </c>
    </row>
    <row r="15" customFormat="false" ht="15" hidden="false" customHeight="false" outlineLevel="0" collapsed="false">
      <c r="A15" s="5"/>
      <c r="B15" s="6" t="s">
        <v>45</v>
      </c>
      <c r="C15" s="7" t="n">
        <v>197</v>
      </c>
      <c r="D15" s="7"/>
      <c r="E15" s="7" t="n">
        <v>150</v>
      </c>
      <c r="F15" s="7"/>
      <c r="G15" s="7" t="n">
        <v>156</v>
      </c>
      <c r="H15" s="7"/>
      <c r="I15" s="7"/>
      <c r="J15" s="7" t="n">
        <f aca="false">I15+G15+E15+C15</f>
        <v>503</v>
      </c>
      <c r="K15" s="8" t="n">
        <f aca="false">J15/3</f>
        <v>167.666666666667</v>
      </c>
      <c r="L15" s="9"/>
      <c r="M15" s="10"/>
      <c r="N15" s="12"/>
      <c r="O15" s="5"/>
      <c r="P15" s="6" t="s">
        <v>14</v>
      </c>
      <c r="Q15" s="30" t="n">
        <v>225</v>
      </c>
      <c r="R15" s="30"/>
      <c r="S15" s="30" t="n">
        <v>119</v>
      </c>
      <c r="T15" s="30"/>
      <c r="U15" s="30" t="n">
        <v>146</v>
      </c>
      <c r="V15" s="30"/>
      <c r="W15" s="30" t="n">
        <v>24</v>
      </c>
      <c r="X15" s="7" t="n">
        <f aca="false">W15+U15+S15+Q15</f>
        <v>514</v>
      </c>
      <c r="Y15" s="8" t="n">
        <f aca="false">X15/3</f>
        <v>171.333333333333</v>
      </c>
      <c r="Z15" s="9"/>
      <c r="AA15" s="10"/>
    </row>
    <row r="16" customFormat="false" ht="15.75" hidden="false" customHeight="false" outlineLevel="0" collapsed="false">
      <c r="A16" s="5"/>
      <c r="B16" s="13" t="s">
        <v>42</v>
      </c>
      <c r="C16" s="14" t="n">
        <v>181</v>
      </c>
      <c r="D16" s="14"/>
      <c r="E16" s="14" t="n">
        <v>161</v>
      </c>
      <c r="F16" s="14"/>
      <c r="G16" s="14" t="n">
        <v>165</v>
      </c>
      <c r="H16" s="14"/>
      <c r="I16" s="14"/>
      <c r="J16" s="16" t="n">
        <f aca="false">I16+G16+E16+C16</f>
        <v>507</v>
      </c>
      <c r="K16" s="8" t="n">
        <f aca="false">J16/3</f>
        <v>169</v>
      </c>
      <c r="L16" s="9"/>
      <c r="M16" s="10"/>
      <c r="N16" s="11"/>
      <c r="O16" s="5"/>
      <c r="P16" s="13" t="s">
        <v>16</v>
      </c>
      <c r="Q16" s="32" t="n">
        <v>122</v>
      </c>
      <c r="R16" s="32"/>
      <c r="S16" s="32" t="n">
        <v>121</v>
      </c>
      <c r="T16" s="32"/>
      <c r="U16" s="32" t="n">
        <v>125</v>
      </c>
      <c r="V16" s="32"/>
      <c r="W16" s="32" t="n">
        <v>24</v>
      </c>
      <c r="X16" s="16" t="n">
        <f aca="false">W16+U16+S16+Q16</f>
        <v>392</v>
      </c>
      <c r="Y16" s="15" t="n">
        <f aca="false">X16/3</f>
        <v>130.666666666667</v>
      </c>
      <c r="Z16" s="9"/>
      <c r="AA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7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7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 t="n">
        <v>5</v>
      </c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  <c r="AB19" s="0" t="n">
        <v>6</v>
      </c>
    </row>
    <row r="20" customFormat="false" ht="15" hidden="false" customHeight="false" outlineLevel="0" collapsed="false">
      <c r="A20" s="5" t="s">
        <v>47</v>
      </c>
      <c r="B20" s="6" t="s">
        <v>25</v>
      </c>
      <c r="C20" s="7" t="n">
        <v>187</v>
      </c>
      <c r="D20" s="7" t="n">
        <v>1</v>
      </c>
      <c r="E20" s="7" t="n">
        <v>167</v>
      </c>
      <c r="F20" s="7" t="n">
        <v>0</v>
      </c>
      <c r="G20" s="7" t="n">
        <v>145</v>
      </c>
      <c r="H20" s="7" t="n">
        <v>0</v>
      </c>
      <c r="I20" s="7"/>
      <c r="J20" s="7" t="n">
        <f aca="false">I20+G20+E20+C20</f>
        <v>499</v>
      </c>
      <c r="K20" s="8" t="n">
        <f aca="false">J20/3</f>
        <v>166.333333333333</v>
      </c>
      <c r="L20" s="9" t="n">
        <f aca="false">J20+J21+J22</f>
        <v>1628</v>
      </c>
      <c r="M20" s="10" t="n">
        <v>1</v>
      </c>
      <c r="N20" s="22"/>
      <c r="O20" s="5" t="s">
        <v>19</v>
      </c>
      <c r="P20" s="6" t="s">
        <v>20</v>
      </c>
      <c r="Q20" s="35" t="n">
        <v>157</v>
      </c>
      <c r="R20" s="35" t="n">
        <v>0</v>
      </c>
      <c r="S20" s="35" t="n">
        <v>189</v>
      </c>
      <c r="T20" s="35" t="n">
        <v>1</v>
      </c>
      <c r="U20" s="35" t="n">
        <v>163</v>
      </c>
      <c r="V20" s="35" t="n">
        <v>1</v>
      </c>
      <c r="W20" s="35"/>
      <c r="X20" s="7" t="n">
        <f aca="false">W20+U20+S20+Q20</f>
        <v>509</v>
      </c>
      <c r="Y20" s="8" t="n">
        <f aca="false">X20/3</f>
        <v>169.666666666667</v>
      </c>
      <c r="Z20" s="36" t="n">
        <f aca="false">X20+X21+X22</f>
        <v>1569</v>
      </c>
      <c r="AA20" s="10" t="n">
        <v>2</v>
      </c>
    </row>
    <row r="21" customFormat="false" ht="15" hidden="false" customHeight="false" outlineLevel="0" collapsed="false">
      <c r="A21" s="5"/>
      <c r="B21" s="6" t="s">
        <v>21</v>
      </c>
      <c r="C21" s="7" t="n">
        <v>208</v>
      </c>
      <c r="D21" s="7"/>
      <c r="E21" s="7" t="n">
        <v>184</v>
      </c>
      <c r="F21" s="7"/>
      <c r="G21" s="7" t="n">
        <v>189</v>
      </c>
      <c r="H21" s="7"/>
      <c r="I21" s="7"/>
      <c r="J21" s="7" t="n">
        <f aca="false">I21+G21+E21+C21</f>
        <v>581</v>
      </c>
      <c r="K21" s="8" t="n">
        <f aca="false">J21/3</f>
        <v>193.666666666667</v>
      </c>
      <c r="L21" s="9"/>
      <c r="M21" s="10"/>
      <c r="N21" s="24"/>
      <c r="O21" s="5"/>
      <c r="P21" s="6" t="s">
        <v>22</v>
      </c>
      <c r="Q21" s="35" t="n">
        <v>169</v>
      </c>
      <c r="R21" s="35"/>
      <c r="S21" s="35" t="n">
        <v>169</v>
      </c>
      <c r="T21" s="35"/>
      <c r="U21" s="35" t="n">
        <v>200</v>
      </c>
      <c r="V21" s="35"/>
      <c r="W21" s="35"/>
      <c r="X21" s="7" t="n">
        <f aca="false">W21+U21+S21+Q21</f>
        <v>538</v>
      </c>
      <c r="Y21" s="8" t="n">
        <f aca="false">X21/3</f>
        <v>179.333333333333</v>
      </c>
      <c r="Z21" s="36"/>
      <c r="AA21" s="10"/>
    </row>
    <row r="22" customFormat="false" ht="15.75" hidden="false" customHeight="false" outlineLevel="0" collapsed="false">
      <c r="A22" s="5"/>
      <c r="B22" s="13" t="s">
        <v>30</v>
      </c>
      <c r="C22" s="14" t="n">
        <v>191</v>
      </c>
      <c r="D22" s="14"/>
      <c r="E22" s="14" t="n">
        <v>158</v>
      </c>
      <c r="F22" s="14"/>
      <c r="G22" s="14" t="n">
        <v>199</v>
      </c>
      <c r="H22" s="14"/>
      <c r="I22" s="14"/>
      <c r="J22" s="16" t="n">
        <f aca="false">I22+G22+E22+C22</f>
        <v>548</v>
      </c>
      <c r="K22" s="8" t="n">
        <f aca="false">J22/3</f>
        <v>182.666666666667</v>
      </c>
      <c r="L22" s="9"/>
      <c r="M22" s="10"/>
      <c r="N22" s="22"/>
      <c r="O22" s="5"/>
      <c r="P22" s="13" t="s">
        <v>13</v>
      </c>
      <c r="Q22" s="38" t="n">
        <v>167</v>
      </c>
      <c r="R22" s="38"/>
      <c r="S22" s="38" t="n">
        <v>182</v>
      </c>
      <c r="T22" s="38"/>
      <c r="U22" s="38" t="n">
        <v>173</v>
      </c>
      <c r="V22" s="38"/>
      <c r="W22" s="38"/>
      <c r="X22" s="7" t="n">
        <f aca="false">W22+U22+S22+Q22</f>
        <v>522</v>
      </c>
      <c r="Y22" s="8" t="n">
        <f aca="false">X22/3</f>
        <v>174</v>
      </c>
      <c r="Z22" s="36"/>
      <c r="AA22" s="10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7"/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7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 t="n">
        <v>1</v>
      </c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  <c r="AB25" s="0" t="n">
        <v>2</v>
      </c>
    </row>
    <row r="26" customFormat="false" ht="15" hidden="false" customHeight="false" outlineLevel="0" collapsed="false">
      <c r="A26" s="5" t="s">
        <v>33</v>
      </c>
      <c r="B26" s="6" t="s">
        <v>34</v>
      </c>
      <c r="C26" s="7" t="n">
        <v>185</v>
      </c>
      <c r="D26" s="7" t="n">
        <v>1</v>
      </c>
      <c r="E26" s="7" t="n">
        <v>215</v>
      </c>
      <c r="F26" s="7" t="n">
        <v>1</v>
      </c>
      <c r="G26" s="7" t="n">
        <v>211</v>
      </c>
      <c r="H26" s="7" t="n">
        <v>0</v>
      </c>
      <c r="I26" s="7" t="n">
        <v>24</v>
      </c>
      <c r="J26" s="7" t="n">
        <f aca="false">I26+G26+E26+C26</f>
        <v>635</v>
      </c>
      <c r="K26" s="8" t="n">
        <f aca="false">J26/3</f>
        <v>211.666666666667</v>
      </c>
      <c r="L26" s="39" t="n">
        <f aca="false">J26+J27+J28</f>
        <v>1668</v>
      </c>
      <c r="M26" s="10" t="n">
        <v>2</v>
      </c>
      <c r="N26" s="11"/>
      <c r="O26" s="33" t="s">
        <v>26</v>
      </c>
      <c r="P26" s="34" t="s">
        <v>27</v>
      </c>
      <c r="Q26" s="7" t="n">
        <v>155</v>
      </c>
      <c r="R26" s="7" t="n">
        <v>0</v>
      </c>
      <c r="S26" s="7" t="n">
        <v>170</v>
      </c>
      <c r="T26" s="7" t="n">
        <v>0</v>
      </c>
      <c r="U26" s="7" t="n">
        <v>191</v>
      </c>
      <c r="V26" s="7" t="n">
        <v>1</v>
      </c>
      <c r="W26" s="7"/>
      <c r="X26" s="7" t="n">
        <f aca="false">W26+U26+S26+Q26</f>
        <v>516</v>
      </c>
      <c r="Y26" s="8" t="n">
        <f aca="false">X26/3</f>
        <v>172</v>
      </c>
      <c r="Z26" s="9" t="n">
        <f aca="false">X26+X27+X28</f>
        <v>1581</v>
      </c>
      <c r="AA26" s="10" t="n">
        <v>1</v>
      </c>
    </row>
    <row r="27" customFormat="false" ht="15" hidden="false" customHeight="false" outlineLevel="0" collapsed="false">
      <c r="A27" s="5"/>
      <c r="B27" s="6" t="s">
        <v>36</v>
      </c>
      <c r="C27" s="7" t="n">
        <v>114</v>
      </c>
      <c r="D27" s="7"/>
      <c r="E27" s="7" t="n">
        <v>206</v>
      </c>
      <c r="F27" s="7"/>
      <c r="G27" s="7" t="n">
        <v>134</v>
      </c>
      <c r="H27" s="7"/>
      <c r="I27" s="7" t="n">
        <v>24</v>
      </c>
      <c r="J27" s="7" t="n">
        <f aca="false">I27+G27+E27+C27</f>
        <v>478</v>
      </c>
      <c r="K27" s="8" t="n">
        <f aca="false">J27/3</f>
        <v>159.333333333333</v>
      </c>
      <c r="L27" s="39"/>
      <c r="M27" s="10"/>
      <c r="N27" s="12"/>
      <c r="O27" s="33"/>
      <c r="P27" s="34" t="s">
        <v>46</v>
      </c>
      <c r="Q27" s="7" t="n">
        <v>243</v>
      </c>
      <c r="R27" s="7"/>
      <c r="S27" s="7" t="n">
        <v>170</v>
      </c>
      <c r="T27" s="7"/>
      <c r="U27" s="7" t="n">
        <v>188</v>
      </c>
      <c r="V27" s="7"/>
      <c r="W27" s="7"/>
      <c r="X27" s="7" t="n">
        <f aca="false">W27+U27+S27+Q27</f>
        <v>601</v>
      </c>
      <c r="Y27" s="8" t="n">
        <f aca="false">X27/3</f>
        <v>200.333333333333</v>
      </c>
      <c r="Z27" s="9"/>
      <c r="AA27" s="10"/>
    </row>
    <row r="28" customFormat="false" ht="15.75" hidden="false" customHeight="false" outlineLevel="0" collapsed="false">
      <c r="A28" s="5"/>
      <c r="B28" s="13" t="s">
        <v>14</v>
      </c>
      <c r="C28" s="14" t="n">
        <v>233</v>
      </c>
      <c r="D28" s="14"/>
      <c r="E28" s="14" t="n">
        <v>138</v>
      </c>
      <c r="F28" s="14"/>
      <c r="G28" s="14" t="n">
        <v>160</v>
      </c>
      <c r="H28" s="14"/>
      <c r="I28" s="14" t="n">
        <v>24</v>
      </c>
      <c r="J28" s="16" t="n">
        <f aca="false">I28+G28+E28+C28</f>
        <v>555</v>
      </c>
      <c r="K28" s="15" t="n">
        <f aca="false">J28/3</f>
        <v>185</v>
      </c>
      <c r="L28" s="39"/>
      <c r="M28" s="10"/>
      <c r="N28" s="11"/>
      <c r="O28" s="33"/>
      <c r="P28" s="37" t="s">
        <v>30</v>
      </c>
      <c r="Q28" s="14" t="n">
        <v>148</v>
      </c>
      <c r="R28" s="14"/>
      <c r="S28" s="14" t="n">
        <v>138</v>
      </c>
      <c r="T28" s="14"/>
      <c r="U28" s="14" t="n">
        <v>178</v>
      </c>
      <c r="V28" s="14"/>
      <c r="W28" s="14"/>
      <c r="X28" s="14" t="n">
        <f aca="false">W28+U28+S28+Q28</f>
        <v>464</v>
      </c>
      <c r="Y28" s="15" t="n">
        <f aca="false">X28/3</f>
        <v>154.666666666667</v>
      </c>
      <c r="Z28" s="9"/>
      <c r="AA28" s="10"/>
    </row>
    <row r="29" customFormat="false" ht="15" hidden="false" customHeight="false" outlineLevel="0" collapsed="false">
      <c r="J29" s="42"/>
    </row>
    <row r="33" customFormat="false" ht="15" hidden="false" customHeight="false" outlineLevel="0" collapsed="false">
      <c r="C33" s="43"/>
      <c r="D33" s="44"/>
      <c r="E33" s="40"/>
    </row>
    <row r="34" customFormat="false" ht="15" hidden="false" customHeight="false" outlineLevel="0" collapsed="false">
      <c r="C34" s="43"/>
      <c r="D34" s="44"/>
      <c r="E34" s="40"/>
      <c r="T34" s="40"/>
    </row>
    <row r="35" customFormat="false" ht="15" hidden="false" customHeight="false" outlineLevel="0" collapsed="false">
      <c r="C35" s="43"/>
      <c r="D35" s="44"/>
      <c r="E35" s="40"/>
    </row>
    <row r="36" customFormat="false" ht="15" hidden="false" customHeight="false" outlineLevel="0" collapsed="false">
      <c r="C36" s="40"/>
      <c r="D36" s="40"/>
      <c r="E36" s="40"/>
    </row>
    <row r="37" customFormat="false" ht="15" hidden="false" customHeight="false" outlineLevel="0" collapsed="false">
      <c r="C37" s="40"/>
      <c r="D37" s="40"/>
      <c r="E37" s="40"/>
    </row>
    <row r="38" customFormat="false" ht="15" hidden="false" customHeight="false" outlineLevel="0" collapsed="false">
      <c r="C38" s="45"/>
      <c r="D38" s="46"/>
      <c r="E38" s="40"/>
    </row>
    <row r="39" customFormat="false" ht="15" hidden="false" customHeight="false" outlineLevel="0" collapsed="false">
      <c r="C39" s="45"/>
      <c r="D39" s="46"/>
      <c r="E39" s="40"/>
    </row>
    <row r="40" customFormat="false" ht="15" hidden="false" customHeight="false" outlineLevel="0" collapsed="false">
      <c r="C40" s="45"/>
      <c r="D40" s="46"/>
      <c r="E40" s="40"/>
    </row>
  </sheetData>
  <mergeCells count="32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  <mergeCell ref="C33:C35"/>
    <mergeCell ref="C38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: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15" min="15" style="0" width="12.14"/>
    <col collapsed="false" customWidth="true" hidden="false" outlineLevel="0" max="16" min="16" style="0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47" t="n">
        <v>190</v>
      </c>
      <c r="D2" s="7" t="n">
        <v>1</v>
      </c>
      <c r="E2" s="7" t="n">
        <v>160</v>
      </c>
      <c r="F2" s="7" t="n">
        <v>0</v>
      </c>
      <c r="G2" s="7" t="n">
        <v>201</v>
      </c>
      <c r="H2" s="7" t="n">
        <v>1</v>
      </c>
      <c r="I2" s="7"/>
      <c r="J2" s="7" t="n">
        <f aca="false">I2+G2+E2+C2</f>
        <v>551</v>
      </c>
      <c r="K2" s="8" t="n">
        <f aca="false">J2/3</f>
        <v>183.666666666667</v>
      </c>
      <c r="L2" s="9" t="n">
        <f aca="false">J2+J3+J4</f>
        <v>1534</v>
      </c>
      <c r="M2" s="10" t="n">
        <f aca="false">H2+F2+D2</f>
        <v>2</v>
      </c>
      <c r="N2" s="11"/>
      <c r="O2" s="5" t="s">
        <v>48</v>
      </c>
      <c r="P2" s="6" t="s">
        <v>30</v>
      </c>
      <c r="Q2" s="47" t="n">
        <v>159</v>
      </c>
      <c r="R2" s="7" t="n">
        <v>0</v>
      </c>
      <c r="S2" s="7" t="n">
        <v>191</v>
      </c>
      <c r="T2" s="7" t="n">
        <v>1</v>
      </c>
      <c r="U2" s="7" t="n">
        <v>181</v>
      </c>
      <c r="V2" s="7" t="n">
        <v>0</v>
      </c>
      <c r="W2" s="7"/>
      <c r="X2" s="7" t="n">
        <f aca="false">W2+U2+S2+Q2</f>
        <v>531</v>
      </c>
      <c r="Y2" s="8" t="n">
        <f aca="false">X2/3</f>
        <v>177</v>
      </c>
      <c r="Z2" s="9" t="n">
        <f aca="false">X2+X3+X4</f>
        <v>1410</v>
      </c>
      <c r="AA2" s="10" t="n">
        <f aca="false">V2+T2+R2</f>
        <v>1</v>
      </c>
    </row>
    <row r="3" customFormat="false" ht="15" hidden="false" customHeight="false" outlineLevel="0" collapsed="false">
      <c r="A3" s="5"/>
      <c r="B3" s="6" t="s">
        <v>13</v>
      </c>
      <c r="C3" s="48" t="n">
        <v>180</v>
      </c>
      <c r="D3" s="7"/>
      <c r="E3" s="7" t="n">
        <v>158</v>
      </c>
      <c r="F3" s="7"/>
      <c r="G3" s="7" t="n">
        <v>163</v>
      </c>
      <c r="H3" s="7"/>
      <c r="I3" s="7"/>
      <c r="J3" s="7" t="n">
        <f aca="false">I3+G3+E3+C3</f>
        <v>501</v>
      </c>
      <c r="K3" s="8" t="n">
        <f aca="false">J3/3</f>
        <v>167</v>
      </c>
      <c r="L3" s="9"/>
      <c r="M3" s="10"/>
      <c r="N3" s="12"/>
      <c r="O3" s="5"/>
      <c r="P3" s="6" t="s">
        <v>35</v>
      </c>
      <c r="Q3" s="48" t="n">
        <v>125</v>
      </c>
      <c r="R3" s="7"/>
      <c r="S3" s="7" t="n">
        <v>127</v>
      </c>
      <c r="T3" s="7"/>
      <c r="U3" s="7" t="n">
        <v>111</v>
      </c>
      <c r="V3" s="7"/>
      <c r="W3" s="7"/>
      <c r="X3" s="7" t="n">
        <f aca="false">W3+U3+S3+Q3</f>
        <v>363</v>
      </c>
      <c r="Y3" s="8" t="n">
        <f aca="false">X3/3</f>
        <v>121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49" t="n">
        <v>164</v>
      </c>
      <c r="D4" s="14"/>
      <c r="E4" s="14" t="n">
        <v>115</v>
      </c>
      <c r="F4" s="14"/>
      <c r="G4" s="14" t="n">
        <v>203</v>
      </c>
      <c r="H4" s="14"/>
      <c r="I4" s="14"/>
      <c r="J4" s="16" t="n">
        <f aca="false">I4+G4+E4+C4</f>
        <v>482</v>
      </c>
      <c r="K4" s="27" t="n">
        <f aca="false">J4/3</f>
        <v>160.666666666667</v>
      </c>
      <c r="L4" s="9"/>
      <c r="M4" s="10"/>
      <c r="N4" s="11"/>
      <c r="O4" s="5"/>
      <c r="P4" s="13" t="s">
        <v>37</v>
      </c>
      <c r="Q4" s="49" t="n">
        <v>157</v>
      </c>
      <c r="R4" s="14"/>
      <c r="S4" s="14" t="n">
        <v>201</v>
      </c>
      <c r="T4" s="14"/>
      <c r="U4" s="14" t="n">
        <v>158</v>
      </c>
      <c r="V4" s="14"/>
      <c r="W4" s="14"/>
      <c r="X4" s="7" t="n">
        <f aca="false">W4+U4+S4+Q4</f>
        <v>516</v>
      </c>
      <c r="Y4" s="15" t="n">
        <f aca="false">X4/3</f>
        <v>172</v>
      </c>
      <c r="Z4" s="9"/>
      <c r="AA4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7"/>
      <c r="K5" s="17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38</v>
      </c>
      <c r="B8" s="6" t="s">
        <v>37</v>
      </c>
      <c r="C8" s="20" t="n">
        <v>171</v>
      </c>
      <c r="D8" s="20" t="n">
        <v>0</v>
      </c>
      <c r="E8" s="20" t="n">
        <v>222</v>
      </c>
      <c r="F8" s="20" t="n">
        <v>1</v>
      </c>
      <c r="G8" s="20" t="n">
        <v>199</v>
      </c>
      <c r="H8" s="20" t="n">
        <v>1</v>
      </c>
      <c r="I8" s="20"/>
      <c r="J8" s="7" t="n">
        <f aca="false">C8+E8+G8</f>
        <v>592</v>
      </c>
      <c r="K8" s="8" t="n">
        <f aca="false">J8/3</f>
        <v>197.333333333333</v>
      </c>
      <c r="L8" s="9" t="n">
        <f aca="false">J8+J9+J10</f>
        <v>1639</v>
      </c>
      <c r="M8" s="21" t="n">
        <f aca="false">H8+F8+D8</f>
        <v>2</v>
      </c>
      <c r="N8" s="22"/>
      <c r="O8" s="5" t="s">
        <v>24</v>
      </c>
      <c r="P8" s="6" t="s">
        <v>25</v>
      </c>
      <c r="Q8" s="7" t="n">
        <v>173</v>
      </c>
      <c r="R8" s="7" t="n">
        <v>1</v>
      </c>
      <c r="S8" s="7" t="n">
        <v>152</v>
      </c>
      <c r="T8" s="7" t="n">
        <v>0</v>
      </c>
      <c r="U8" s="7" t="n">
        <v>179</v>
      </c>
      <c r="V8" s="7" t="n">
        <v>0</v>
      </c>
      <c r="W8" s="7"/>
      <c r="X8" s="7" t="n">
        <f aca="false">W8+U8+S8+Q8</f>
        <v>504</v>
      </c>
      <c r="Y8" s="8" t="n">
        <f aca="false">X8/3</f>
        <v>168</v>
      </c>
      <c r="Z8" s="9" t="n">
        <f aca="false">X8+X9+X10</f>
        <v>1433</v>
      </c>
      <c r="AA8" s="10" t="n">
        <f aca="false">V8+T8+R8</f>
        <v>1</v>
      </c>
    </row>
    <row r="9" customFormat="false" ht="15" hidden="false" customHeight="false" outlineLevel="0" collapsed="false">
      <c r="A9" s="5"/>
      <c r="B9" s="6" t="s">
        <v>45</v>
      </c>
      <c r="C9" s="20" t="n">
        <v>157</v>
      </c>
      <c r="D9" s="20"/>
      <c r="E9" s="20" t="n">
        <v>158</v>
      </c>
      <c r="F9" s="20"/>
      <c r="G9" s="20" t="n">
        <v>211</v>
      </c>
      <c r="H9" s="20"/>
      <c r="I9" s="20"/>
      <c r="J9" s="7" t="n">
        <f aca="false">C9+E9+G9</f>
        <v>526</v>
      </c>
      <c r="K9" s="8" t="n">
        <f aca="false">J9/3</f>
        <v>175.333333333333</v>
      </c>
      <c r="L9" s="9"/>
      <c r="M9" s="21"/>
      <c r="N9" s="24"/>
      <c r="O9" s="5"/>
      <c r="P9" s="6" t="s">
        <v>28</v>
      </c>
      <c r="Q9" s="7" t="n">
        <v>155</v>
      </c>
      <c r="R9" s="7"/>
      <c r="S9" s="7" t="n">
        <v>113</v>
      </c>
      <c r="T9" s="7"/>
      <c r="U9" s="7" t="n">
        <v>167</v>
      </c>
      <c r="V9" s="7"/>
      <c r="W9" s="7"/>
      <c r="X9" s="7" t="n">
        <f aca="false">W9+U9+S9+Q9</f>
        <v>435</v>
      </c>
      <c r="Y9" s="8" t="n">
        <f aca="false">X9/3</f>
        <v>145</v>
      </c>
      <c r="Z9" s="9"/>
      <c r="AA9" s="10"/>
    </row>
    <row r="10" customFormat="false" ht="15.75" hidden="false" customHeight="false" outlineLevel="0" collapsed="false">
      <c r="A10" s="5"/>
      <c r="B10" s="13" t="s">
        <v>42</v>
      </c>
      <c r="C10" s="26" t="n">
        <v>178</v>
      </c>
      <c r="D10" s="26"/>
      <c r="E10" s="26" t="n">
        <v>175</v>
      </c>
      <c r="F10" s="26"/>
      <c r="G10" s="26" t="n">
        <v>168</v>
      </c>
      <c r="H10" s="26"/>
      <c r="I10" s="26"/>
      <c r="J10" s="7" t="n">
        <f aca="false">C10+E10+G10</f>
        <v>521</v>
      </c>
      <c r="K10" s="8" t="n">
        <f aca="false">J10/3</f>
        <v>173.666666666667</v>
      </c>
      <c r="L10" s="9"/>
      <c r="M10" s="21"/>
      <c r="N10" s="22"/>
      <c r="O10" s="5"/>
      <c r="P10" s="13" t="s">
        <v>29</v>
      </c>
      <c r="Q10" s="14" t="n">
        <v>194</v>
      </c>
      <c r="R10" s="14"/>
      <c r="S10" s="14" t="n">
        <v>160</v>
      </c>
      <c r="T10" s="14"/>
      <c r="U10" s="14" t="n">
        <v>140</v>
      </c>
      <c r="V10" s="14"/>
      <c r="W10" s="14"/>
      <c r="X10" s="16" t="n">
        <f aca="false">W10+U10+S10+Q10</f>
        <v>494</v>
      </c>
      <c r="Y10" s="8" t="n">
        <f aca="false">X10/3</f>
        <v>164.666666666667</v>
      </c>
      <c r="Z10" s="9"/>
      <c r="AA10" s="10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40</v>
      </c>
      <c r="B14" s="6" t="s">
        <v>25</v>
      </c>
      <c r="C14" s="7" t="n">
        <v>124</v>
      </c>
      <c r="D14" s="7" t="n">
        <v>1</v>
      </c>
      <c r="E14" s="7" t="n">
        <v>186</v>
      </c>
      <c r="F14" s="7" t="n">
        <v>1</v>
      </c>
      <c r="G14" s="7" t="n">
        <v>177</v>
      </c>
      <c r="H14" s="7" t="n">
        <v>1</v>
      </c>
      <c r="I14" s="7"/>
      <c r="J14" s="7" t="n">
        <f aca="false">C14+E14+G14</f>
        <v>487</v>
      </c>
      <c r="K14" s="8" t="n">
        <f aca="false">J14/3</f>
        <v>162.333333333333</v>
      </c>
      <c r="L14" s="9" t="n">
        <f aca="false">J14+J15+J16</f>
        <v>1613</v>
      </c>
      <c r="M14" s="10" t="n">
        <f aca="false">H14+F14+D14</f>
        <v>3</v>
      </c>
      <c r="N14" s="11"/>
      <c r="O14" s="18" t="s">
        <v>17</v>
      </c>
      <c r="P14" s="19" t="s">
        <v>37</v>
      </c>
      <c r="Q14" s="30" t="n">
        <v>141</v>
      </c>
      <c r="R14" s="30" t="n">
        <v>0</v>
      </c>
      <c r="S14" s="30" t="n">
        <v>138</v>
      </c>
      <c r="T14" s="30" t="n">
        <v>0</v>
      </c>
      <c r="U14" s="30" t="n">
        <v>175</v>
      </c>
      <c r="V14" s="30" t="n">
        <v>0</v>
      </c>
      <c r="W14" s="30"/>
      <c r="X14" s="7" t="n">
        <f aca="false">Q14+S14+U14</f>
        <v>454</v>
      </c>
      <c r="Y14" s="8" t="n">
        <f aca="false">X14/3</f>
        <v>151.333333333333</v>
      </c>
      <c r="Z14" s="9" t="n">
        <f aca="false">X14+X15+X16</f>
        <v>1360</v>
      </c>
      <c r="AA14" s="10" t="n">
        <f aca="false">V14+T14+R14</f>
        <v>0</v>
      </c>
    </row>
    <row r="15" customFormat="false" ht="15" hidden="false" customHeight="false" outlineLevel="0" collapsed="false">
      <c r="A15" s="5"/>
      <c r="B15" s="6" t="s">
        <v>21</v>
      </c>
      <c r="C15" s="7" t="n">
        <v>174</v>
      </c>
      <c r="D15" s="7"/>
      <c r="E15" s="7" t="n">
        <v>190</v>
      </c>
      <c r="F15" s="7"/>
      <c r="G15" s="7" t="n">
        <v>225</v>
      </c>
      <c r="H15" s="7"/>
      <c r="I15" s="7"/>
      <c r="J15" s="7" t="n">
        <f aca="false">C15+E15+G15</f>
        <v>589</v>
      </c>
      <c r="K15" s="8" t="n">
        <f aca="false">J15/3</f>
        <v>196.333333333333</v>
      </c>
      <c r="L15" s="9"/>
      <c r="M15" s="10"/>
      <c r="N15" s="12"/>
      <c r="O15" s="18"/>
      <c r="P15" s="19" t="s">
        <v>21</v>
      </c>
      <c r="Q15" s="30" t="n">
        <v>145</v>
      </c>
      <c r="R15" s="30"/>
      <c r="S15" s="30" t="n">
        <v>162</v>
      </c>
      <c r="T15" s="30"/>
      <c r="U15" s="30" t="n">
        <v>163</v>
      </c>
      <c r="V15" s="30"/>
      <c r="W15" s="30"/>
      <c r="X15" s="7" t="n">
        <f aca="false">Q15+S15+U15</f>
        <v>470</v>
      </c>
      <c r="Y15" s="8" t="n">
        <f aca="false">X15/3</f>
        <v>156.666666666667</v>
      </c>
      <c r="Z15" s="9"/>
      <c r="AA15" s="10"/>
    </row>
    <row r="16" customFormat="false" ht="15.75" hidden="false" customHeight="false" outlineLevel="0" collapsed="false">
      <c r="A16" s="5"/>
      <c r="B16" s="13" t="s">
        <v>49</v>
      </c>
      <c r="C16" s="14" t="n">
        <v>120</v>
      </c>
      <c r="D16" s="14"/>
      <c r="E16" s="14" t="n">
        <v>175</v>
      </c>
      <c r="F16" s="14"/>
      <c r="G16" s="14" t="n">
        <v>242</v>
      </c>
      <c r="H16" s="14"/>
      <c r="I16" s="14" t="n">
        <v>24</v>
      </c>
      <c r="J16" s="14" t="n">
        <f aca="false">C16+E16+G16</f>
        <v>537</v>
      </c>
      <c r="K16" s="8" t="n">
        <f aca="false">J16/3</f>
        <v>179</v>
      </c>
      <c r="L16" s="9"/>
      <c r="M16" s="10"/>
      <c r="N16" s="11"/>
      <c r="O16" s="18"/>
      <c r="P16" s="25" t="s">
        <v>23</v>
      </c>
      <c r="Q16" s="32" t="n">
        <v>135</v>
      </c>
      <c r="R16" s="32"/>
      <c r="S16" s="32" t="n">
        <v>149</v>
      </c>
      <c r="T16" s="32"/>
      <c r="U16" s="32" t="n">
        <v>152</v>
      </c>
      <c r="V16" s="32"/>
      <c r="W16" s="32"/>
      <c r="X16" s="14" t="n">
        <f aca="false">Q16+S16+U16</f>
        <v>436</v>
      </c>
      <c r="Y16" s="15" t="n">
        <f aca="false">X16/3</f>
        <v>145.333333333333</v>
      </c>
      <c r="Z16" s="9"/>
      <c r="AA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33</v>
      </c>
      <c r="B20" s="6" t="s">
        <v>34</v>
      </c>
      <c r="C20" s="7" t="n">
        <v>180</v>
      </c>
      <c r="D20" s="7" t="n">
        <v>1</v>
      </c>
      <c r="E20" s="7" t="n">
        <v>187</v>
      </c>
      <c r="F20" s="7" t="n">
        <v>1</v>
      </c>
      <c r="G20" s="7" t="n">
        <v>189</v>
      </c>
      <c r="H20" s="7" t="n">
        <v>1</v>
      </c>
      <c r="I20" s="7" t="n">
        <v>24</v>
      </c>
      <c r="J20" s="7" t="n">
        <f aca="false">I20+G20+E20+C20</f>
        <v>580</v>
      </c>
      <c r="K20" s="8" t="n">
        <f aca="false">J20/3</f>
        <v>193.333333333333</v>
      </c>
      <c r="L20" s="9" t="n">
        <f aca="false">J20+J21+J22</f>
        <v>1666</v>
      </c>
      <c r="M20" s="10" t="n">
        <f aca="false">H20+F20+D20</f>
        <v>3</v>
      </c>
      <c r="N20" s="22"/>
      <c r="O20" s="5" t="s">
        <v>12</v>
      </c>
      <c r="P20" s="6" t="s">
        <v>13</v>
      </c>
      <c r="Q20" s="35" t="n">
        <v>135</v>
      </c>
      <c r="R20" s="35" t="n">
        <v>0</v>
      </c>
      <c r="S20" s="35" t="n">
        <v>175</v>
      </c>
      <c r="T20" s="35" t="n">
        <v>0</v>
      </c>
      <c r="U20" s="35" t="n">
        <v>129</v>
      </c>
      <c r="V20" s="35" t="n">
        <v>0</v>
      </c>
      <c r="W20" s="35"/>
      <c r="X20" s="7" t="n">
        <f aca="false">Q20+S20+U20</f>
        <v>439</v>
      </c>
      <c r="Y20" s="8" t="n">
        <f aca="false">X20/3</f>
        <v>146.333333333333</v>
      </c>
      <c r="Z20" s="36" t="n">
        <f aca="false">X20+X21+X22</f>
        <v>1214</v>
      </c>
      <c r="AA20" s="10" t="n">
        <f aca="false">V20+T20+R20</f>
        <v>0</v>
      </c>
    </row>
    <row r="21" customFormat="false" ht="15" hidden="false" customHeight="false" outlineLevel="0" collapsed="false">
      <c r="A21" s="5"/>
      <c r="B21" s="6" t="s">
        <v>36</v>
      </c>
      <c r="C21" s="7" t="n">
        <v>189</v>
      </c>
      <c r="D21" s="7"/>
      <c r="E21" s="7" t="n">
        <v>186</v>
      </c>
      <c r="F21" s="7"/>
      <c r="G21" s="7" t="n">
        <v>133</v>
      </c>
      <c r="H21" s="7"/>
      <c r="I21" s="7" t="n">
        <v>24</v>
      </c>
      <c r="J21" s="7" t="n">
        <f aca="false">I21+G21+E21+C21</f>
        <v>532</v>
      </c>
      <c r="K21" s="8" t="n">
        <f aca="false">J21/3</f>
        <v>177.333333333333</v>
      </c>
      <c r="L21" s="9"/>
      <c r="M21" s="10"/>
      <c r="N21" s="24"/>
      <c r="O21" s="5"/>
      <c r="P21" s="6" t="s">
        <v>14</v>
      </c>
      <c r="Q21" s="35" t="n">
        <v>122</v>
      </c>
      <c r="R21" s="35"/>
      <c r="S21" s="35" t="n">
        <v>140</v>
      </c>
      <c r="T21" s="35"/>
      <c r="U21" s="35" t="n">
        <v>152</v>
      </c>
      <c r="V21" s="35"/>
      <c r="W21" s="35" t="n">
        <v>24</v>
      </c>
      <c r="X21" s="7" t="n">
        <f aca="false">Q21+S21+U21</f>
        <v>414</v>
      </c>
      <c r="Y21" s="8" t="n">
        <f aca="false">X21/3</f>
        <v>138</v>
      </c>
      <c r="Z21" s="36"/>
      <c r="AA21" s="10"/>
    </row>
    <row r="22" customFormat="false" ht="15.75" hidden="false" customHeight="false" outlineLevel="0" collapsed="false">
      <c r="A22" s="5"/>
      <c r="B22" s="13" t="s">
        <v>14</v>
      </c>
      <c r="C22" s="14" t="n">
        <v>162</v>
      </c>
      <c r="D22" s="14"/>
      <c r="E22" s="14" t="n">
        <v>215</v>
      </c>
      <c r="F22" s="14"/>
      <c r="G22" s="14" t="n">
        <v>153</v>
      </c>
      <c r="H22" s="14"/>
      <c r="I22" s="14" t="n">
        <v>24</v>
      </c>
      <c r="J22" s="7" t="n">
        <f aca="false">I22+G22+E22+C22</f>
        <v>554</v>
      </c>
      <c r="K22" s="8" t="n">
        <f aca="false">J22/3</f>
        <v>184.666666666667</v>
      </c>
      <c r="L22" s="9"/>
      <c r="M22" s="10"/>
      <c r="N22" s="22"/>
      <c r="O22" s="5"/>
      <c r="P22" s="13" t="s">
        <v>16</v>
      </c>
      <c r="Q22" s="38" t="n">
        <v>109</v>
      </c>
      <c r="R22" s="38"/>
      <c r="S22" s="38" t="n">
        <v>144</v>
      </c>
      <c r="T22" s="38"/>
      <c r="U22" s="38" t="n">
        <v>108</v>
      </c>
      <c r="V22" s="38"/>
      <c r="W22" s="38" t="n">
        <v>24</v>
      </c>
      <c r="X22" s="16" t="n">
        <f aca="false">Q22+S22+U22</f>
        <v>361</v>
      </c>
      <c r="Y22" s="27" t="n">
        <f aca="false">X22/3</f>
        <v>120.333333333333</v>
      </c>
      <c r="Z22" s="36"/>
      <c r="AA22" s="10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7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33" t="s">
        <v>26</v>
      </c>
      <c r="B26" s="34" t="s">
        <v>27</v>
      </c>
      <c r="C26" s="7" t="n">
        <v>158</v>
      </c>
      <c r="D26" s="7" t="n">
        <v>0</v>
      </c>
      <c r="E26" s="7" t="n">
        <v>183</v>
      </c>
      <c r="F26" s="7" t="n">
        <v>1</v>
      </c>
      <c r="G26" s="7" t="n">
        <v>178</v>
      </c>
      <c r="H26" s="7" t="n">
        <v>0</v>
      </c>
      <c r="I26" s="7"/>
      <c r="J26" s="7" t="n">
        <f aca="false">I26+G26+E26+C26</f>
        <v>519</v>
      </c>
      <c r="K26" s="8" t="n">
        <f aca="false">J26/3</f>
        <v>173</v>
      </c>
      <c r="L26" s="39" t="n">
        <f aca="false">J26+J27+J28</f>
        <v>1563</v>
      </c>
      <c r="M26" s="10" t="n">
        <f aca="false">H26+F26+D26</f>
        <v>1</v>
      </c>
      <c r="N26" s="11"/>
      <c r="O26" s="5" t="s">
        <v>19</v>
      </c>
      <c r="P26" s="6" t="s">
        <v>20</v>
      </c>
      <c r="Q26" s="7" t="n">
        <v>162</v>
      </c>
      <c r="R26" s="7" t="n">
        <v>1</v>
      </c>
      <c r="S26" s="7" t="n">
        <v>164</v>
      </c>
      <c r="T26" s="7" t="n">
        <v>0</v>
      </c>
      <c r="U26" s="7" t="n">
        <v>197</v>
      </c>
      <c r="V26" s="7" t="n">
        <v>1</v>
      </c>
      <c r="W26" s="7"/>
      <c r="X26" s="7" t="n">
        <f aca="false">W26+U26+S26+Q26</f>
        <v>523</v>
      </c>
      <c r="Y26" s="8" t="n">
        <f aca="false">X26/3</f>
        <v>174.333333333333</v>
      </c>
      <c r="Z26" s="9" t="n">
        <f aca="false">X26+X27+X28</f>
        <v>1584</v>
      </c>
      <c r="AA26" s="10" t="n">
        <f aca="false">V26+T26+R26</f>
        <v>2</v>
      </c>
    </row>
    <row r="27" customFormat="false" ht="15" hidden="false" customHeight="false" outlineLevel="0" collapsed="false">
      <c r="A27" s="33"/>
      <c r="B27" s="34" t="s">
        <v>46</v>
      </c>
      <c r="C27" s="7" t="n">
        <v>160</v>
      </c>
      <c r="D27" s="7"/>
      <c r="E27" s="7" t="n">
        <v>176</v>
      </c>
      <c r="F27" s="7"/>
      <c r="G27" s="7" t="n">
        <v>171</v>
      </c>
      <c r="H27" s="7"/>
      <c r="I27" s="7"/>
      <c r="J27" s="7" t="n">
        <f aca="false">I27+G27+E27+C27</f>
        <v>507</v>
      </c>
      <c r="K27" s="8" t="n">
        <f aca="false">J27/3</f>
        <v>169</v>
      </c>
      <c r="L27" s="39"/>
      <c r="M27" s="10"/>
      <c r="N27" s="12"/>
      <c r="O27" s="5"/>
      <c r="P27" s="6" t="s">
        <v>22</v>
      </c>
      <c r="Q27" s="7" t="n">
        <v>147</v>
      </c>
      <c r="R27" s="7"/>
      <c r="S27" s="7" t="n">
        <v>161</v>
      </c>
      <c r="T27" s="7"/>
      <c r="U27" s="7" t="n">
        <v>194</v>
      </c>
      <c r="V27" s="7"/>
      <c r="W27" s="7"/>
      <c r="X27" s="7" t="n">
        <f aca="false">W27+U27+S27+Q27</f>
        <v>502</v>
      </c>
      <c r="Y27" s="8" t="n">
        <f aca="false">X27/3</f>
        <v>167.333333333333</v>
      </c>
      <c r="Z27" s="9"/>
      <c r="AA27" s="10"/>
    </row>
    <row r="28" customFormat="false" ht="15.75" hidden="false" customHeight="false" outlineLevel="0" collapsed="false">
      <c r="A28" s="33"/>
      <c r="B28" s="37" t="s">
        <v>30</v>
      </c>
      <c r="C28" s="14" t="n">
        <v>179</v>
      </c>
      <c r="D28" s="14"/>
      <c r="E28" s="14" t="n">
        <v>181</v>
      </c>
      <c r="F28" s="14"/>
      <c r="G28" s="14" t="n">
        <v>177</v>
      </c>
      <c r="H28" s="14"/>
      <c r="I28" s="14"/>
      <c r="J28" s="14" t="n">
        <f aca="false">I28+G28+E28+C28</f>
        <v>537</v>
      </c>
      <c r="K28" s="27" t="n">
        <f aca="false">J28/3</f>
        <v>179</v>
      </c>
      <c r="L28" s="39"/>
      <c r="M28" s="10"/>
      <c r="N28" s="11"/>
      <c r="O28" s="5"/>
      <c r="P28" s="13" t="s">
        <v>13</v>
      </c>
      <c r="Q28" s="14" t="n">
        <v>191</v>
      </c>
      <c r="R28" s="14"/>
      <c r="S28" s="14" t="n">
        <v>190</v>
      </c>
      <c r="T28" s="14"/>
      <c r="U28" s="14" t="n">
        <v>178</v>
      </c>
      <c r="V28" s="14"/>
      <c r="W28" s="14"/>
      <c r="X28" s="16" t="n">
        <f aca="false">W28+U28+S28+Q28</f>
        <v>559</v>
      </c>
      <c r="Y28" s="15" t="n">
        <f aca="false">X28/3</f>
        <v>186.333333333333</v>
      </c>
      <c r="Z28" s="9"/>
      <c r="AA28" s="10"/>
    </row>
    <row r="29" customFormat="false" ht="15" hidden="false" customHeight="false" outlineLevel="0" collapsed="false">
      <c r="K29" s="42"/>
      <c r="X29" s="42"/>
    </row>
    <row r="32" customFormat="false" ht="15" hidden="false" customHeight="false" outlineLevel="0" collapsed="false">
      <c r="P32" s="40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28"/>
    <col collapsed="false" customWidth="true" hidden="false" outlineLevel="0" max="15" min="15" style="0" width="12.42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52</v>
      </c>
      <c r="D2" s="7" t="n">
        <v>0</v>
      </c>
      <c r="E2" s="7" t="n">
        <v>175</v>
      </c>
      <c r="F2" s="7" t="n">
        <v>1</v>
      </c>
      <c r="G2" s="7" t="n">
        <v>174</v>
      </c>
      <c r="H2" s="7" t="n">
        <v>1</v>
      </c>
      <c r="I2" s="7"/>
      <c r="J2" s="7" t="n">
        <f aca="false">I2+G2+E2+C2</f>
        <v>501</v>
      </c>
      <c r="K2" s="8" t="n">
        <f aca="false">J2/3</f>
        <v>167</v>
      </c>
      <c r="L2" s="9" t="n">
        <f aca="false">J2+J3+J4</f>
        <v>1485</v>
      </c>
      <c r="M2" s="10" t="n">
        <f aca="false">H2+F2+D2</f>
        <v>2</v>
      </c>
      <c r="N2" s="11"/>
      <c r="O2" s="5" t="s">
        <v>38</v>
      </c>
      <c r="P2" s="6" t="s">
        <v>37</v>
      </c>
      <c r="Q2" s="7" t="n">
        <v>154</v>
      </c>
      <c r="R2" s="7" t="n">
        <v>1</v>
      </c>
      <c r="S2" s="7" t="n">
        <v>163</v>
      </c>
      <c r="T2" s="7" t="n">
        <v>0</v>
      </c>
      <c r="U2" s="7" t="n">
        <v>160</v>
      </c>
      <c r="V2" s="7" t="n">
        <v>0</v>
      </c>
      <c r="W2" s="7"/>
      <c r="X2" s="7" t="n">
        <f aca="false">W2+U2+S2+Q2</f>
        <v>477</v>
      </c>
      <c r="Y2" s="8" t="n">
        <f aca="false">X2/3</f>
        <v>159</v>
      </c>
      <c r="Z2" s="9" t="n">
        <f aca="false">X2+X3+X4</f>
        <v>1500</v>
      </c>
      <c r="AA2" s="10" t="n">
        <f aca="false">V2+T2+R2</f>
        <v>1</v>
      </c>
    </row>
    <row r="3" customFormat="false" ht="15" hidden="false" customHeight="false" outlineLevel="0" collapsed="false">
      <c r="A3" s="5"/>
      <c r="B3" s="6" t="s">
        <v>13</v>
      </c>
      <c r="C3" s="7" t="n">
        <v>166</v>
      </c>
      <c r="D3" s="7"/>
      <c r="E3" s="7" t="n">
        <v>143</v>
      </c>
      <c r="F3" s="7"/>
      <c r="G3" s="7" t="n">
        <v>188</v>
      </c>
      <c r="H3" s="7"/>
      <c r="I3" s="7"/>
      <c r="J3" s="7" t="n">
        <f aca="false">I3+G3+E3+C3</f>
        <v>497</v>
      </c>
      <c r="K3" s="8" t="n">
        <f aca="false">J3/3</f>
        <v>165.666666666667</v>
      </c>
      <c r="L3" s="9"/>
      <c r="M3" s="10"/>
      <c r="N3" s="12"/>
      <c r="O3" s="5"/>
      <c r="P3" s="6" t="s">
        <v>45</v>
      </c>
      <c r="Q3" s="7" t="n">
        <v>169</v>
      </c>
      <c r="R3" s="7"/>
      <c r="S3" s="7" t="n">
        <v>183</v>
      </c>
      <c r="T3" s="7"/>
      <c r="U3" s="7" t="n">
        <v>199</v>
      </c>
      <c r="V3" s="7"/>
      <c r="W3" s="7"/>
      <c r="X3" s="7" t="n">
        <f aca="false">W3+U3+S3+Q3</f>
        <v>551</v>
      </c>
      <c r="Y3" s="8" t="n">
        <f aca="false">X3/3</f>
        <v>183.666666666667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141</v>
      </c>
      <c r="D4" s="14"/>
      <c r="E4" s="14" t="n">
        <v>170</v>
      </c>
      <c r="F4" s="14"/>
      <c r="G4" s="14" t="n">
        <v>176</v>
      </c>
      <c r="H4" s="14"/>
      <c r="I4" s="14"/>
      <c r="J4" s="16" t="n">
        <f aca="false">I4+G4+E4+C4</f>
        <v>487</v>
      </c>
      <c r="K4" s="27" t="n">
        <f aca="false">J4/3</f>
        <v>162.333333333333</v>
      </c>
      <c r="L4" s="9"/>
      <c r="M4" s="10"/>
      <c r="N4" s="11"/>
      <c r="O4" s="5"/>
      <c r="P4" s="13" t="s">
        <v>42</v>
      </c>
      <c r="Q4" s="14" t="n">
        <v>177</v>
      </c>
      <c r="R4" s="14"/>
      <c r="S4" s="14" t="n">
        <v>124</v>
      </c>
      <c r="T4" s="14"/>
      <c r="U4" s="14" t="n">
        <v>171</v>
      </c>
      <c r="V4" s="14"/>
      <c r="W4" s="14"/>
      <c r="X4" s="7" t="n">
        <f aca="false">W4+U4+S4+Q4</f>
        <v>472</v>
      </c>
      <c r="Y4" s="15" t="n">
        <f aca="false">X4/3</f>
        <v>157.333333333333</v>
      </c>
      <c r="Z4" s="9"/>
      <c r="AA4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7"/>
      <c r="K5" s="17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 t="n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n">
        <v>7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22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40</v>
      </c>
      <c r="B8" s="6" t="s">
        <v>25</v>
      </c>
      <c r="C8" s="20" t="n">
        <v>133</v>
      </c>
      <c r="D8" s="20" t="n">
        <v>1</v>
      </c>
      <c r="E8" s="50" t="n">
        <v>162</v>
      </c>
      <c r="F8" s="20" t="n">
        <v>1</v>
      </c>
      <c r="G8" s="20" t="n">
        <v>190</v>
      </c>
      <c r="H8" s="20" t="n">
        <v>1</v>
      </c>
      <c r="I8" s="20"/>
      <c r="J8" s="7" t="n">
        <f aca="false">C8+E8+G8</f>
        <v>485</v>
      </c>
      <c r="K8" s="8" t="n">
        <f aca="false">J8/3</f>
        <v>161.666666666667</v>
      </c>
      <c r="L8" s="9" t="n">
        <f aca="false">J8+J9+J10</f>
        <v>1747</v>
      </c>
      <c r="M8" s="21" t="n">
        <f aca="false">H8+F8+D8</f>
        <v>3</v>
      </c>
      <c r="N8" s="22"/>
      <c r="O8" s="5" t="s">
        <v>31</v>
      </c>
      <c r="P8" s="6" t="s">
        <v>32</v>
      </c>
      <c r="Q8" s="7" t="n">
        <v>128</v>
      </c>
      <c r="R8" s="7" t="n">
        <v>0</v>
      </c>
      <c r="S8" s="7" t="n">
        <v>190</v>
      </c>
      <c r="T8" s="7" t="n">
        <v>0</v>
      </c>
      <c r="U8" s="7" t="n">
        <v>117</v>
      </c>
      <c r="V8" s="7" t="n">
        <v>0</v>
      </c>
      <c r="W8" s="7"/>
      <c r="X8" s="7" t="n">
        <f aca="false">W8+U8+S8+Q8</f>
        <v>435</v>
      </c>
      <c r="Y8" s="8" t="n">
        <f aca="false">X8/3</f>
        <v>145</v>
      </c>
      <c r="Z8" s="9" t="n">
        <f aca="false">X8+X9+X10</f>
        <v>1243</v>
      </c>
      <c r="AA8" s="10" t="n">
        <f aca="false">V8+T8+R8</f>
        <v>0</v>
      </c>
    </row>
    <row r="9" customFormat="false" ht="15" hidden="false" customHeight="false" outlineLevel="0" collapsed="false">
      <c r="A9" s="5"/>
      <c r="B9" s="6" t="s">
        <v>21</v>
      </c>
      <c r="C9" s="20" t="n">
        <v>221</v>
      </c>
      <c r="D9" s="20"/>
      <c r="E9" s="50" t="n">
        <v>235</v>
      </c>
      <c r="F9" s="20"/>
      <c r="G9" s="20" t="n">
        <v>218</v>
      </c>
      <c r="H9" s="20"/>
      <c r="I9" s="20"/>
      <c r="J9" s="7" t="n">
        <f aca="false">C9+E9+G9</f>
        <v>674</v>
      </c>
      <c r="K9" s="8" t="n">
        <f aca="false">J9/3</f>
        <v>224.666666666667</v>
      </c>
      <c r="L9" s="9"/>
      <c r="M9" s="21"/>
      <c r="N9" s="24"/>
      <c r="O9" s="5"/>
      <c r="P9" s="6" t="s">
        <v>35</v>
      </c>
      <c r="Q9" s="7" t="n">
        <v>114</v>
      </c>
      <c r="R9" s="7"/>
      <c r="S9" s="7" t="n">
        <v>126</v>
      </c>
      <c r="T9" s="7"/>
      <c r="U9" s="7" t="n">
        <v>148</v>
      </c>
      <c r="V9" s="7"/>
      <c r="W9" s="7"/>
      <c r="X9" s="7" t="n">
        <f aca="false">W9+U9+S9+Q9</f>
        <v>388</v>
      </c>
      <c r="Y9" s="8" t="n">
        <f aca="false">X9/3</f>
        <v>129.333333333333</v>
      </c>
      <c r="Z9" s="9"/>
      <c r="AA9" s="10"/>
    </row>
    <row r="10" customFormat="false" ht="15.75" hidden="false" customHeight="false" outlineLevel="0" collapsed="false">
      <c r="A10" s="5"/>
      <c r="B10" s="13" t="s">
        <v>50</v>
      </c>
      <c r="C10" s="26" t="n">
        <v>220</v>
      </c>
      <c r="D10" s="26"/>
      <c r="E10" s="51" t="n">
        <v>195</v>
      </c>
      <c r="F10" s="26"/>
      <c r="G10" s="26" t="n">
        <v>173</v>
      </c>
      <c r="H10" s="26"/>
      <c r="I10" s="26"/>
      <c r="J10" s="7" t="n">
        <f aca="false">C10+E10+G10</f>
        <v>588</v>
      </c>
      <c r="K10" s="8" t="n">
        <f aca="false">J10/3</f>
        <v>196</v>
      </c>
      <c r="L10" s="9"/>
      <c r="M10" s="21"/>
      <c r="N10" s="22"/>
      <c r="O10" s="5"/>
      <c r="P10" s="13" t="s">
        <v>37</v>
      </c>
      <c r="Q10" s="14" t="n">
        <v>152</v>
      </c>
      <c r="R10" s="14"/>
      <c r="S10" s="14" t="n">
        <v>133</v>
      </c>
      <c r="T10" s="14"/>
      <c r="U10" s="14" t="n">
        <v>135</v>
      </c>
      <c r="V10" s="14"/>
      <c r="W10" s="14"/>
      <c r="X10" s="16" t="n">
        <f aca="false">W10+U10+S10+Q10</f>
        <v>420</v>
      </c>
      <c r="Y10" s="8" t="n">
        <f aca="false">X10/3</f>
        <v>140</v>
      </c>
      <c r="Z10" s="9"/>
      <c r="AA10" s="10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 t="n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n">
        <v>5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3</v>
      </c>
      <c r="B14" s="6" t="s">
        <v>34</v>
      </c>
      <c r="C14" s="7" t="n">
        <v>159</v>
      </c>
      <c r="D14" s="7" t="n">
        <v>1</v>
      </c>
      <c r="E14" s="7" t="n">
        <v>162</v>
      </c>
      <c r="F14" s="7" t="n">
        <v>1</v>
      </c>
      <c r="G14" s="52" t="n">
        <v>192</v>
      </c>
      <c r="H14" s="7" t="n">
        <v>1</v>
      </c>
      <c r="I14" s="7" t="n">
        <v>24</v>
      </c>
      <c r="J14" s="7" t="n">
        <f aca="false">I14+G14+E14+C14</f>
        <v>537</v>
      </c>
      <c r="K14" s="8" t="n">
        <f aca="false">J14/3</f>
        <v>179</v>
      </c>
      <c r="L14" s="9" t="n">
        <f aca="false">J14+J15+J16</f>
        <v>1595</v>
      </c>
      <c r="M14" s="10" t="n">
        <f aca="false">H14+F14+D14</f>
        <v>3</v>
      </c>
      <c r="N14" s="11"/>
      <c r="O14" s="5" t="s">
        <v>24</v>
      </c>
      <c r="P14" s="6" t="s">
        <v>25</v>
      </c>
      <c r="Q14" s="30" t="n">
        <v>145</v>
      </c>
      <c r="R14" s="30" t="n">
        <v>0</v>
      </c>
      <c r="S14" s="30" t="n">
        <v>126</v>
      </c>
      <c r="T14" s="30" t="n">
        <v>0</v>
      </c>
      <c r="U14" s="30" t="n">
        <v>176</v>
      </c>
      <c r="V14" s="30" t="n">
        <v>0</v>
      </c>
      <c r="W14" s="30"/>
      <c r="X14" s="7" t="n">
        <f aca="false">Q14+S14+U14</f>
        <v>447</v>
      </c>
      <c r="Y14" s="8" t="n">
        <f aca="false">X14/3</f>
        <v>149</v>
      </c>
      <c r="Z14" s="9" t="n">
        <f aca="false">X14+X15+X16</f>
        <v>1415</v>
      </c>
      <c r="AA14" s="10" t="n">
        <f aca="false">V14+T14+R14</f>
        <v>0</v>
      </c>
    </row>
    <row r="15" customFormat="false" ht="15" hidden="false" customHeight="false" outlineLevel="0" collapsed="false">
      <c r="A15" s="5"/>
      <c r="B15" s="6" t="s">
        <v>36</v>
      </c>
      <c r="C15" s="7" t="n">
        <v>142</v>
      </c>
      <c r="D15" s="7"/>
      <c r="E15" s="7" t="n">
        <v>137</v>
      </c>
      <c r="F15" s="7"/>
      <c r="G15" s="52" t="n">
        <v>230</v>
      </c>
      <c r="H15" s="7"/>
      <c r="I15" s="7" t="n">
        <v>24</v>
      </c>
      <c r="J15" s="7" t="n">
        <f aca="false">I15+G15+E15+C15</f>
        <v>533</v>
      </c>
      <c r="K15" s="8" t="n">
        <f aca="false">J15/3</f>
        <v>177.666666666667</v>
      </c>
      <c r="L15" s="9"/>
      <c r="M15" s="10"/>
      <c r="N15" s="12"/>
      <c r="O15" s="5"/>
      <c r="P15" s="6" t="s">
        <v>28</v>
      </c>
      <c r="Q15" s="30" t="n">
        <v>142</v>
      </c>
      <c r="R15" s="30"/>
      <c r="S15" s="30" t="n">
        <v>133</v>
      </c>
      <c r="T15" s="30"/>
      <c r="U15" s="30" t="n">
        <v>127</v>
      </c>
      <c r="V15" s="30"/>
      <c r="W15" s="30"/>
      <c r="X15" s="7" t="n">
        <f aca="false">Q15+S15+U15</f>
        <v>402</v>
      </c>
      <c r="Y15" s="8" t="n">
        <f aca="false">X15/3</f>
        <v>134</v>
      </c>
      <c r="Z15" s="9"/>
      <c r="AA15" s="10"/>
    </row>
    <row r="16" customFormat="false" ht="15.75" hidden="false" customHeight="false" outlineLevel="0" collapsed="false">
      <c r="A16" s="5"/>
      <c r="B16" s="13" t="s">
        <v>14</v>
      </c>
      <c r="C16" s="14" t="n">
        <v>150</v>
      </c>
      <c r="D16" s="14"/>
      <c r="E16" s="14" t="n">
        <v>172</v>
      </c>
      <c r="F16" s="14"/>
      <c r="G16" s="53" t="n">
        <v>179</v>
      </c>
      <c r="H16" s="14"/>
      <c r="I16" s="14" t="n">
        <v>24</v>
      </c>
      <c r="J16" s="7" t="n">
        <f aca="false">I16+G16+E16+C16</f>
        <v>525</v>
      </c>
      <c r="K16" s="8" t="n">
        <f aca="false">J16/3</f>
        <v>175</v>
      </c>
      <c r="L16" s="9"/>
      <c r="M16" s="10"/>
      <c r="N16" s="11"/>
      <c r="O16" s="5"/>
      <c r="P16" s="13" t="s">
        <v>29</v>
      </c>
      <c r="Q16" s="32" t="n">
        <v>178</v>
      </c>
      <c r="R16" s="32"/>
      <c r="S16" s="32" t="n">
        <v>181</v>
      </c>
      <c r="T16" s="32"/>
      <c r="U16" s="32" t="n">
        <v>207</v>
      </c>
      <c r="V16" s="32"/>
      <c r="W16" s="32"/>
      <c r="X16" s="14" t="n">
        <f aca="false">Q16+S16+U16</f>
        <v>566</v>
      </c>
      <c r="Y16" s="15" t="n">
        <f aca="false">X16/3</f>
        <v>188.666666666667</v>
      </c>
      <c r="Z16" s="9"/>
      <c r="AA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 t="n">
        <v>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 t="n">
        <v>1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33" t="s">
        <v>26</v>
      </c>
      <c r="B20" s="34" t="s">
        <v>27</v>
      </c>
      <c r="C20" s="7" t="n">
        <v>192</v>
      </c>
      <c r="D20" s="7" t="n">
        <v>1</v>
      </c>
      <c r="E20" s="7" t="n">
        <v>145</v>
      </c>
      <c r="F20" s="7" t="n">
        <v>0</v>
      </c>
      <c r="G20" s="7" t="n">
        <v>178</v>
      </c>
      <c r="H20" s="7" t="n">
        <v>1</v>
      </c>
      <c r="I20" s="7"/>
      <c r="J20" s="7" t="n">
        <f aca="false">C20+E20+G20</f>
        <v>515</v>
      </c>
      <c r="K20" s="8" t="n">
        <f aca="false">J20/3</f>
        <v>171.666666666667</v>
      </c>
      <c r="L20" s="9" t="n">
        <f aca="false">J20+J21+J22</f>
        <v>1628</v>
      </c>
      <c r="M20" s="10" t="n">
        <f aca="false">H20+F20+D20</f>
        <v>2</v>
      </c>
      <c r="N20" s="22"/>
      <c r="O20" s="18" t="s">
        <v>17</v>
      </c>
      <c r="P20" s="19" t="s">
        <v>37</v>
      </c>
      <c r="Q20" s="35" t="n">
        <v>178</v>
      </c>
      <c r="R20" s="35" t="n">
        <v>0</v>
      </c>
      <c r="S20" s="35" t="n">
        <v>193</v>
      </c>
      <c r="T20" s="35" t="n">
        <v>1</v>
      </c>
      <c r="U20" s="35" t="n">
        <v>190</v>
      </c>
      <c r="V20" s="35" t="n">
        <v>0</v>
      </c>
      <c r="W20" s="35"/>
      <c r="X20" s="7" t="n">
        <f aca="false">Q20+S20+U20</f>
        <v>561</v>
      </c>
      <c r="Y20" s="8" t="n">
        <f aca="false">X20/3</f>
        <v>187</v>
      </c>
      <c r="Z20" s="36" t="n">
        <f aca="false">X20+X21+X22</f>
        <v>1542</v>
      </c>
      <c r="AA20" s="10" t="n">
        <f aca="false">V20+T20+R20</f>
        <v>1</v>
      </c>
    </row>
    <row r="21" customFormat="false" ht="15" hidden="false" customHeight="false" outlineLevel="0" collapsed="false">
      <c r="A21" s="33"/>
      <c r="B21" s="34" t="s">
        <v>46</v>
      </c>
      <c r="C21" s="7" t="n">
        <v>205</v>
      </c>
      <c r="D21" s="7"/>
      <c r="E21" s="7" t="n">
        <v>223</v>
      </c>
      <c r="F21" s="7"/>
      <c r="G21" s="7" t="n">
        <v>184</v>
      </c>
      <c r="H21" s="7"/>
      <c r="I21" s="7"/>
      <c r="J21" s="7" t="n">
        <f aca="false">C21+E21+G21</f>
        <v>612</v>
      </c>
      <c r="K21" s="8" t="n">
        <f aca="false">J21/3</f>
        <v>204</v>
      </c>
      <c r="L21" s="9"/>
      <c r="M21" s="10"/>
      <c r="N21" s="24"/>
      <c r="O21" s="18"/>
      <c r="P21" s="19" t="s">
        <v>21</v>
      </c>
      <c r="Q21" s="35" t="n">
        <v>155</v>
      </c>
      <c r="R21" s="35"/>
      <c r="S21" s="35" t="n">
        <v>164</v>
      </c>
      <c r="T21" s="35"/>
      <c r="U21" s="35" t="n">
        <v>180</v>
      </c>
      <c r="V21" s="35"/>
      <c r="W21" s="35"/>
      <c r="X21" s="7" t="n">
        <f aca="false">Q21+S21+U21</f>
        <v>499</v>
      </c>
      <c r="Y21" s="8" t="n">
        <f aca="false">X21/3</f>
        <v>166.333333333333</v>
      </c>
      <c r="Z21" s="36"/>
      <c r="AA21" s="10"/>
    </row>
    <row r="22" customFormat="false" ht="15.75" hidden="false" customHeight="false" outlineLevel="0" collapsed="false">
      <c r="A22" s="33"/>
      <c r="B22" s="37" t="s">
        <v>30</v>
      </c>
      <c r="C22" s="14" t="n">
        <v>167</v>
      </c>
      <c r="D22" s="14"/>
      <c r="E22" s="14" t="n">
        <v>143</v>
      </c>
      <c r="F22" s="14"/>
      <c r="G22" s="14" t="n">
        <v>191</v>
      </c>
      <c r="H22" s="14"/>
      <c r="I22" s="14"/>
      <c r="J22" s="14" t="n">
        <f aca="false">C22+E22+G22</f>
        <v>501</v>
      </c>
      <c r="K22" s="8" t="n">
        <f aca="false">J22/3</f>
        <v>167</v>
      </c>
      <c r="L22" s="9"/>
      <c r="M22" s="10"/>
      <c r="N22" s="22"/>
      <c r="O22" s="18"/>
      <c r="P22" s="25" t="s">
        <v>23</v>
      </c>
      <c r="Q22" s="38" t="n">
        <v>114</v>
      </c>
      <c r="R22" s="38"/>
      <c r="S22" s="38" t="n">
        <v>231</v>
      </c>
      <c r="T22" s="38"/>
      <c r="U22" s="38" t="n">
        <v>137</v>
      </c>
      <c r="V22" s="38"/>
      <c r="W22" s="38"/>
      <c r="X22" s="16" t="n">
        <f aca="false">Q22+S22+U22</f>
        <v>482</v>
      </c>
      <c r="Y22" s="27" t="n">
        <f aca="false">X22/3</f>
        <v>160.666666666667</v>
      </c>
      <c r="Z22" s="36"/>
      <c r="AA22" s="10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7"/>
      <c r="Y23" s="17"/>
      <c r="Z23" s="11"/>
      <c r="AA23" s="11"/>
    </row>
    <row r="24" customFormat="false" ht="15.75" hidden="false" customHeight="false" outlineLevel="0" collapsed="false">
      <c r="A24" s="11" t="n">
        <v>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 t="n">
        <v>3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19</v>
      </c>
      <c r="B26" s="6" t="s">
        <v>20</v>
      </c>
      <c r="C26" s="7" t="n">
        <v>163</v>
      </c>
      <c r="D26" s="7" t="n">
        <v>1</v>
      </c>
      <c r="E26" s="7" t="n">
        <v>187</v>
      </c>
      <c r="F26" s="7" t="n">
        <v>0</v>
      </c>
      <c r="G26" s="7" t="n">
        <v>171</v>
      </c>
      <c r="H26" s="7" t="n">
        <v>1</v>
      </c>
      <c r="I26" s="7"/>
      <c r="J26" s="7" t="n">
        <f aca="false">I26+G26+E26+C26</f>
        <v>521</v>
      </c>
      <c r="K26" s="8" t="n">
        <f aca="false">J26/3</f>
        <v>173.666666666667</v>
      </c>
      <c r="L26" s="39" t="n">
        <f aca="false">J26+J27+J28</f>
        <v>1483</v>
      </c>
      <c r="M26" s="10" t="n">
        <f aca="false">H26+F26+D26</f>
        <v>2</v>
      </c>
      <c r="N26" s="11"/>
      <c r="O26" s="5" t="s">
        <v>12</v>
      </c>
      <c r="P26" s="6" t="s">
        <v>13</v>
      </c>
      <c r="Q26" s="7" t="n">
        <v>116</v>
      </c>
      <c r="R26" s="7" t="n">
        <v>0</v>
      </c>
      <c r="S26" s="7" t="n">
        <v>212</v>
      </c>
      <c r="T26" s="7" t="n">
        <v>1</v>
      </c>
      <c r="U26" s="7" t="n">
        <v>122</v>
      </c>
      <c r="V26" s="7" t="n">
        <v>0</v>
      </c>
      <c r="W26" s="7"/>
      <c r="X26" s="7" t="n">
        <f aca="false">W26+U26+S26+Q26</f>
        <v>450</v>
      </c>
      <c r="Y26" s="8" t="n">
        <f aca="false">X26/3</f>
        <v>150</v>
      </c>
      <c r="Z26" s="9" t="n">
        <f aca="false">X26+X27+X28</f>
        <v>1300</v>
      </c>
      <c r="AA26" s="10" t="n">
        <f aca="false">V26+T26+R26</f>
        <v>1</v>
      </c>
    </row>
    <row r="27" customFormat="false" ht="15" hidden="false" customHeight="false" outlineLevel="0" collapsed="false">
      <c r="A27" s="5"/>
      <c r="B27" s="6" t="s">
        <v>22</v>
      </c>
      <c r="C27" s="7" t="n">
        <v>158</v>
      </c>
      <c r="D27" s="7"/>
      <c r="E27" s="7" t="n">
        <v>125</v>
      </c>
      <c r="F27" s="7"/>
      <c r="G27" s="7" t="n">
        <v>160</v>
      </c>
      <c r="H27" s="7"/>
      <c r="I27" s="7"/>
      <c r="J27" s="7" t="n">
        <f aca="false">I27+G27+E27+C27</f>
        <v>443</v>
      </c>
      <c r="K27" s="8" t="n">
        <f aca="false">J27/3</f>
        <v>147.666666666667</v>
      </c>
      <c r="L27" s="39"/>
      <c r="M27" s="10"/>
      <c r="N27" s="12"/>
      <c r="O27" s="5"/>
      <c r="P27" s="6" t="s">
        <v>14</v>
      </c>
      <c r="Q27" s="7" t="n">
        <v>129</v>
      </c>
      <c r="R27" s="7"/>
      <c r="S27" s="7" t="n">
        <v>155</v>
      </c>
      <c r="T27" s="7"/>
      <c r="U27" s="7" t="n">
        <v>144</v>
      </c>
      <c r="V27" s="7"/>
      <c r="W27" s="7" t="n">
        <v>24</v>
      </c>
      <c r="X27" s="7" t="n">
        <f aca="false">W27+U27+S27+Q27</f>
        <v>452</v>
      </c>
      <c r="Y27" s="8" t="n">
        <f aca="false">X27/3</f>
        <v>150.666666666667</v>
      </c>
      <c r="Z27" s="9"/>
      <c r="AA27" s="10"/>
    </row>
    <row r="28" customFormat="false" ht="15.75" hidden="false" customHeight="false" outlineLevel="0" collapsed="false">
      <c r="A28" s="5"/>
      <c r="B28" s="13" t="s">
        <v>13</v>
      </c>
      <c r="C28" s="14" t="n">
        <v>134</v>
      </c>
      <c r="D28" s="14"/>
      <c r="E28" s="14" t="n">
        <v>182</v>
      </c>
      <c r="F28" s="14"/>
      <c r="G28" s="14" t="n">
        <v>203</v>
      </c>
      <c r="H28" s="14"/>
      <c r="I28" s="14"/>
      <c r="J28" s="14" t="n">
        <f aca="false">I28+G28+E28+C28</f>
        <v>519</v>
      </c>
      <c r="K28" s="27" t="n">
        <f aca="false">J28/3</f>
        <v>173</v>
      </c>
      <c r="L28" s="39"/>
      <c r="M28" s="10"/>
      <c r="N28" s="11"/>
      <c r="O28" s="5"/>
      <c r="P28" s="13" t="s">
        <v>16</v>
      </c>
      <c r="Q28" s="14" t="n">
        <v>97</v>
      </c>
      <c r="R28" s="14"/>
      <c r="S28" s="14" t="n">
        <v>120</v>
      </c>
      <c r="T28" s="14"/>
      <c r="U28" s="14" t="n">
        <v>157</v>
      </c>
      <c r="V28" s="14"/>
      <c r="W28" s="14" t="n">
        <v>24</v>
      </c>
      <c r="X28" s="7" t="n">
        <f aca="false">W28+U28+S28+Q28</f>
        <v>398</v>
      </c>
      <c r="Y28" s="15" t="n">
        <f aca="false">X28/3</f>
        <v>132.666666666667</v>
      </c>
      <c r="Z28" s="9"/>
      <c r="AA28" s="10"/>
    </row>
    <row r="29" customFormat="false" ht="15" hidden="false" customHeight="false" outlineLevel="0" collapsed="false">
      <c r="K29" s="42"/>
      <c r="X29" s="4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V14" activeCellId="0" sqref="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14"/>
    <col collapsed="false" customWidth="true" hidden="false" outlineLevel="0" max="15" min="15" style="0" width="12.56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86</v>
      </c>
      <c r="D2" s="7" t="n">
        <v>0</v>
      </c>
      <c r="E2" s="7" t="n">
        <v>178</v>
      </c>
      <c r="F2" s="7" t="n">
        <v>0</v>
      </c>
      <c r="G2" s="7" t="n">
        <v>155</v>
      </c>
      <c r="H2" s="7" t="n">
        <v>0</v>
      </c>
      <c r="I2" s="7"/>
      <c r="J2" s="7" t="n">
        <f aca="false">I2+G2+E2+C2</f>
        <v>519</v>
      </c>
      <c r="K2" s="8" t="n">
        <f aca="false">J2/3</f>
        <v>173</v>
      </c>
      <c r="L2" s="9" t="n">
        <f aca="false">J2+J3+J4</f>
        <v>1555</v>
      </c>
      <c r="M2" s="10" t="n">
        <f aca="false">H2+F2+D2</f>
        <v>0</v>
      </c>
      <c r="N2" s="11"/>
      <c r="O2" s="5" t="s">
        <v>40</v>
      </c>
      <c r="P2" s="6" t="s">
        <v>25</v>
      </c>
      <c r="Q2" s="7" t="n">
        <v>144</v>
      </c>
      <c r="R2" s="7" t="n">
        <v>1</v>
      </c>
      <c r="S2" s="7" t="n">
        <v>138</v>
      </c>
      <c r="T2" s="7" t="n">
        <v>1</v>
      </c>
      <c r="U2" s="7" t="n">
        <v>171</v>
      </c>
      <c r="V2" s="7" t="n">
        <v>1</v>
      </c>
      <c r="W2" s="7"/>
      <c r="X2" s="7" t="n">
        <f aca="false">W2+U2+S2+Q2</f>
        <v>453</v>
      </c>
      <c r="Y2" s="8" t="n">
        <f aca="false">X2/3</f>
        <v>151</v>
      </c>
      <c r="Z2" s="9" t="n">
        <f aca="false">X2+X3+X4</f>
        <v>1842</v>
      </c>
      <c r="AA2" s="10" t="n">
        <f aca="false">V2+T2+R2</f>
        <v>3</v>
      </c>
    </row>
    <row r="3" customFormat="false" ht="15" hidden="false" customHeight="false" outlineLevel="0" collapsed="false">
      <c r="A3" s="5"/>
      <c r="B3" s="6" t="s">
        <v>13</v>
      </c>
      <c r="C3" s="7" t="n">
        <v>136</v>
      </c>
      <c r="D3" s="7"/>
      <c r="E3" s="7" t="n">
        <v>158</v>
      </c>
      <c r="F3" s="7"/>
      <c r="G3" s="7" t="n">
        <v>180</v>
      </c>
      <c r="H3" s="7"/>
      <c r="I3" s="7"/>
      <c r="J3" s="7" t="n">
        <f aca="false">I3+G3+E3+C3</f>
        <v>474</v>
      </c>
      <c r="K3" s="8" t="n">
        <f aca="false">J3/3</f>
        <v>158</v>
      </c>
      <c r="L3" s="9"/>
      <c r="M3" s="10"/>
      <c r="N3" s="12"/>
      <c r="O3" s="5"/>
      <c r="P3" s="6" t="s">
        <v>21</v>
      </c>
      <c r="Q3" s="7" t="n">
        <v>215</v>
      </c>
      <c r="R3" s="7"/>
      <c r="S3" s="7" t="n">
        <v>245</v>
      </c>
      <c r="T3" s="7"/>
      <c r="U3" s="7" t="n">
        <v>288</v>
      </c>
      <c r="V3" s="7"/>
      <c r="W3" s="7"/>
      <c r="X3" s="7" t="n">
        <f aca="false">W3+U3+S3+Q3</f>
        <v>748</v>
      </c>
      <c r="Y3" s="8" t="n">
        <f aca="false">X3/3</f>
        <v>249.333333333333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224</v>
      </c>
      <c r="D4" s="14"/>
      <c r="E4" s="14" t="n">
        <v>187</v>
      </c>
      <c r="F4" s="14"/>
      <c r="G4" s="14" t="n">
        <v>151</v>
      </c>
      <c r="H4" s="14"/>
      <c r="I4" s="14"/>
      <c r="J4" s="16" t="n">
        <f aca="false">I4+G4+E4+C4</f>
        <v>562</v>
      </c>
      <c r="K4" s="27" t="n">
        <f aca="false">J4/3</f>
        <v>187.333333333333</v>
      </c>
      <c r="L4" s="9"/>
      <c r="M4" s="10"/>
      <c r="N4" s="11"/>
      <c r="O4" s="5"/>
      <c r="P4" s="13" t="s">
        <v>50</v>
      </c>
      <c r="Q4" s="14" t="n">
        <v>246</v>
      </c>
      <c r="R4" s="14"/>
      <c r="S4" s="14" t="n">
        <v>191</v>
      </c>
      <c r="T4" s="14"/>
      <c r="U4" s="14" t="n">
        <v>204</v>
      </c>
      <c r="V4" s="14"/>
      <c r="W4" s="14"/>
      <c r="X4" s="7" t="n">
        <f aca="false">W4+U4+S4+Q4</f>
        <v>641</v>
      </c>
      <c r="Y4" s="15" t="n">
        <f aca="false">X4/3</f>
        <v>213.666666666667</v>
      </c>
      <c r="Z4" s="9"/>
      <c r="AA4" s="10"/>
    </row>
    <row r="5" customFormat="false" ht="15" hidden="false" customHeight="false" outlineLevel="0" collapsed="false">
      <c r="A5" s="11"/>
      <c r="B5" s="11"/>
      <c r="C5" s="11" t="n">
        <f aca="false">C2+C3+C4</f>
        <v>546</v>
      </c>
      <c r="D5" s="11"/>
      <c r="E5" s="11" t="n">
        <f aca="false">E2+E3+E4</f>
        <v>523</v>
      </c>
      <c r="F5" s="11"/>
      <c r="G5" s="11" t="n">
        <f aca="false">G2+G3+G4</f>
        <v>486</v>
      </c>
      <c r="H5" s="11"/>
      <c r="I5" s="11"/>
      <c r="J5" s="17"/>
      <c r="K5" s="17"/>
      <c r="L5" s="11"/>
      <c r="M5" s="11"/>
      <c r="N5" s="11"/>
      <c r="O5" s="11"/>
      <c r="P5" s="11"/>
      <c r="Q5" s="11" t="n">
        <f aca="false">Q2+Q3+Q4</f>
        <v>605</v>
      </c>
      <c r="R5" s="11"/>
      <c r="S5" s="11" t="n">
        <f aca="false">S2+S3+S4</f>
        <v>574</v>
      </c>
      <c r="T5" s="11"/>
      <c r="U5" s="11" t="n">
        <f aca="false">U2+U3+U4</f>
        <v>663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22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33</v>
      </c>
      <c r="B8" s="6" t="s">
        <v>34</v>
      </c>
      <c r="C8" s="20" t="n">
        <v>182</v>
      </c>
      <c r="D8" s="20" t="n">
        <v>0</v>
      </c>
      <c r="E8" s="50" t="n">
        <v>211</v>
      </c>
      <c r="F8" s="20" t="n">
        <v>1</v>
      </c>
      <c r="G8" s="20" t="n">
        <v>143</v>
      </c>
      <c r="H8" s="20" t="n">
        <v>1</v>
      </c>
      <c r="I8" s="20" t="n">
        <v>24</v>
      </c>
      <c r="J8" s="7" t="n">
        <f aca="false">I8+G8+E8+C8</f>
        <v>560</v>
      </c>
      <c r="K8" s="8" t="n">
        <f aca="false">J8/3</f>
        <v>186.666666666667</v>
      </c>
      <c r="L8" s="9" t="n">
        <f aca="false">J8+J9+J10</f>
        <v>1566</v>
      </c>
      <c r="M8" s="21" t="n">
        <f aca="false">H8+F8+D8</f>
        <v>2</v>
      </c>
      <c r="N8" s="22"/>
      <c r="O8" s="5" t="s">
        <v>38</v>
      </c>
      <c r="P8" s="6" t="s">
        <v>37</v>
      </c>
      <c r="Q8" s="7" t="n">
        <v>164</v>
      </c>
      <c r="R8" s="7" t="n">
        <v>1</v>
      </c>
      <c r="S8" s="7" t="n">
        <v>199</v>
      </c>
      <c r="T8" s="7" t="n">
        <v>0</v>
      </c>
      <c r="U8" s="7" t="n">
        <v>129</v>
      </c>
      <c r="V8" s="7" t="n">
        <v>0</v>
      </c>
      <c r="W8" s="7"/>
      <c r="X8" s="7" t="n">
        <f aca="false">W8+U8+S8+Q8</f>
        <v>492</v>
      </c>
      <c r="Y8" s="8" t="n">
        <f aca="false">X8/3</f>
        <v>164</v>
      </c>
      <c r="Z8" s="9" t="n">
        <f aca="false">X8+X9+X10</f>
        <v>1533</v>
      </c>
      <c r="AA8" s="10" t="n">
        <f aca="false">V8+T8+R8</f>
        <v>1</v>
      </c>
    </row>
    <row r="9" customFormat="false" ht="15" hidden="false" customHeight="false" outlineLevel="0" collapsed="false">
      <c r="A9" s="5"/>
      <c r="B9" s="6" t="s">
        <v>36</v>
      </c>
      <c r="C9" s="20" t="n">
        <v>138</v>
      </c>
      <c r="D9" s="20"/>
      <c r="E9" s="50" t="n">
        <v>196</v>
      </c>
      <c r="F9" s="20"/>
      <c r="G9" s="20" t="n">
        <v>145</v>
      </c>
      <c r="H9" s="20"/>
      <c r="I9" s="20" t="n">
        <v>24</v>
      </c>
      <c r="J9" s="7" t="n">
        <f aca="false">I9+G9+E9+C9</f>
        <v>503</v>
      </c>
      <c r="K9" s="8" t="n">
        <f aca="false">J9/3</f>
        <v>167.666666666667</v>
      </c>
      <c r="L9" s="9"/>
      <c r="M9" s="21"/>
      <c r="N9" s="24"/>
      <c r="O9" s="5"/>
      <c r="P9" s="6" t="s">
        <v>45</v>
      </c>
      <c r="Q9" s="7" t="n">
        <v>190</v>
      </c>
      <c r="R9" s="7"/>
      <c r="S9" s="7" t="n">
        <v>198</v>
      </c>
      <c r="T9" s="7"/>
      <c r="U9" s="7" t="n">
        <v>169</v>
      </c>
      <c r="V9" s="7"/>
      <c r="W9" s="7"/>
      <c r="X9" s="7" t="n">
        <f aca="false">W9+U9+S9+Q9</f>
        <v>557</v>
      </c>
      <c r="Y9" s="8" t="n">
        <f aca="false">X9/3</f>
        <v>185.666666666667</v>
      </c>
      <c r="Z9" s="9"/>
      <c r="AA9" s="10"/>
    </row>
    <row r="10" customFormat="false" ht="15.75" hidden="false" customHeight="false" outlineLevel="0" collapsed="false">
      <c r="A10" s="5"/>
      <c r="B10" s="13" t="s">
        <v>14</v>
      </c>
      <c r="C10" s="26" t="n">
        <v>146</v>
      </c>
      <c r="D10" s="26"/>
      <c r="E10" s="51" t="n">
        <v>156</v>
      </c>
      <c r="F10" s="26"/>
      <c r="G10" s="26" t="n">
        <v>177</v>
      </c>
      <c r="H10" s="26"/>
      <c r="I10" s="26" t="n">
        <v>24</v>
      </c>
      <c r="J10" s="7" t="n">
        <f aca="false">I10+G10+E10+C10</f>
        <v>503</v>
      </c>
      <c r="K10" s="8" t="n">
        <f aca="false">J10/3</f>
        <v>167.666666666667</v>
      </c>
      <c r="L10" s="9"/>
      <c r="M10" s="21"/>
      <c r="N10" s="22"/>
      <c r="O10" s="5"/>
      <c r="P10" s="13" t="s">
        <v>42</v>
      </c>
      <c r="Q10" s="14" t="n">
        <v>167</v>
      </c>
      <c r="R10" s="14"/>
      <c r="S10" s="14" t="n">
        <v>132</v>
      </c>
      <c r="T10" s="14"/>
      <c r="U10" s="14" t="n">
        <v>185</v>
      </c>
      <c r="V10" s="14"/>
      <c r="W10" s="14"/>
      <c r="X10" s="16" t="n">
        <f aca="false">W10+U10+S10+Q10</f>
        <v>484</v>
      </c>
      <c r="Y10" s="8" t="n">
        <f aca="false">X10/3</f>
        <v>161.333333333333</v>
      </c>
      <c r="Z10" s="9"/>
      <c r="AA10" s="10"/>
    </row>
    <row r="11" customFormat="false" ht="15" hidden="false" customHeight="false" outlineLevel="0" collapsed="false">
      <c r="A11" s="11"/>
      <c r="B11" s="11"/>
      <c r="C11" s="11" t="n">
        <f aca="false">C8+C9+C10+I8</f>
        <v>490</v>
      </c>
      <c r="D11" s="11"/>
      <c r="E11" s="11" t="n">
        <f aca="false">E8+E9+E10+I9</f>
        <v>587</v>
      </c>
      <c r="F11" s="11"/>
      <c r="G11" s="11" t="n">
        <f aca="false">G8+G9+G10+I10</f>
        <v>489</v>
      </c>
      <c r="H11" s="11"/>
      <c r="I11" s="11"/>
      <c r="J11" s="17"/>
      <c r="K11" s="17"/>
      <c r="L11" s="11"/>
      <c r="M11" s="11"/>
      <c r="N11" s="11"/>
      <c r="O11" s="11"/>
      <c r="P11" s="11"/>
      <c r="Q11" s="11" t="n">
        <f aca="false">Q8+Q9+Q10+W8</f>
        <v>521</v>
      </c>
      <c r="R11" s="11"/>
      <c r="S11" s="11" t="n">
        <f aca="false">S8+S9+S10+W9</f>
        <v>529</v>
      </c>
      <c r="T11" s="11"/>
      <c r="U11" s="11" t="n">
        <f aca="false">U8+U9+U10+W10</f>
        <v>483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33" t="s">
        <v>26</v>
      </c>
      <c r="B14" s="34" t="s">
        <v>27</v>
      </c>
      <c r="C14" s="7" t="n">
        <v>188</v>
      </c>
      <c r="D14" s="7" t="n">
        <v>1</v>
      </c>
      <c r="E14" s="7" t="n">
        <v>185</v>
      </c>
      <c r="F14" s="7" t="n">
        <v>0</v>
      </c>
      <c r="G14" s="52" t="n">
        <v>221</v>
      </c>
      <c r="H14" s="7" t="n">
        <v>1</v>
      </c>
      <c r="I14" s="7"/>
      <c r="J14" s="7" t="n">
        <f aca="false">C14+E14+G14</f>
        <v>594</v>
      </c>
      <c r="K14" s="8" t="n">
        <f aca="false">J14/3</f>
        <v>198</v>
      </c>
      <c r="L14" s="9" t="n">
        <f aca="false">J14+J15+J16</f>
        <v>1591</v>
      </c>
      <c r="M14" s="10" t="n">
        <f aca="false">H14+F14+D14</f>
        <v>2</v>
      </c>
      <c r="N14" s="11"/>
      <c r="O14" s="5" t="s">
        <v>31</v>
      </c>
      <c r="P14" s="6" t="s">
        <v>32</v>
      </c>
      <c r="Q14" s="30" t="n">
        <v>149</v>
      </c>
      <c r="R14" s="30" t="n">
        <v>0</v>
      </c>
      <c r="S14" s="30" t="n">
        <v>156</v>
      </c>
      <c r="T14" s="30" t="n">
        <v>1</v>
      </c>
      <c r="U14" s="30" t="n">
        <v>143</v>
      </c>
      <c r="V14" s="30" t="n">
        <v>0</v>
      </c>
      <c r="W14" s="30"/>
      <c r="X14" s="7" t="n">
        <f aca="false">Q14+S14+U14</f>
        <v>448</v>
      </c>
      <c r="Y14" s="8" t="n">
        <f aca="false">X14/3</f>
        <v>149.333333333333</v>
      </c>
      <c r="Z14" s="9" t="n">
        <f aca="false">X14+X15+X16</f>
        <v>1403</v>
      </c>
      <c r="AA14" s="10" t="n">
        <f aca="false">V14+T14+R14</f>
        <v>1</v>
      </c>
    </row>
    <row r="15" customFormat="false" ht="15" hidden="false" customHeight="false" outlineLevel="0" collapsed="false">
      <c r="A15" s="33"/>
      <c r="B15" s="34" t="s">
        <v>46</v>
      </c>
      <c r="C15" s="7" t="n">
        <v>186</v>
      </c>
      <c r="D15" s="7"/>
      <c r="E15" s="7" t="n">
        <v>167</v>
      </c>
      <c r="F15" s="7"/>
      <c r="G15" s="52" t="n">
        <v>141</v>
      </c>
      <c r="H15" s="7"/>
      <c r="I15" s="7"/>
      <c r="J15" s="7" t="n">
        <f aca="false">C15+E15+G15</f>
        <v>494</v>
      </c>
      <c r="K15" s="8" t="n">
        <f aca="false">J15/3</f>
        <v>164.666666666667</v>
      </c>
      <c r="L15" s="9"/>
      <c r="M15" s="10"/>
      <c r="N15" s="12"/>
      <c r="O15" s="5"/>
      <c r="P15" s="6" t="s">
        <v>35</v>
      </c>
      <c r="Q15" s="30" t="n">
        <v>108</v>
      </c>
      <c r="R15" s="30"/>
      <c r="S15" s="30" t="n">
        <v>221</v>
      </c>
      <c r="T15" s="30"/>
      <c r="U15" s="30" t="n">
        <v>134</v>
      </c>
      <c r="V15" s="30"/>
      <c r="W15" s="30"/>
      <c r="X15" s="7" t="n">
        <f aca="false">Q15+S15+U15</f>
        <v>463</v>
      </c>
      <c r="Y15" s="8" t="n">
        <f aca="false">X15/3</f>
        <v>154.333333333333</v>
      </c>
      <c r="Z15" s="9"/>
      <c r="AA15" s="10"/>
    </row>
    <row r="16" customFormat="false" ht="15.75" hidden="false" customHeight="false" outlineLevel="0" collapsed="false">
      <c r="A16" s="33"/>
      <c r="B16" s="37" t="s">
        <v>30</v>
      </c>
      <c r="C16" s="14" t="n">
        <v>203</v>
      </c>
      <c r="D16" s="14"/>
      <c r="E16" s="14" t="n">
        <v>140</v>
      </c>
      <c r="F16" s="14"/>
      <c r="G16" s="53" t="n">
        <v>160</v>
      </c>
      <c r="H16" s="14"/>
      <c r="I16" s="14"/>
      <c r="J16" s="14" t="n">
        <f aca="false">C16+E16+G16</f>
        <v>503</v>
      </c>
      <c r="K16" s="8" t="n">
        <f aca="false">J16/3</f>
        <v>167.666666666667</v>
      </c>
      <c r="L16" s="9"/>
      <c r="M16" s="10"/>
      <c r="N16" s="11"/>
      <c r="O16" s="5"/>
      <c r="P16" s="13" t="s">
        <v>37</v>
      </c>
      <c r="Q16" s="32" t="n">
        <v>187</v>
      </c>
      <c r="R16" s="32"/>
      <c r="S16" s="32" t="n">
        <v>191</v>
      </c>
      <c r="T16" s="32"/>
      <c r="U16" s="32" t="n">
        <v>114</v>
      </c>
      <c r="V16" s="32"/>
      <c r="W16" s="32"/>
      <c r="X16" s="14" t="n">
        <f aca="false">Q16+S16+U16</f>
        <v>492</v>
      </c>
      <c r="Y16" s="15" t="n">
        <f aca="false">X16/3</f>
        <v>164</v>
      </c>
      <c r="Z16" s="9"/>
      <c r="AA16" s="10"/>
    </row>
    <row r="17" customFormat="false" ht="15" hidden="false" customHeight="false" outlineLevel="0" collapsed="false">
      <c r="A17" s="11"/>
      <c r="B17" s="11"/>
      <c r="C17" s="11" t="n">
        <f aca="false">C14+C15+C16</f>
        <v>577</v>
      </c>
      <c r="D17" s="11"/>
      <c r="E17" s="11" t="n">
        <f aca="false">E14+E15+E16</f>
        <v>492</v>
      </c>
      <c r="F17" s="11"/>
      <c r="G17" s="11" t="n">
        <f aca="false">G14+G15+G16</f>
        <v>522</v>
      </c>
      <c r="H17" s="11"/>
      <c r="I17" s="11"/>
      <c r="J17" s="11"/>
      <c r="K17" s="17"/>
      <c r="L17" s="11"/>
      <c r="M17" s="11"/>
      <c r="N17" s="11"/>
      <c r="O17" s="11"/>
      <c r="P17" s="11"/>
      <c r="Q17" s="11" t="n">
        <f aca="false">Q16+Q15+Q14</f>
        <v>444</v>
      </c>
      <c r="R17" s="11"/>
      <c r="S17" s="11" t="n">
        <f aca="false">S16+S15+S14</f>
        <v>568</v>
      </c>
      <c r="T17" s="11"/>
      <c r="U17" s="11" t="n">
        <f aca="false">U16+U15+U14</f>
        <v>391</v>
      </c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19</v>
      </c>
      <c r="B20" s="6" t="s">
        <v>20</v>
      </c>
      <c r="C20" s="7" t="n">
        <v>154</v>
      </c>
      <c r="D20" s="7" t="n">
        <v>1</v>
      </c>
      <c r="E20" s="7" t="n">
        <v>182</v>
      </c>
      <c r="F20" s="7" t="n">
        <v>0</v>
      </c>
      <c r="G20" s="7" t="n">
        <v>156</v>
      </c>
      <c r="H20" s="7" t="n">
        <v>1</v>
      </c>
      <c r="I20" s="7"/>
      <c r="J20" s="7" t="n">
        <f aca="false">C20+E20+G20</f>
        <v>492</v>
      </c>
      <c r="K20" s="8" t="n">
        <f aca="false">J20/3</f>
        <v>164</v>
      </c>
      <c r="L20" s="9" t="n">
        <f aca="false">J20+J21+J22</f>
        <v>1555</v>
      </c>
      <c r="M20" s="10" t="n">
        <f aca="false">H20+F20+D20</f>
        <v>2</v>
      </c>
      <c r="N20" s="22"/>
      <c r="O20" s="5" t="s">
        <v>24</v>
      </c>
      <c r="P20" s="6" t="s">
        <v>25</v>
      </c>
      <c r="Q20" s="35" t="n">
        <v>154</v>
      </c>
      <c r="R20" s="35" t="n">
        <v>0</v>
      </c>
      <c r="S20" s="35" t="n">
        <v>202</v>
      </c>
      <c r="T20" s="35" t="n">
        <v>1</v>
      </c>
      <c r="U20" s="35" t="n">
        <v>135</v>
      </c>
      <c r="V20" s="35" t="n">
        <v>0</v>
      </c>
      <c r="W20" s="35"/>
      <c r="X20" s="7" t="n">
        <f aca="false">Q20+S20+U20</f>
        <v>491</v>
      </c>
      <c r="Y20" s="8" t="n">
        <f aca="false">X20/3</f>
        <v>163.666666666667</v>
      </c>
      <c r="Z20" s="36" t="n">
        <f aca="false">X20+X21+X22</f>
        <v>1589</v>
      </c>
      <c r="AA20" s="10" t="n">
        <f aca="false">V20+T20+R20</f>
        <v>1</v>
      </c>
    </row>
    <row r="21" customFormat="false" ht="15" hidden="false" customHeight="false" outlineLevel="0" collapsed="false">
      <c r="A21" s="5"/>
      <c r="B21" s="6" t="s">
        <v>22</v>
      </c>
      <c r="C21" s="7" t="n">
        <v>143</v>
      </c>
      <c r="D21" s="7"/>
      <c r="E21" s="7" t="n">
        <v>167</v>
      </c>
      <c r="F21" s="7"/>
      <c r="G21" s="7" t="n">
        <v>215</v>
      </c>
      <c r="H21" s="7"/>
      <c r="I21" s="7"/>
      <c r="J21" s="7" t="n">
        <f aca="false">C21+E21+G21</f>
        <v>525</v>
      </c>
      <c r="K21" s="8" t="n">
        <f aca="false">J21/3</f>
        <v>175</v>
      </c>
      <c r="L21" s="9"/>
      <c r="M21" s="10"/>
      <c r="N21" s="24"/>
      <c r="O21" s="5"/>
      <c r="P21" s="6" t="s">
        <v>28</v>
      </c>
      <c r="Q21" s="35" t="n">
        <v>160</v>
      </c>
      <c r="R21" s="35"/>
      <c r="S21" s="35" t="n">
        <v>138</v>
      </c>
      <c r="T21" s="35"/>
      <c r="U21" s="35" t="n">
        <v>155</v>
      </c>
      <c r="V21" s="35"/>
      <c r="W21" s="35"/>
      <c r="X21" s="7" t="n">
        <f aca="false">Q21+S21+U21</f>
        <v>453</v>
      </c>
      <c r="Y21" s="8" t="n">
        <f aca="false">X21/3</f>
        <v>151</v>
      </c>
      <c r="Z21" s="36"/>
      <c r="AA21" s="10"/>
    </row>
    <row r="22" customFormat="false" ht="15.75" hidden="false" customHeight="false" outlineLevel="0" collapsed="false">
      <c r="A22" s="5"/>
      <c r="B22" s="13" t="s">
        <v>13</v>
      </c>
      <c r="C22" s="14" t="n">
        <v>190</v>
      </c>
      <c r="D22" s="14"/>
      <c r="E22" s="14" t="n">
        <v>178</v>
      </c>
      <c r="F22" s="14"/>
      <c r="G22" s="14" t="n">
        <v>170</v>
      </c>
      <c r="H22" s="14"/>
      <c r="I22" s="14"/>
      <c r="J22" s="14" t="n">
        <f aca="false">C22+E22+G22</f>
        <v>538</v>
      </c>
      <c r="K22" s="8" t="n">
        <f aca="false">J22/3</f>
        <v>179.333333333333</v>
      </c>
      <c r="L22" s="9"/>
      <c r="M22" s="10"/>
      <c r="N22" s="22"/>
      <c r="O22" s="5"/>
      <c r="P22" s="13" t="s">
        <v>29</v>
      </c>
      <c r="Q22" s="38" t="n">
        <v>170</v>
      </c>
      <c r="R22" s="38"/>
      <c r="S22" s="38" t="n">
        <v>253</v>
      </c>
      <c r="T22" s="38"/>
      <c r="U22" s="38" t="n">
        <v>222</v>
      </c>
      <c r="V22" s="38"/>
      <c r="W22" s="38"/>
      <c r="X22" s="16" t="n">
        <f aca="false">Q22+S22+U22</f>
        <v>645</v>
      </c>
      <c r="Y22" s="27" t="n">
        <f aca="false">X22/3</f>
        <v>215</v>
      </c>
      <c r="Z22" s="36"/>
      <c r="AA22" s="10"/>
    </row>
    <row r="23" customFormat="false" ht="15" hidden="false" customHeight="false" outlineLevel="0" collapsed="false">
      <c r="A23" s="11"/>
      <c r="B23" s="11"/>
      <c r="C23" s="11" t="n">
        <f aca="false">C20+C21+C22</f>
        <v>487</v>
      </c>
      <c r="D23" s="11"/>
      <c r="E23" s="11" t="n">
        <f aca="false">E20+E21+E22</f>
        <v>527</v>
      </c>
      <c r="F23" s="11"/>
      <c r="G23" s="11" t="n">
        <f aca="false">G20+G21+G22</f>
        <v>541</v>
      </c>
      <c r="H23" s="11"/>
      <c r="I23" s="11"/>
      <c r="J23" s="11"/>
      <c r="K23" s="17"/>
      <c r="L23" s="11"/>
      <c r="M23" s="11"/>
      <c r="N23" s="11"/>
      <c r="O23" s="11"/>
      <c r="P23" s="11"/>
      <c r="Q23" s="11" t="n">
        <f aca="false">Q20+Q21+Q22</f>
        <v>484</v>
      </c>
      <c r="R23" s="11"/>
      <c r="S23" s="11" t="n">
        <f aca="false">S20+S21+S22</f>
        <v>593</v>
      </c>
      <c r="T23" s="11"/>
      <c r="U23" s="11" t="n">
        <f aca="false">U20+U21+U22</f>
        <v>512</v>
      </c>
      <c r="V23" s="11"/>
      <c r="W23" s="11"/>
      <c r="X23" s="17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12</v>
      </c>
      <c r="B26" s="6" t="s">
        <v>13</v>
      </c>
      <c r="C26" s="7" t="n">
        <v>166</v>
      </c>
      <c r="D26" s="7" t="n">
        <v>1</v>
      </c>
      <c r="E26" s="7" t="n">
        <v>174</v>
      </c>
      <c r="F26" s="7" t="n">
        <v>1</v>
      </c>
      <c r="G26" s="7" t="n">
        <v>152</v>
      </c>
      <c r="H26" s="7" t="n">
        <v>0</v>
      </c>
      <c r="I26" s="7"/>
      <c r="J26" s="7" t="n">
        <f aca="false">I26+G26+E26+C26</f>
        <v>492</v>
      </c>
      <c r="K26" s="8" t="n">
        <f aca="false">J26/3</f>
        <v>164</v>
      </c>
      <c r="L26" s="39" t="n">
        <f aca="false">J26+J27+J28</f>
        <v>1366</v>
      </c>
      <c r="M26" s="10" t="n">
        <f aca="false">H26+F26+D26</f>
        <v>2</v>
      </c>
      <c r="N26" s="11"/>
      <c r="O26" s="18" t="s">
        <v>17</v>
      </c>
      <c r="P26" s="19" t="s">
        <v>37</v>
      </c>
      <c r="Q26" s="7" t="n">
        <v>159</v>
      </c>
      <c r="R26" s="7" t="n">
        <v>0</v>
      </c>
      <c r="S26" s="7" t="n">
        <v>154</v>
      </c>
      <c r="T26" s="7" t="n">
        <v>0</v>
      </c>
      <c r="U26" s="7" t="n">
        <v>143</v>
      </c>
      <c r="V26" s="7" t="n">
        <v>1</v>
      </c>
      <c r="W26" s="7"/>
      <c r="X26" s="7" t="n">
        <f aca="false">W26+U26+S26+Q26</f>
        <v>456</v>
      </c>
      <c r="Y26" s="8" t="n">
        <f aca="false">X26/3</f>
        <v>152</v>
      </c>
      <c r="Z26" s="9" t="n">
        <f aca="false">X26+X27+X28</f>
        <v>1378</v>
      </c>
      <c r="AA26" s="10" t="n">
        <f aca="false">V26+T26+R26</f>
        <v>1</v>
      </c>
    </row>
    <row r="27" customFormat="false" ht="15" hidden="false" customHeight="false" outlineLevel="0" collapsed="false">
      <c r="A27" s="5"/>
      <c r="B27" s="6" t="s">
        <v>14</v>
      </c>
      <c r="C27" s="7" t="n">
        <v>198</v>
      </c>
      <c r="D27" s="7"/>
      <c r="E27" s="7" t="n">
        <v>102</v>
      </c>
      <c r="F27" s="7"/>
      <c r="G27" s="7" t="n">
        <v>109</v>
      </c>
      <c r="H27" s="7"/>
      <c r="I27" s="7" t="n">
        <v>24</v>
      </c>
      <c r="J27" s="7" t="n">
        <f aca="false">I27+G27+E27+C27</f>
        <v>433</v>
      </c>
      <c r="K27" s="8" t="n">
        <f aca="false">J27/3</f>
        <v>144.333333333333</v>
      </c>
      <c r="L27" s="39"/>
      <c r="M27" s="10"/>
      <c r="N27" s="12"/>
      <c r="O27" s="18"/>
      <c r="P27" s="19" t="s">
        <v>21</v>
      </c>
      <c r="Q27" s="7" t="n">
        <v>164</v>
      </c>
      <c r="R27" s="7"/>
      <c r="S27" s="7" t="n">
        <v>135</v>
      </c>
      <c r="T27" s="7"/>
      <c r="U27" s="7" t="n">
        <v>146</v>
      </c>
      <c r="V27" s="7"/>
      <c r="W27" s="7"/>
      <c r="X27" s="7" t="n">
        <f aca="false">W27+U27+S27+Q27</f>
        <v>445</v>
      </c>
      <c r="Y27" s="8" t="n">
        <f aca="false">X27/3</f>
        <v>148.333333333333</v>
      </c>
      <c r="Z27" s="9"/>
      <c r="AA27" s="10"/>
    </row>
    <row r="28" customFormat="false" ht="15.75" hidden="false" customHeight="false" outlineLevel="0" collapsed="false">
      <c r="A28" s="5"/>
      <c r="B28" s="13" t="s">
        <v>29</v>
      </c>
      <c r="C28" s="14" t="n">
        <v>128</v>
      </c>
      <c r="D28" s="14"/>
      <c r="E28" s="14" t="n">
        <v>169</v>
      </c>
      <c r="F28" s="14"/>
      <c r="G28" s="14" t="n">
        <v>144</v>
      </c>
      <c r="H28" s="14"/>
      <c r="I28" s="14"/>
      <c r="J28" s="14" t="n">
        <f aca="false">I28+G28+E28+C28</f>
        <v>441</v>
      </c>
      <c r="K28" s="27" t="n">
        <f aca="false">J28/3</f>
        <v>147</v>
      </c>
      <c r="L28" s="39"/>
      <c r="M28" s="10"/>
      <c r="N28" s="11"/>
      <c r="O28" s="18"/>
      <c r="P28" s="25" t="s">
        <v>23</v>
      </c>
      <c r="Q28" s="14" t="n">
        <v>163</v>
      </c>
      <c r="R28" s="14"/>
      <c r="S28" s="14" t="n">
        <v>164</v>
      </c>
      <c r="T28" s="14"/>
      <c r="U28" s="14" t="n">
        <v>150</v>
      </c>
      <c r="V28" s="14"/>
      <c r="W28" s="14"/>
      <c r="X28" s="16" t="n">
        <f aca="false">W28+U28+S28+Q28</f>
        <v>477</v>
      </c>
      <c r="Y28" s="15" t="n">
        <f aca="false">X28/3</f>
        <v>159</v>
      </c>
      <c r="Z28" s="9"/>
      <c r="AA28" s="10"/>
    </row>
    <row r="29" customFormat="false" ht="15" hidden="false" customHeight="false" outlineLevel="0" collapsed="false">
      <c r="C29" s="0" t="n">
        <f aca="false">C26+C27+C28+C30</f>
        <v>500</v>
      </c>
      <c r="E29" s="0" t="n">
        <f aca="false">E26+E27+E28+E30</f>
        <v>453</v>
      </c>
      <c r="G29" s="0" t="n">
        <f aca="false">G26+G27+G28+G30</f>
        <v>413</v>
      </c>
      <c r="K29" s="42"/>
      <c r="Q29" s="0" t="n">
        <f aca="false">Q26+Q27+Q28</f>
        <v>486</v>
      </c>
      <c r="S29" s="0" t="n">
        <f aca="false">S26+S27+S28</f>
        <v>453</v>
      </c>
      <c r="U29" s="0" t="n">
        <f aca="false">U26+U27+U28</f>
        <v>439</v>
      </c>
      <c r="X29" s="42"/>
    </row>
    <row r="30" customFormat="false" ht="15" hidden="false" customHeight="false" outlineLevel="0" collapsed="false">
      <c r="C30" s="0" t="n">
        <v>8</v>
      </c>
      <c r="E30" s="0" t="n">
        <v>8</v>
      </c>
      <c r="G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5" min="15" style="0" width="14.7"/>
    <col collapsed="false" customWidth="true" hidden="false" outlineLevel="0" max="16" min="16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210</v>
      </c>
      <c r="D2" s="7" t="n">
        <v>1</v>
      </c>
      <c r="E2" s="7" t="n">
        <v>222</v>
      </c>
      <c r="F2" s="7" t="n">
        <v>1</v>
      </c>
      <c r="G2" s="7" t="n">
        <v>133</v>
      </c>
      <c r="H2" s="7" t="n">
        <v>0</v>
      </c>
      <c r="I2" s="7"/>
      <c r="J2" s="7" t="n">
        <f aca="false">I2+G2+E2+C2</f>
        <v>565</v>
      </c>
      <c r="K2" s="8" t="n">
        <f aca="false">J2/3</f>
        <v>188.333333333333</v>
      </c>
      <c r="L2" s="9" t="n">
        <f aca="false">J2+J3+J4</f>
        <v>1502</v>
      </c>
      <c r="M2" s="10" t="n">
        <f aca="false">H2+F2+D2</f>
        <v>2</v>
      </c>
      <c r="N2" s="11"/>
      <c r="O2" s="5" t="s">
        <v>33</v>
      </c>
      <c r="P2" s="6" t="s">
        <v>34</v>
      </c>
      <c r="Q2" s="7" t="n">
        <v>170</v>
      </c>
      <c r="R2" s="7" t="n">
        <v>0</v>
      </c>
      <c r="S2" s="7" t="n">
        <v>161</v>
      </c>
      <c r="T2" s="7" t="n">
        <v>0</v>
      </c>
      <c r="U2" s="7" t="n">
        <v>164</v>
      </c>
      <c r="V2" s="7" t="n">
        <v>1</v>
      </c>
      <c r="W2" s="7" t="n">
        <v>24</v>
      </c>
      <c r="X2" s="7" t="n">
        <f aca="false">W2+U2+S2+Q2</f>
        <v>519</v>
      </c>
      <c r="Y2" s="8" t="n">
        <f aca="false">X2/3</f>
        <v>173</v>
      </c>
      <c r="Z2" s="9" t="n">
        <f aca="false">X2+X3+X4</f>
        <v>1486</v>
      </c>
      <c r="AA2" s="10" t="n">
        <f aca="false">V2+T2+R2</f>
        <v>1</v>
      </c>
    </row>
    <row r="3" customFormat="false" ht="15" hidden="false" customHeight="false" outlineLevel="0" collapsed="false">
      <c r="A3" s="5"/>
      <c r="B3" s="6" t="s">
        <v>13</v>
      </c>
      <c r="C3" s="7" t="n">
        <v>166</v>
      </c>
      <c r="D3" s="7"/>
      <c r="E3" s="7" t="n">
        <v>177</v>
      </c>
      <c r="F3" s="7"/>
      <c r="G3" s="7" t="n">
        <v>164</v>
      </c>
      <c r="H3" s="7"/>
      <c r="I3" s="7"/>
      <c r="J3" s="7" t="n">
        <f aca="false">I3+G3+E3+C3</f>
        <v>507</v>
      </c>
      <c r="K3" s="8" t="n">
        <f aca="false">J3/3</f>
        <v>169</v>
      </c>
      <c r="L3" s="9"/>
      <c r="M3" s="10"/>
      <c r="N3" s="12"/>
      <c r="O3" s="5"/>
      <c r="P3" s="6" t="s">
        <v>36</v>
      </c>
      <c r="Q3" s="7" t="n">
        <v>150</v>
      </c>
      <c r="R3" s="7"/>
      <c r="S3" s="7" t="n">
        <v>134</v>
      </c>
      <c r="T3" s="7"/>
      <c r="U3" s="7" t="n">
        <v>146</v>
      </c>
      <c r="V3" s="7"/>
      <c r="W3" s="7" t="n">
        <v>24</v>
      </c>
      <c r="X3" s="7" t="n">
        <f aca="false">W3+U3+S3+Q3</f>
        <v>454</v>
      </c>
      <c r="Y3" s="8" t="n">
        <f aca="false">X3/3</f>
        <v>151.333333333333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141</v>
      </c>
      <c r="D4" s="14"/>
      <c r="E4" s="14" t="n">
        <v>144</v>
      </c>
      <c r="F4" s="14"/>
      <c r="G4" s="14" t="n">
        <v>145</v>
      </c>
      <c r="H4" s="14"/>
      <c r="I4" s="14"/>
      <c r="J4" s="16" t="n">
        <f aca="false">I4+G4+E4+C4</f>
        <v>430</v>
      </c>
      <c r="K4" s="27" t="n">
        <f aca="false">J4/3</f>
        <v>143.333333333333</v>
      </c>
      <c r="L4" s="9"/>
      <c r="M4" s="10"/>
      <c r="N4" s="11"/>
      <c r="O4" s="5"/>
      <c r="P4" s="13" t="s">
        <v>14</v>
      </c>
      <c r="Q4" s="14" t="n">
        <v>164</v>
      </c>
      <c r="R4" s="14"/>
      <c r="S4" s="14" t="n">
        <v>188</v>
      </c>
      <c r="T4" s="14"/>
      <c r="U4" s="14" t="n">
        <v>137</v>
      </c>
      <c r="V4" s="14"/>
      <c r="W4" s="14" t="n">
        <v>24</v>
      </c>
      <c r="X4" s="7" t="n">
        <f aca="false">W4+U4+S4+Q4</f>
        <v>513</v>
      </c>
      <c r="Y4" s="15" t="n">
        <f aca="false">X4/3</f>
        <v>171</v>
      </c>
      <c r="Z4" s="9"/>
      <c r="AA4" s="10"/>
    </row>
    <row r="5" customFormat="false" ht="15" hidden="false" customHeight="false" outlineLevel="0" collapsed="false">
      <c r="A5" s="11" t="n">
        <v>4</v>
      </c>
      <c r="B5" s="11"/>
      <c r="C5" s="11" t="n">
        <f aca="false">C2+C3+C4</f>
        <v>517</v>
      </c>
      <c r="D5" s="11"/>
      <c r="E5" s="11" t="n">
        <f aca="false">E2+E3+E4</f>
        <v>543</v>
      </c>
      <c r="F5" s="11"/>
      <c r="G5" s="11" t="n">
        <f aca="false">G2+G3+G4</f>
        <v>442</v>
      </c>
      <c r="H5" s="11"/>
      <c r="I5" s="11"/>
      <c r="J5" s="17"/>
      <c r="K5" s="17"/>
      <c r="L5" s="11"/>
      <c r="M5" s="11"/>
      <c r="N5" s="11"/>
      <c r="O5" s="11" t="n">
        <v>3</v>
      </c>
      <c r="P5" s="11"/>
      <c r="Q5" s="11" t="n">
        <f aca="false">Q4+Q3+Q2+W2</f>
        <v>508</v>
      </c>
      <c r="R5" s="11"/>
      <c r="S5" s="11" t="n">
        <f aca="false">S4+S3+S2+W3</f>
        <v>507</v>
      </c>
      <c r="T5" s="11"/>
      <c r="U5" s="11" t="n">
        <f aca="false">U4+U3+U2+W4</f>
        <v>471</v>
      </c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22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33" t="s">
        <v>26</v>
      </c>
      <c r="B8" s="34" t="s">
        <v>27</v>
      </c>
      <c r="C8" s="20" t="n">
        <v>135</v>
      </c>
      <c r="D8" s="20" t="n">
        <v>0</v>
      </c>
      <c r="E8" s="50" t="n">
        <v>158</v>
      </c>
      <c r="F8" s="20" t="n">
        <v>0</v>
      </c>
      <c r="G8" s="20" t="n">
        <v>141</v>
      </c>
      <c r="H8" s="20" t="n">
        <v>0</v>
      </c>
      <c r="I8" s="20"/>
      <c r="J8" s="7" t="n">
        <f aca="false">I8+G8+E8+C8</f>
        <v>434</v>
      </c>
      <c r="K8" s="8" t="n">
        <f aca="false">J8/3</f>
        <v>144.666666666667</v>
      </c>
      <c r="L8" s="9" t="n">
        <f aca="false">J8+J9+J10</f>
        <v>1245</v>
      </c>
      <c r="M8" s="21" t="n">
        <f aca="false">H8+F8+D8</f>
        <v>0</v>
      </c>
      <c r="N8" s="22"/>
      <c r="O8" s="5" t="s">
        <v>40</v>
      </c>
      <c r="P8" s="6" t="s">
        <v>25</v>
      </c>
      <c r="Q8" s="7" t="n">
        <v>114</v>
      </c>
      <c r="R8" s="7" t="n">
        <v>1</v>
      </c>
      <c r="S8" s="7" t="n">
        <v>157</v>
      </c>
      <c r="T8" s="7" t="n">
        <v>1</v>
      </c>
      <c r="U8" s="7" t="n">
        <v>187</v>
      </c>
      <c r="V8" s="7" t="n">
        <v>1</v>
      </c>
      <c r="W8" s="7"/>
      <c r="X8" s="7" t="n">
        <f aca="false">W8+U8+S8+Q8</f>
        <v>458</v>
      </c>
      <c r="Y8" s="8" t="n">
        <f aca="false">X8/3</f>
        <v>152.666666666667</v>
      </c>
      <c r="Z8" s="9" t="n">
        <f aca="false">X8+X9+X10</f>
        <v>1683</v>
      </c>
      <c r="AA8" s="10" t="n">
        <f aca="false">V8+T8+R8</f>
        <v>3</v>
      </c>
    </row>
    <row r="9" customFormat="false" ht="15" hidden="false" customHeight="false" outlineLevel="0" collapsed="false">
      <c r="A9" s="33"/>
      <c r="B9" s="34" t="s">
        <v>46</v>
      </c>
      <c r="C9" s="20" t="n">
        <v>134</v>
      </c>
      <c r="D9" s="20"/>
      <c r="E9" s="50" t="n">
        <v>130</v>
      </c>
      <c r="F9" s="20"/>
      <c r="G9" s="20" t="n">
        <v>154</v>
      </c>
      <c r="H9" s="20"/>
      <c r="I9" s="20"/>
      <c r="J9" s="7" t="n">
        <f aca="false">I9+G9+E9+C9</f>
        <v>418</v>
      </c>
      <c r="K9" s="8" t="n">
        <f aca="false">J9/3</f>
        <v>139.333333333333</v>
      </c>
      <c r="L9" s="9"/>
      <c r="M9" s="21"/>
      <c r="N9" s="24"/>
      <c r="O9" s="5"/>
      <c r="P9" s="6" t="s">
        <v>21</v>
      </c>
      <c r="Q9" s="7" t="n">
        <v>175</v>
      </c>
      <c r="R9" s="7"/>
      <c r="S9" s="7" t="n">
        <v>234</v>
      </c>
      <c r="T9" s="7"/>
      <c r="U9" s="7" t="n">
        <v>191</v>
      </c>
      <c r="V9" s="7"/>
      <c r="W9" s="7"/>
      <c r="X9" s="7" t="n">
        <f aca="false">W9+U9+S9+Q9</f>
        <v>600</v>
      </c>
      <c r="Y9" s="8" t="n">
        <f aca="false">X9/3</f>
        <v>200</v>
      </c>
      <c r="Z9" s="9"/>
      <c r="AA9" s="10"/>
    </row>
    <row r="10" customFormat="false" ht="15.75" hidden="false" customHeight="false" outlineLevel="0" collapsed="false">
      <c r="A10" s="33"/>
      <c r="B10" s="37" t="s">
        <v>30</v>
      </c>
      <c r="C10" s="26" t="n">
        <v>152</v>
      </c>
      <c r="D10" s="26"/>
      <c r="E10" s="51" t="n">
        <v>118</v>
      </c>
      <c r="F10" s="26"/>
      <c r="G10" s="26" t="n">
        <v>123</v>
      </c>
      <c r="H10" s="26"/>
      <c r="I10" s="26"/>
      <c r="J10" s="7" t="n">
        <f aca="false">I10+G10+E10+C10</f>
        <v>393</v>
      </c>
      <c r="K10" s="8" t="n">
        <f aca="false">J10/3</f>
        <v>131</v>
      </c>
      <c r="L10" s="9"/>
      <c r="M10" s="21"/>
      <c r="N10" s="22"/>
      <c r="O10" s="5"/>
      <c r="P10" s="13" t="s">
        <v>50</v>
      </c>
      <c r="Q10" s="14" t="n">
        <v>177</v>
      </c>
      <c r="R10" s="14"/>
      <c r="S10" s="14" t="n">
        <v>264</v>
      </c>
      <c r="T10" s="14"/>
      <c r="U10" s="14" t="n">
        <v>184</v>
      </c>
      <c r="V10" s="14"/>
      <c r="W10" s="14"/>
      <c r="X10" s="16" t="n">
        <f aca="false">W10+U10+S10+Q10</f>
        <v>625</v>
      </c>
      <c r="Y10" s="8" t="n">
        <f aca="false">X10/3</f>
        <v>208.333333333333</v>
      </c>
      <c r="Z10" s="9"/>
      <c r="AA10" s="10"/>
    </row>
    <row r="11" customFormat="false" ht="15" hidden="false" customHeight="false" outlineLevel="0" collapsed="false">
      <c r="A11" s="11" t="n">
        <v>6</v>
      </c>
      <c r="B11" s="11"/>
      <c r="C11" s="11" t="n">
        <f aca="false">C8+C9+C10+I8</f>
        <v>421</v>
      </c>
      <c r="D11" s="11"/>
      <c r="E11" s="11" t="n">
        <f aca="false">E8+E9+E10+I9</f>
        <v>406</v>
      </c>
      <c r="F11" s="11"/>
      <c r="G11" s="11" t="n">
        <f aca="false">G8+G9+G10+I10</f>
        <v>418</v>
      </c>
      <c r="H11" s="11"/>
      <c r="I11" s="11"/>
      <c r="J11" s="17"/>
      <c r="K11" s="17"/>
      <c r="L11" s="11"/>
      <c r="M11" s="11"/>
      <c r="N11" s="11"/>
      <c r="O11" s="11" t="n">
        <v>5</v>
      </c>
      <c r="P11" s="11"/>
      <c r="Q11" s="11" t="n">
        <f aca="false">Q8+Q9+Q10+W8</f>
        <v>466</v>
      </c>
      <c r="R11" s="11"/>
      <c r="S11" s="11" t="n">
        <f aca="false">S8+S9+S10+W9</f>
        <v>655</v>
      </c>
      <c r="T11" s="11"/>
      <c r="U11" s="11" t="n">
        <f aca="false">U8+U9+U10+W10</f>
        <v>562</v>
      </c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19</v>
      </c>
      <c r="B14" s="6" t="s">
        <v>20</v>
      </c>
      <c r="C14" s="7" t="n">
        <v>171</v>
      </c>
      <c r="D14" s="7" t="n">
        <v>0</v>
      </c>
      <c r="E14" s="7" t="n">
        <v>142</v>
      </c>
      <c r="F14" s="7" t="n">
        <v>1</v>
      </c>
      <c r="G14" s="52" t="n">
        <v>150</v>
      </c>
      <c r="H14" s="7" t="n">
        <v>1</v>
      </c>
      <c r="I14" s="7"/>
      <c r="J14" s="7" t="n">
        <f aca="false">C14+E14+G14</f>
        <v>463</v>
      </c>
      <c r="K14" s="8" t="n">
        <f aca="false">J14/3</f>
        <v>154.333333333333</v>
      </c>
      <c r="L14" s="9" t="n">
        <f aca="false">J14+J15+J16</f>
        <v>1629</v>
      </c>
      <c r="M14" s="10" t="n">
        <f aca="false">H14+F14+D14</f>
        <v>2</v>
      </c>
      <c r="N14" s="11"/>
      <c r="O14" s="5" t="s">
        <v>38</v>
      </c>
      <c r="P14" s="6" t="s">
        <v>37</v>
      </c>
      <c r="Q14" s="30" t="n">
        <v>192</v>
      </c>
      <c r="R14" s="30" t="n">
        <v>1</v>
      </c>
      <c r="S14" s="30" t="n">
        <v>160</v>
      </c>
      <c r="T14" s="30" t="n">
        <v>0</v>
      </c>
      <c r="U14" s="30" t="n">
        <v>170</v>
      </c>
      <c r="V14" s="30" t="n">
        <v>0</v>
      </c>
      <c r="W14" s="30"/>
      <c r="X14" s="7" t="n">
        <f aca="false">Q14+S14+U14</f>
        <v>522</v>
      </c>
      <c r="Y14" s="8" t="n">
        <f aca="false">X14/3</f>
        <v>174</v>
      </c>
      <c r="Z14" s="9" t="n">
        <f aca="false">X14+X15+X16</f>
        <v>1474</v>
      </c>
      <c r="AA14" s="10" t="n">
        <f aca="false">V14+T14+R14</f>
        <v>1</v>
      </c>
    </row>
    <row r="15" customFormat="false" ht="15" hidden="false" customHeight="false" outlineLevel="0" collapsed="false">
      <c r="A15" s="5"/>
      <c r="B15" s="6" t="s">
        <v>22</v>
      </c>
      <c r="C15" s="7" t="n">
        <v>174</v>
      </c>
      <c r="D15" s="7"/>
      <c r="E15" s="7" t="n">
        <v>192</v>
      </c>
      <c r="F15" s="7"/>
      <c r="G15" s="52" t="n">
        <v>182</v>
      </c>
      <c r="H15" s="7"/>
      <c r="I15" s="7"/>
      <c r="J15" s="7" t="n">
        <f aca="false">C15+E15+G15</f>
        <v>548</v>
      </c>
      <c r="K15" s="8" t="n">
        <f aca="false">J15/3</f>
        <v>182.666666666667</v>
      </c>
      <c r="L15" s="9"/>
      <c r="M15" s="10"/>
      <c r="N15" s="12"/>
      <c r="O15" s="5"/>
      <c r="P15" s="6" t="s">
        <v>45</v>
      </c>
      <c r="Q15" s="30" t="n">
        <v>245</v>
      </c>
      <c r="R15" s="30"/>
      <c r="S15" s="30" t="n">
        <v>148</v>
      </c>
      <c r="T15" s="30"/>
      <c r="U15" s="30" t="n">
        <v>134</v>
      </c>
      <c r="V15" s="30"/>
      <c r="W15" s="30"/>
      <c r="X15" s="7" t="n">
        <f aca="false">Q15+S15+U15</f>
        <v>527</v>
      </c>
      <c r="Y15" s="8" t="n">
        <f aca="false">X15/3</f>
        <v>175.666666666667</v>
      </c>
      <c r="Z15" s="9"/>
      <c r="AA15" s="10"/>
    </row>
    <row r="16" customFormat="false" ht="15.75" hidden="false" customHeight="false" outlineLevel="0" collapsed="false">
      <c r="A16" s="5"/>
      <c r="B16" s="13" t="s">
        <v>13</v>
      </c>
      <c r="C16" s="14" t="n">
        <v>174</v>
      </c>
      <c r="D16" s="14"/>
      <c r="E16" s="14" t="n">
        <v>244</v>
      </c>
      <c r="F16" s="14"/>
      <c r="G16" s="53" t="n">
        <v>200</v>
      </c>
      <c r="H16" s="14"/>
      <c r="I16" s="14"/>
      <c r="J16" s="14" t="n">
        <f aca="false">C16+E16+G16</f>
        <v>618</v>
      </c>
      <c r="K16" s="8" t="n">
        <f aca="false">J16/3</f>
        <v>206</v>
      </c>
      <c r="L16" s="9"/>
      <c r="M16" s="10"/>
      <c r="N16" s="11"/>
      <c r="O16" s="5"/>
      <c r="P16" s="13" t="s">
        <v>42</v>
      </c>
      <c r="Q16" s="32" t="n">
        <v>156</v>
      </c>
      <c r="R16" s="32"/>
      <c r="S16" s="32" t="n">
        <v>132</v>
      </c>
      <c r="T16" s="32"/>
      <c r="U16" s="32" t="n">
        <v>137</v>
      </c>
      <c r="V16" s="32"/>
      <c r="W16" s="32"/>
      <c r="X16" s="14" t="n">
        <f aca="false">Q16+S16+U16</f>
        <v>425</v>
      </c>
      <c r="Y16" s="15" t="n">
        <f aca="false">X16/3</f>
        <v>141.666666666667</v>
      </c>
      <c r="Z16" s="9"/>
      <c r="AA16" s="10"/>
    </row>
    <row r="17" customFormat="false" ht="15" hidden="false" customHeight="false" outlineLevel="0" collapsed="false">
      <c r="A17" s="11" t="n">
        <v>8</v>
      </c>
      <c r="B17" s="11"/>
      <c r="C17" s="11" t="n">
        <f aca="false">C14+C15+C16</f>
        <v>519</v>
      </c>
      <c r="D17" s="11"/>
      <c r="E17" s="11" t="n">
        <f aca="false">E14+E15+E16</f>
        <v>578</v>
      </c>
      <c r="F17" s="11"/>
      <c r="G17" s="11" t="n">
        <f aca="false">G14+G15+G16</f>
        <v>532</v>
      </c>
      <c r="H17" s="11"/>
      <c r="I17" s="11"/>
      <c r="J17" s="11"/>
      <c r="K17" s="17"/>
      <c r="L17" s="11"/>
      <c r="M17" s="11"/>
      <c r="N17" s="11"/>
      <c r="O17" s="11" t="n">
        <v>7</v>
      </c>
      <c r="P17" s="11"/>
      <c r="Q17" s="11" t="n">
        <f aca="false">Q16+Q15+Q14</f>
        <v>593</v>
      </c>
      <c r="R17" s="11"/>
      <c r="S17" s="11" t="n">
        <f aca="false">S16+S15+S14</f>
        <v>440</v>
      </c>
      <c r="T17" s="11"/>
      <c r="U17" s="11" t="n">
        <f aca="false">U16+U15+U14</f>
        <v>441</v>
      </c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12</v>
      </c>
      <c r="B20" s="6" t="s">
        <v>13</v>
      </c>
      <c r="C20" s="7" t="n">
        <v>172</v>
      </c>
      <c r="D20" s="7" t="n">
        <v>1</v>
      </c>
      <c r="E20" s="7" t="n">
        <v>150</v>
      </c>
      <c r="F20" s="7" t="n">
        <v>0</v>
      </c>
      <c r="G20" s="7" t="n">
        <v>146</v>
      </c>
      <c r="H20" s="7" t="n">
        <v>0</v>
      </c>
      <c r="I20" s="7"/>
      <c r="J20" s="7" t="n">
        <f aca="false">C20+E20+G20</f>
        <v>468</v>
      </c>
      <c r="K20" s="8" t="n">
        <f aca="false">J20/3</f>
        <v>156</v>
      </c>
      <c r="L20" s="9" t="n">
        <f aca="false">J20+J21+J22</f>
        <v>1297</v>
      </c>
      <c r="M20" s="10" t="n">
        <f aca="false">H20+F20+D20</f>
        <v>1</v>
      </c>
      <c r="N20" s="22"/>
      <c r="O20" s="5" t="s">
        <v>31</v>
      </c>
      <c r="P20" s="6" t="s">
        <v>32</v>
      </c>
      <c r="Q20" s="35" t="n">
        <v>113</v>
      </c>
      <c r="R20" s="35" t="n">
        <v>0</v>
      </c>
      <c r="S20" s="35" t="n">
        <v>212</v>
      </c>
      <c r="T20" s="35" t="n">
        <v>1</v>
      </c>
      <c r="U20" s="35" t="n">
        <v>215</v>
      </c>
      <c r="V20" s="35" t="n">
        <v>1</v>
      </c>
      <c r="W20" s="35"/>
      <c r="X20" s="7" t="n">
        <f aca="false">Q20+S20+U20</f>
        <v>540</v>
      </c>
      <c r="Y20" s="8" t="n">
        <f aca="false">X20/3</f>
        <v>180</v>
      </c>
      <c r="Z20" s="36" t="n">
        <f aca="false">X20+X21+X22</f>
        <v>1484</v>
      </c>
      <c r="AA20" s="10" t="n">
        <f aca="false">V20+T20+R20</f>
        <v>2</v>
      </c>
    </row>
    <row r="21" customFormat="false" ht="15" hidden="false" customHeight="false" outlineLevel="0" collapsed="false">
      <c r="A21" s="5"/>
      <c r="B21" s="6" t="s">
        <v>14</v>
      </c>
      <c r="C21" s="7" t="n">
        <v>165</v>
      </c>
      <c r="D21" s="7"/>
      <c r="E21" s="7" t="n">
        <v>155</v>
      </c>
      <c r="F21" s="7"/>
      <c r="G21" s="7" t="n">
        <v>113</v>
      </c>
      <c r="H21" s="7"/>
      <c r="I21" s="7" t="n">
        <v>24</v>
      </c>
      <c r="J21" s="7" t="n">
        <f aca="false">C21+E21+G21</f>
        <v>433</v>
      </c>
      <c r="K21" s="8" t="n">
        <f aca="false">J21/3</f>
        <v>144.333333333333</v>
      </c>
      <c r="L21" s="9"/>
      <c r="M21" s="10"/>
      <c r="N21" s="24"/>
      <c r="O21" s="5"/>
      <c r="P21" s="6" t="s">
        <v>35</v>
      </c>
      <c r="Q21" s="35" t="n">
        <v>147</v>
      </c>
      <c r="R21" s="35"/>
      <c r="S21" s="35" t="n">
        <v>164</v>
      </c>
      <c r="T21" s="35"/>
      <c r="U21" s="35" t="n">
        <v>152</v>
      </c>
      <c r="V21" s="35"/>
      <c r="W21" s="35"/>
      <c r="X21" s="7" t="n">
        <f aca="false">Q21+S21+U21</f>
        <v>463</v>
      </c>
      <c r="Y21" s="8" t="n">
        <f aca="false">X21/3</f>
        <v>154.333333333333</v>
      </c>
      <c r="Z21" s="36"/>
      <c r="AA21" s="10"/>
    </row>
    <row r="22" customFormat="false" ht="15.75" hidden="false" customHeight="false" outlineLevel="0" collapsed="false">
      <c r="A22" s="5"/>
      <c r="B22" s="13" t="s">
        <v>29</v>
      </c>
      <c r="C22" s="14" t="n">
        <v>108</v>
      </c>
      <c r="D22" s="14"/>
      <c r="E22" s="14" t="n">
        <v>178</v>
      </c>
      <c r="F22" s="14"/>
      <c r="G22" s="14" t="n">
        <v>110</v>
      </c>
      <c r="H22" s="14"/>
      <c r="I22" s="14" t="n">
        <v>24</v>
      </c>
      <c r="J22" s="14" t="n">
        <f aca="false">C22+E22+G22</f>
        <v>396</v>
      </c>
      <c r="K22" s="8" t="n">
        <f aca="false">J22/3</f>
        <v>132</v>
      </c>
      <c r="L22" s="9"/>
      <c r="M22" s="10"/>
      <c r="N22" s="22"/>
      <c r="O22" s="5"/>
      <c r="P22" s="13" t="s">
        <v>37</v>
      </c>
      <c r="Q22" s="38" t="n">
        <v>128</v>
      </c>
      <c r="R22" s="38"/>
      <c r="S22" s="38" t="n">
        <v>183</v>
      </c>
      <c r="T22" s="38"/>
      <c r="U22" s="38" t="n">
        <v>170</v>
      </c>
      <c r="V22" s="38"/>
      <c r="W22" s="38"/>
      <c r="X22" s="16" t="n">
        <f aca="false">Q22+S22+U22</f>
        <v>481</v>
      </c>
      <c r="Y22" s="27" t="n">
        <f aca="false">X22/3</f>
        <v>160.333333333333</v>
      </c>
      <c r="Z22" s="36"/>
      <c r="AA22" s="10"/>
    </row>
    <row r="23" customFormat="false" ht="15" hidden="false" customHeight="false" outlineLevel="0" collapsed="false">
      <c r="A23" s="11" t="n">
        <v>2</v>
      </c>
      <c r="B23" s="11"/>
      <c r="C23" s="11" t="n">
        <f aca="false">C22+C21+C20+C24</f>
        <v>461</v>
      </c>
      <c r="D23" s="11"/>
      <c r="E23" s="11" t="n">
        <f aca="false">E22+E21+E20+E24</f>
        <v>499</v>
      </c>
      <c r="F23" s="11"/>
      <c r="G23" s="11" t="n">
        <f aca="false">G22+G21+G20+G24</f>
        <v>385</v>
      </c>
      <c r="H23" s="11"/>
      <c r="I23" s="11"/>
      <c r="J23" s="11"/>
      <c r="K23" s="17"/>
      <c r="L23" s="11"/>
      <c r="M23" s="11"/>
      <c r="N23" s="11"/>
      <c r="O23" s="11" t="n">
        <v>1</v>
      </c>
      <c r="P23" s="11"/>
      <c r="Q23" s="11" t="n">
        <f aca="false">Q20+Q21+Q22</f>
        <v>388</v>
      </c>
      <c r="R23" s="11"/>
      <c r="S23" s="11" t="n">
        <f aca="false">S20+S21+S22</f>
        <v>559</v>
      </c>
      <c r="T23" s="11"/>
      <c r="U23" s="11" t="n">
        <f aca="false">U20+U21+U22</f>
        <v>537</v>
      </c>
      <c r="V23" s="11"/>
      <c r="W23" s="11"/>
      <c r="X23" s="17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 t="n">
        <v>16</v>
      </c>
      <c r="D24" s="11"/>
      <c r="E24" s="11" t="n">
        <v>16</v>
      </c>
      <c r="F24" s="11"/>
      <c r="G24" s="11" t="n">
        <v>16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18" t="s">
        <v>17</v>
      </c>
      <c r="B26" s="19" t="s">
        <v>37</v>
      </c>
      <c r="C26" s="7"/>
      <c r="D26" s="7"/>
      <c r="E26" s="7"/>
      <c r="F26" s="7"/>
      <c r="G26" s="7"/>
      <c r="H26" s="7"/>
      <c r="I26" s="7"/>
      <c r="J26" s="7" t="n">
        <f aca="false">I26+G26+E26+C26</f>
        <v>0</v>
      </c>
      <c r="K26" s="8" t="n">
        <f aca="false">J26/3</f>
        <v>0</v>
      </c>
      <c r="L26" s="39" t="n">
        <f aca="false">J26+J27+J28</f>
        <v>0</v>
      </c>
      <c r="M26" s="10" t="n">
        <f aca="false">H26+F26+D26</f>
        <v>0</v>
      </c>
      <c r="N26" s="11"/>
      <c r="O26" s="5" t="s">
        <v>24</v>
      </c>
      <c r="P26" s="6" t="s">
        <v>25</v>
      </c>
      <c r="Q26" s="7"/>
      <c r="R26" s="7"/>
      <c r="S26" s="7"/>
      <c r="T26" s="7"/>
      <c r="U26" s="7"/>
      <c r="V26" s="7"/>
      <c r="W26" s="7"/>
      <c r="X26" s="7" t="n">
        <f aca="false">W26+U26+S26+Q26</f>
        <v>0</v>
      </c>
      <c r="Y26" s="8" t="n">
        <f aca="false">X26/3</f>
        <v>0</v>
      </c>
      <c r="Z26" s="9" t="n">
        <f aca="false">X26+X27+X28</f>
        <v>0</v>
      </c>
      <c r="AA26" s="10" t="n">
        <f aca="false">V26+T26+R26</f>
        <v>0</v>
      </c>
    </row>
    <row r="27" customFormat="false" ht="15" hidden="false" customHeight="false" outlineLevel="0" collapsed="false">
      <c r="A27" s="18"/>
      <c r="B27" s="19" t="s">
        <v>21</v>
      </c>
      <c r="C27" s="7"/>
      <c r="D27" s="7"/>
      <c r="E27" s="7"/>
      <c r="F27" s="7"/>
      <c r="G27" s="7"/>
      <c r="H27" s="7"/>
      <c r="I27" s="7"/>
      <c r="J27" s="7" t="n">
        <f aca="false">I27+G27+E27+C27</f>
        <v>0</v>
      </c>
      <c r="K27" s="8" t="n">
        <f aca="false">J27/3</f>
        <v>0</v>
      </c>
      <c r="L27" s="39"/>
      <c r="M27" s="10"/>
      <c r="N27" s="12"/>
      <c r="O27" s="5"/>
      <c r="P27" s="6" t="s">
        <v>28</v>
      </c>
      <c r="Q27" s="7"/>
      <c r="R27" s="7"/>
      <c r="S27" s="7"/>
      <c r="T27" s="7"/>
      <c r="U27" s="7"/>
      <c r="V27" s="7"/>
      <c r="W27" s="7"/>
      <c r="X27" s="7" t="n">
        <f aca="false">W27+U27+S27+Q27</f>
        <v>0</v>
      </c>
      <c r="Y27" s="8" t="n">
        <f aca="false">X27/3</f>
        <v>0</v>
      </c>
      <c r="Z27" s="9"/>
      <c r="AA27" s="10"/>
    </row>
    <row r="28" customFormat="false" ht="15.75" hidden="false" customHeight="false" outlineLevel="0" collapsed="false">
      <c r="A28" s="18"/>
      <c r="B28" s="25" t="s">
        <v>23</v>
      </c>
      <c r="C28" s="14"/>
      <c r="D28" s="14"/>
      <c r="E28" s="14"/>
      <c r="F28" s="14"/>
      <c r="G28" s="14"/>
      <c r="H28" s="14"/>
      <c r="I28" s="14"/>
      <c r="J28" s="14" t="n">
        <f aca="false">I28+G28+E28+C28</f>
        <v>0</v>
      </c>
      <c r="K28" s="27" t="n">
        <f aca="false">J28/3</f>
        <v>0</v>
      </c>
      <c r="L28" s="39"/>
      <c r="M28" s="10"/>
      <c r="N28" s="11"/>
      <c r="O28" s="5"/>
      <c r="P28" s="13" t="s">
        <v>29</v>
      </c>
      <c r="Q28" s="14"/>
      <c r="R28" s="14"/>
      <c r="S28" s="14"/>
      <c r="T28" s="14"/>
      <c r="U28" s="14"/>
      <c r="V28" s="14"/>
      <c r="W28" s="14"/>
      <c r="X28" s="16" t="n">
        <f aca="false">W28+U28+S28+Q28</f>
        <v>0</v>
      </c>
      <c r="Y28" s="15" t="n">
        <f aca="false">X28/3</f>
        <v>0</v>
      </c>
      <c r="Z28" s="9"/>
      <c r="AA28" s="10"/>
    </row>
    <row r="29" customFormat="false" ht="15" hidden="false" customHeight="false" outlineLevel="0" collapsed="false">
      <c r="C29" s="0" t="n">
        <f aca="false">C28+C27+C26</f>
        <v>0</v>
      </c>
      <c r="E29" s="0" t="n">
        <f aca="false">E28+E27+E26</f>
        <v>0</v>
      </c>
      <c r="G29" s="0" t="n">
        <f aca="false">G28+G27+G26</f>
        <v>0</v>
      </c>
      <c r="K29" s="42"/>
      <c r="Q29" s="0" t="n">
        <f aca="false">Q26+Q27+Q28</f>
        <v>0</v>
      </c>
      <c r="S29" s="0" t="n">
        <f aca="false">S26+S27+S28</f>
        <v>0</v>
      </c>
      <c r="U29" s="0" t="n">
        <f aca="false">U26+U27+U28</f>
        <v>0</v>
      </c>
      <c r="X29" s="4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28"/>
  </cols>
  <sheetData>
    <row r="1" customFormat="false" ht="16.5" hidden="false" customHeight="false" outlineLevel="0" collapsed="false">
      <c r="A1" s="54" t="s">
        <v>51</v>
      </c>
      <c r="B1" s="55" t="s">
        <v>0</v>
      </c>
      <c r="C1" s="56" t="s">
        <v>2</v>
      </c>
      <c r="D1" s="56" t="s">
        <v>4</v>
      </c>
      <c r="E1" s="56" t="s">
        <v>5</v>
      </c>
      <c r="F1" s="56" t="s">
        <v>52</v>
      </c>
      <c r="G1" s="56" t="s">
        <v>53</v>
      </c>
      <c r="H1" s="56" t="s">
        <v>54</v>
      </c>
      <c r="I1" s="56" t="s">
        <v>55</v>
      </c>
      <c r="J1" s="56" t="s">
        <v>56</v>
      </c>
      <c r="K1" s="56" t="s">
        <v>57</v>
      </c>
      <c r="L1" s="57" t="s">
        <v>3</v>
      </c>
    </row>
    <row r="2" customFormat="false" ht="15.75" hidden="false" customHeight="false" outlineLevel="0" collapsed="false">
      <c r="A2" s="58" t="n">
        <v>1</v>
      </c>
      <c r="B2" s="59" t="s">
        <v>47</v>
      </c>
      <c r="C2" s="60" t="n">
        <v>2</v>
      </c>
      <c r="D2" s="60" t="n">
        <v>3</v>
      </c>
      <c r="E2" s="60" t="n">
        <v>1</v>
      </c>
      <c r="F2" s="60" t="n">
        <v>3</v>
      </c>
      <c r="G2" s="60" t="n">
        <v>3</v>
      </c>
      <c r="H2" s="60" t="n">
        <v>3</v>
      </c>
      <c r="I2" s="60" t="n">
        <v>3</v>
      </c>
      <c r="J2" s="60"/>
      <c r="K2" s="60"/>
      <c r="L2" s="61" t="n">
        <f aca="false">K2+J2+I2+H2+G2+F2+E2+D2+C2</f>
        <v>18</v>
      </c>
    </row>
    <row r="3" customFormat="false" ht="15.75" hidden="false" customHeight="false" outlineLevel="0" collapsed="false">
      <c r="A3" s="62" t="n">
        <v>2</v>
      </c>
      <c r="B3" s="63" t="s">
        <v>19</v>
      </c>
      <c r="C3" s="64" t="n">
        <v>3</v>
      </c>
      <c r="D3" s="64" t="n">
        <v>3</v>
      </c>
      <c r="E3" s="64" t="n">
        <v>2</v>
      </c>
      <c r="F3" s="64" t="n">
        <v>2</v>
      </c>
      <c r="G3" s="64" t="n">
        <v>2</v>
      </c>
      <c r="H3" s="64" t="n">
        <v>2</v>
      </c>
      <c r="I3" s="64" t="n">
        <v>2</v>
      </c>
      <c r="J3" s="64"/>
      <c r="K3" s="64"/>
      <c r="L3" s="65" t="n">
        <f aca="false">K3+J3+I3+H3+G3+F3+E3+D3+C3</f>
        <v>16</v>
      </c>
    </row>
    <row r="4" customFormat="false" ht="15.75" hidden="false" customHeight="false" outlineLevel="0" collapsed="false">
      <c r="A4" s="66" t="n">
        <v>3</v>
      </c>
      <c r="B4" s="63" t="s">
        <v>10</v>
      </c>
      <c r="C4" s="64" t="n">
        <v>3</v>
      </c>
      <c r="D4" s="64" t="n">
        <v>3</v>
      </c>
      <c r="E4" s="64" t="n">
        <v>3</v>
      </c>
      <c r="F4" s="64" t="n">
        <v>2</v>
      </c>
      <c r="G4" s="64" t="n">
        <v>2</v>
      </c>
      <c r="H4" s="64" t="n">
        <v>0</v>
      </c>
      <c r="I4" s="64" t="n">
        <v>2</v>
      </c>
      <c r="J4" s="64"/>
      <c r="K4" s="64"/>
      <c r="L4" s="65" t="n">
        <f aca="false">K4+J4+I4+H4+G4+F4+E4+D4+C4</f>
        <v>15</v>
      </c>
    </row>
    <row r="5" customFormat="false" ht="15.75" hidden="false" customHeight="false" outlineLevel="0" collapsed="false">
      <c r="A5" s="62" t="n">
        <v>4</v>
      </c>
      <c r="B5" s="63" t="s">
        <v>33</v>
      </c>
      <c r="C5" s="64" t="n">
        <v>2</v>
      </c>
      <c r="D5" s="64" t="n">
        <v>0</v>
      </c>
      <c r="E5" s="64" t="n">
        <v>2</v>
      </c>
      <c r="F5" s="64" t="n">
        <v>3</v>
      </c>
      <c r="G5" s="64" t="n">
        <v>3</v>
      </c>
      <c r="H5" s="64" t="n">
        <v>2</v>
      </c>
      <c r="I5" s="64" t="n">
        <v>1</v>
      </c>
      <c r="J5" s="64"/>
      <c r="K5" s="64"/>
      <c r="L5" s="65" t="n">
        <f aca="false">K5+J5+I5+H5+G5+F5+E5+D5+C5</f>
        <v>13</v>
      </c>
    </row>
    <row r="6" customFormat="false" ht="15.75" hidden="false" customHeight="false" outlineLevel="0" collapsed="false">
      <c r="A6" s="66" t="n">
        <v>5</v>
      </c>
      <c r="B6" s="63" t="s">
        <v>38</v>
      </c>
      <c r="C6" s="64" t="n">
        <v>1</v>
      </c>
      <c r="D6" s="64" t="n">
        <v>2</v>
      </c>
      <c r="E6" s="64" t="n">
        <v>3</v>
      </c>
      <c r="F6" s="64" t="n">
        <v>2</v>
      </c>
      <c r="G6" s="64" t="n">
        <v>1</v>
      </c>
      <c r="H6" s="64" t="n">
        <v>1</v>
      </c>
      <c r="I6" s="64" t="n">
        <v>1</v>
      </c>
      <c r="J6" s="64"/>
      <c r="K6" s="64"/>
      <c r="L6" s="65" t="n">
        <f aca="false">K6+J6+I6+H6+G6+F6+E6+D6+C6</f>
        <v>11</v>
      </c>
    </row>
    <row r="7" customFormat="false" ht="15.75" hidden="false" customHeight="false" outlineLevel="0" collapsed="false">
      <c r="A7" s="62" t="n">
        <v>6</v>
      </c>
      <c r="B7" s="63" t="s">
        <v>26</v>
      </c>
      <c r="C7" s="64" t="n">
        <v>2</v>
      </c>
      <c r="D7" s="64" t="n">
        <v>1</v>
      </c>
      <c r="E7" s="64" t="n">
        <v>1</v>
      </c>
      <c r="F7" s="64" t="n">
        <v>1</v>
      </c>
      <c r="G7" s="64" t="n">
        <v>2</v>
      </c>
      <c r="H7" s="64" t="n">
        <v>2</v>
      </c>
      <c r="I7" s="64" t="n">
        <v>0</v>
      </c>
      <c r="J7" s="64"/>
      <c r="K7" s="64"/>
      <c r="L7" s="65" t="n">
        <f aca="false">K7+J7+I7+H7+G7+F7+E7+D7+C7</f>
        <v>9</v>
      </c>
    </row>
    <row r="8" customFormat="false" ht="15.75" hidden="false" customHeight="false" outlineLevel="0" collapsed="false">
      <c r="A8" s="66" t="n">
        <v>7</v>
      </c>
      <c r="B8" s="63" t="s">
        <v>31</v>
      </c>
      <c r="C8" s="64" t="n">
        <v>1</v>
      </c>
      <c r="D8" s="64" t="n">
        <v>0</v>
      </c>
      <c r="E8" s="64" t="n">
        <v>2</v>
      </c>
      <c r="F8" s="64" t="n">
        <v>1</v>
      </c>
      <c r="G8" s="64" t="n">
        <v>0</v>
      </c>
      <c r="H8" s="64" t="n">
        <v>1</v>
      </c>
      <c r="I8" s="64" t="n">
        <v>2</v>
      </c>
      <c r="J8" s="64"/>
      <c r="K8" s="64"/>
      <c r="L8" s="65" t="n">
        <f aca="false">K8+J8+I8+H8+G8+F8+E8+D8+C8</f>
        <v>7</v>
      </c>
    </row>
    <row r="9" customFormat="false" ht="15.75" hidden="false" customHeight="false" outlineLevel="0" collapsed="false">
      <c r="A9" s="62" t="n">
        <v>8</v>
      </c>
      <c r="B9" s="63" t="s">
        <v>24</v>
      </c>
      <c r="C9" s="64" t="n">
        <v>1</v>
      </c>
      <c r="D9" s="64" t="n">
        <v>2</v>
      </c>
      <c r="E9" s="64" t="n">
        <v>0</v>
      </c>
      <c r="F9" s="64" t="n">
        <v>1</v>
      </c>
      <c r="G9" s="64" t="n">
        <v>0</v>
      </c>
      <c r="H9" s="64" t="n">
        <v>1</v>
      </c>
      <c r="I9" s="64"/>
      <c r="J9" s="64"/>
      <c r="K9" s="64"/>
      <c r="L9" s="65" t="n">
        <f aca="false">K9+J9+I9+H9+G9+F9+E9+D9+C9</f>
        <v>5</v>
      </c>
    </row>
    <row r="10" customFormat="false" ht="15.75" hidden="false" customHeight="false" outlineLevel="0" collapsed="false">
      <c r="A10" s="66" t="n">
        <v>9</v>
      </c>
      <c r="B10" s="63" t="s">
        <v>58</v>
      </c>
      <c r="C10" s="64" t="n">
        <v>0</v>
      </c>
      <c r="D10" s="64" t="n">
        <v>1</v>
      </c>
      <c r="E10" s="64" t="n">
        <v>0</v>
      </c>
      <c r="F10" s="64" t="n">
        <v>0</v>
      </c>
      <c r="G10" s="64" t="n">
        <v>1</v>
      </c>
      <c r="H10" s="64" t="n">
        <v>2</v>
      </c>
      <c r="I10" s="64" t="n">
        <v>1</v>
      </c>
      <c r="J10" s="64"/>
      <c r="K10" s="64"/>
      <c r="L10" s="65" t="n">
        <f aca="false">K10+J10+I10+H10+G10+F10+E10+D10+C10</f>
        <v>5</v>
      </c>
    </row>
    <row r="11" customFormat="false" ht="16.5" hidden="false" customHeight="false" outlineLevel="0" collapsed="false">
      <c r="A11" s="67" t="n">
        <v>10</v>
      </c>
      <c r="B11" s="68" t="s">
        <v>17</v>
      </c>
      <c r="C11" s="69" t="n">
        <v>0</v>
      </c>
      <c r="D11" s="69" t="n">
        <v>0</v>
      </c>
      <c r="E11" s="69" t="n">
        <v>1</v>
      </c>
      <c r="F11" s="69" t="n">
        <v>0</v>
      </c>
      <c r="G11" s="69" t="n">
        <v>1</v>
      </c>
      <c r="H11" s="69" t="n">
        <v>1</v>
      </c>
      <c r="I11" s="69"/>
      <c r="J11" s="69"/>
      <c r="K11" s="69"/>
      <c r="L11" s="70" t="n">
        <f aca="false">K11+J11+I11+H11+G11+F11+E11+D11+C11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14" min="14" style="0" width="9.56"/>
  </cols>
  <sheetData>
    <row r="1" customFormat="false" ht="15.75" hidden="false" customHeight="false" outlineLevel="0" collapsed="false">
      <c r="A1" s="71" t="s">
        <v>5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6.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3"/>
    </row>
    <row r="3" customFormat="false" ht="16.5" hidden="false" customHeight="false" outlineLevel="0" collapsed="false">
      <c r="A3" s="74" t="s">
        <v>51</v>
      </c>
      <c r="B3" s="75" t="s">
        <v>0</v>
      </c>
      <c r="C3" s="76" t="s">
        <v>1</v>
      </c>
      <c r="D3" s="76" t="s">
        <v>60</v>
      </c>
      <c r="E3" s="76" t="s">
        <v>61</v>
      </c>
      <c r="F3" s="76" t="s">
        <v>62</v>
      </c>
      <c r="G3" s="76" t="s">
        <v>63</v>
      </c>
      <c r="H3" s="76" t="s">
        <v>64</v>
      </c>
      <c r="I3" s="76" t="s">
        <v>54</v>
      </c>
      <c r="J3" s="76" t="s">
        <v>55</v>
      </c>
      <c r="K3" s="76" t="s">
        <v>56</v>
      </c>
      <c r="L3" s="76" t="s">
        <v>57</v>
      </c>
      <c r="M3" s="76" t="s">
        <v>7</v>
      </c>
      <c r="N3" s="77" t="s">
        <v>8</v>
      </c>
    </row>
    <row r="4" customFormat="false" ht="16.5" hidden="false" customHeight="false" outlineLevel="0" collapsed="false">
      <c r="A4" s="78" t="n">
        <v>1</v>
      </c>
      <c r="B4" s="79" t="s">
        <v>47</v>
      </c>
      <c r="C4" s="80" t="s">
        <v>21</v>
      </c>
      <c r="D4" s="81" t="n">
        <v>455</v>
      </c>
      <c r="E4" s="78" t="n">
        <v>606</v>
      </c>
      <c r="F4" s="78" t="n">
        <v>581</v>
      </c>
      <c r="G4" s="78" t="n">
        <v>589</v>
      </c>
      <c r="H4" s="78" t="n">
        <v>674</v>
      </c>
      <c r="I4" s="78" t="n">
        <v>748</v>
      </c>
      <c r="J4" s="78" t="n">
        <v>600</v>
      </c>
      <c r="K4" s="78"/>
      <c r="L4" s="78"/>
      <c r="M4" s="82" t="n">
        <f aca="false">L4+K4+J4+I4+H4+G4+F4+E4+D4</f>
        <v>4253</v>
      </c>
      <c r="N4" s="83" t="n">
        <f aca="false">M4/21</f>
        <v>202.52380952381</v>
      </c>
    </row>
    <row r="5" customFormat="false" ht="16.5" hidden="false" customHeight="false" outlineLevel="0" collapsed="false">
      <c r="A5" s="64" t="n">
        <v>2</v>
      </c>
      <c r="B5" s="84" t="s">
        <v>19</v>
      </c>
      <c r="C5" s="85" t="s">
        <v>13</v>
      </c>
      <c r="D5" s="64" t="n">
        <v>534</v>
      </c>
      <c r="E5" s="64" t="n">
        <v>577</v>
      </c>
      <c r="F5" s="64" t="n">
        <v>522</v>
      </c>
      <c r="G5" s="64" t="n">
        <v>559</v>
      </c>
      <c r="H5" s="64" t="n">
        <v>519</v>
      </c>
      <c r="I5" s="64" t="n">
        <v>538</v>
      </c>
      <c r="J5" s="64" t="n">
        <v>618</v>
      </c>
      <c r="K5" s="64"/>
      <c r="L5" s="64"/>
      <c r="M5" s="86" t="n">
        <f aca="false">L5+K5+J5+I5+H5+G5+F5+E5+D5</f>
        <v>3867</v>
      </c>
      <c r="N5" s="83" t="n">
        <f aca="false">M5/21</f>
        <v>184.142857142857</v>
      </c>
    </row>
    <row r="6" customFormat="false" ht="16.5" hidden="false" customHeight="false" outlineLevel="0" collapsed="false">
      <c r="A6" s="78" t="n">
        <v>3</v>
      </c>
      <c r="B6" s="87" t="s">
        <v>26</v>
      </c>
      <c r="C6" s="88" t="s">
        <v>25</v>
      </c>
      <c r="D6" s="89" t="n">
        <v>616</v>
      </c>
      <c r="E6" s="64" t="n">
        <v>609</v>
      </c>
      <c r="F6" s="64" t="n">
        <v>601</v>
      </c>
      <c r="G6" s="64" t="n">
        <v>507</v>
      </c>
      <c r="H6" s="64" t="n">
        <v>612</v>
      </c>
      <c r="I6" s="64" t="n">
        <v>494</v>
      </c>
      <c r="J6" s="64" t="n">
        <v>418</v>
      </c>
      <c r="K6" s="64"/>
      <c r="L6" s="64"/>
      <c r="M6" s="86" t="n">
        <f aca="false">L6+K6+J6+I6+H6+G6+F6+E6+D6</f>
        <v>3857</v>
      </c>
      <c r="N6" s="83" t="n">
        <f aca="false">M6/21</f>
        <v>183.666666666667</v>
      </c>
    </row>
    <row r="7" customFormat="false" ht="16.5" hidden="false" customHeight="false" outlineLevel="0" collapsed="false">
      <c r="A7" s="78" t="n">
        <v>4</v>
      </c>
      <c r="B7" s="84" t="s">
        <v>33</v>
      </c>
      <c r="C7" s="90" t="s">
        <v>34</v>
      </c>
      <c r="D7" s="89" t="n">
        <v>499</v>
      </c>
      <c r="E7" s="64" t="n">
        <v>484</v>
      </c>
      <c r="F7" s="64" t="n">
        <v>635</v>
      </c>
      <c r="G7" s="64" t="n">
        <v>580</v>
      </c>
      <c r="H7" s="64" t="n">
        <v>537</v>
      </c>
      <c r="I7" s="64" t="n">
        <v>560</v>
      </c>
      <c r="J7" s="64" t="n">
        <v>519</v>
      </c>
      <c r="K7" s="64"/>
      <c r="L7" s="64"/>
      <c r="M7" s="86" t="n">
        <f aca="false">L7+K7+J7+I7+H7+G7+F7+E7+D7</f>
        <v>3814</v>
      </c>
      <c r="N7" s="83" t="n">
        <f aca="false">M7/21</f>
        <v>181.619047619048</v>
      </c>
      <c r="R7" s="40"/>
    </row>
    <row r="8" customFormat="false" ht="16.5" hidden="false" customHeight="false" outlineLevel="0" collapsed="false">
      <c r="A8" s="64" t="n">
        <v>5</v>
      </c>
      <c r="B8" s="84" t="s">
        <v>38</v>
      </c>
      <c r="C8" s="88" t="s">
        <v>45</v>
      </c>
      <c r="D8" s="89" t="n">
        <v>503</v>
      </c>
      <c r="E8" s="64" t="n">
        <v>577</v>
      </c>
      <c r="F8" s="64" t="n">
        <v>503</v>
      </c>
      <c r="G8" s="64" t="n">
        <v>526</v>
      </c>
      <c r="H8" s="64" t="n">
        <v>551</v>
      </c>
      <c r="I8" s="64" t="n">
        <v>557</v>
      </c>
      <c r="J8" s="64" t="n">
        <v>527</v>
      </c>
      <c r="K8" s="64"/>
      <c r="L8" s="64"/>
      <c r="M8" s="86" t="n">
        <f aca="false">L8+K8+J8+I8+H8+G8+F8+E8+D8</f>
        <v>3744</v>
      </c>
      <c r="N8" s="83" t="n">
        <f aca="false">M8/21</f>
        <v>178.285714285714</v>
      </c>
    </row>
    <row r="9" customFormat="false" ht="16.5" hidden="false" customHeight="false" outlineLevel="0" collapsed="false">
      <c r="A9" s="78" t="n">
        <v>6</v>
      </c>
      <c r="B9" s="84" t="s">
        <v>19</v>
      </c>
      <c r="C9" s="88" t="s">
        <v>22</v>
      </c>
      <c r="D9" s="64" t="n">
        <v>504</v>
      </c>
      <c r="E9" s="64" t="n">
        <v>584</v>
      </c>
      <c r="F9" s="64" t="n">
        <v>538</v>
      </c>
      <c r="G9" s="64" t="n">
        <v>502</v>
      </c>
      <c r="H9" s="64" t="n">
        <v>443</v>
      </c>
      <c r="I9" s="64" t="n">
        <v>525</v>
      </c>
      <c r="J9" s="64" t="n">
        <v>548</v>
      </c>
      <c r="K9" s="64"/>
      <c r="L9" s="64"/>
      <c r="M9" s="86" t="n">
        <f aca="false">L9+K9+J9+I9+H9+G9+F9+E9+D9</f>
        <v>3644</v>
      </c>
      <c r="N9" s="83" t="n">
        <f aca="false">M9/21</f>
        <v>173.52380952381</v>
      </c>
    </row>
    <row r="10" customFormat="false" ht="16.5" hidden="false" customHeight="false" outlineLevel="0" collapsed="false">
      <c r="A10" s="78" t="n">
        <v>7</v>
      </c>
      <c r="B10" s="84" t="s">
        <v>26</v>
      </c>
      <c r="C10" s="88" t="s">
        <v>27</v>
      </c>
      <c r="D10" s="64" t="n">
        <v>491</v>
      </c>
      <c r="E10" s="64" t="n">
        <v>575</v>
      </c>
      <c r="F10" s="64" t="n">
        <v>516</v>
      </c>
      <c r="G10" s="64" t="n">
        <v>519</v>
      </c>
      <c r="H10" s="64" t="n">
        <v>515</v>
      </c>
      <c r="I10" s="64" t="n">
        <v>594</v>
      </c>
      <c r="J10" s="64" t="n">
        <v>434</v>
      </c>
      <c r="K10" s="64"/>
      <c r="L10" s="64"/>
      <c r="M10" s="86" t="n">
        <f aca="false">L10+K10+J10+I10+H10+G10+F10+E10+D10</f>
        <v>3644</v>
      </c>
      <c r="N10" s="83" t="n">
        <f aca="false">M10/21</f>
        <v>173.52380952381</v>
      </c>
      <c r="O10" s="40"/>
    </row>
    <row r="11" customFormat="false" ht="16.5" hidden="false" customHeight="false" outlineLevel="0" collapsed="false">
      <c r="A11" s="64" t="n">
        <v>8</v>
      </c>
      <c r="B11" s="87" t="s">
        <v>19</v>
      </c>
      <c r="C11" s="88" t="s">
        <v>20</v>
      </c>
      <c r="D11" s="89" t="n">
        <v>584</v>
      </c>
      <c r="E11" s="64" t="n">
        <v>530</v>
      </c>
      <c r="F11" s="64" t="n">
        <v>509</v>
      </c>
      <c r="G11" s="64" t="n">
        <v>523</v>
      </c>
      <c r="H11" s="64" t="n">
        <v>521</v>
      </c>
      <c r="I11" s="64" t="n">
        <v>492</v>
      </c>
      <c r="J11" s="64" t="n">
        <v>463</v>
      </c>
      <c r="K11" s="64"/>
      <c r="L11" s="64"/>
      <c r="M11" s="86" t="n">
        <f aca="false">L11+K11+J11+I11+H11+G11+F11+E11+D11</f>
        <v>3622</v>
      </c>
      <c r="N11" s="83" t="n">
        <f aca="false">M11/21</f>
        <v>172.47619047619</v>
      </c>
    </row>
    <row r="12" customFormat="false" ht="16.5" hidden="false" customHeight="false" outlineLevel="0" collapsed="false">
      <c r="A12" s="78" t="n">
        <v>9</v>
      </c>
      <c r="B12" s="84" t="s">
        <v>10</v>
      </c>
      <c r="C12" s="88" t="s">
        <v>13</v>
      </c>
      <c r="D12" s="89" t="n">
        <v>524</v>
      </c>
      <c r="E12" s="64" t="n">
        <v>576</v>
      </c>
      <c r="F12" s="64" t="n">
        <v>490</v>
      </c>
      <c r="G12" s="64" t="n">
        <v>501</v>
      </c>
      <c r="H12" s="64" t="n">
        <v>497</v>
      </c>
      <c r="I12" s="64" t="n">
        <v>474</v>
      </c>
      <c r="J12" s="64" t="n">
        <v>507</v>
      </c>
      <c r="K12" s="64"/>
      <c r="L12" s="64"/>
      <c r="M12" s="86" t="n">
        <f aca="false">L12+K12+J12+I12+H12+G12+F12+E12+D12</f>
        <v>3569</v>
      </c>
      <c r="N12" s="83" t="n">
        <f aca="false">M12/21</f>
        <v>169.952380952381</v>
      </c>
    </row>
    <row r="13" customFormat="false" ht="16.5" hidden="false" customHeight="false" outlineLevel="0" collapsed="false">
      <c r="A13" s="78" t="n">
        <v>10</v>
      </c>
      <c r="B13" s="84" t="s">
        <v>10</v>
      </c>
      <c r="C13" s="88" t="s">
        <v>15</v>
      </c>
      <c r="D13" s="89" t="n">
        <v>514</v>
      </c>
      <c r="E13" s="64" t="n">
        <v>538</v>
      </c>
      <c r="F13" s="64" t="n">
        <v>545</v>
      </c>
      <c r="G13" s="64" t="n">
        <v>482</v>
      </c>
      <c r="H13" s="64" t="n">
        <v>487</v>
      </c>
      <c r="I13" s="64" t="n">
        <v>562</v>
      </c>
      <c r="J13" s="64" t="n">
        <v>430</v>
      </c>
      <c r="K13" s="64"/>
      <c r="L13" s="64"/>
      <c r="M13" s="86" t="n">
        <f aca="false">L13+K13+J13+I13+H13+G13+F13+E13+D13</f>
        <v>3558</v>
      </c>
      <c r="N13" s="83" t="n">
        <f aca="false">M13/21</f>
        <v>169.428571428571</v>
      </c>
      <c r="O13" s="0" t="s">
        <v>65</v>
      </c>
    </row>
    <row r="14" customFormat="false" ht="16.5" hidden="false" customHeight="false" outlineLevel="0" collapsed="false">
      <c r="A14" s="64" t="n">
        <v>11</v>
      </c>
      <c r="B14" s="84" t="s">
        <v>10</v>
      </c>
      <c r="C14" s="88" t="s">
        <v>11</v>
      </c>
      <c r="D14" s="64" t="n">
        <v>526</v>
      </c>
      <c r="E14" s="64" t="n">
        <v>507</v>
      </c>
      <c r="F14" s="64" t="n">
        <v>430</v>
      </c>
      <c r="G14" s="64" t="n">
        <v>551</v>
      </c>
      <c r="H14" s="64" t="n">
        <v>501</v>
      </c>
      <c r="I14" s="64" t="n">
        <v>519</v>
      </c>
      <c r="J14" s="64" t="n">
        <v>519</v>
      </c>
      <c r="K14" s="64"/>
      <c r="L14" s="64"/>
      <c r="M14" s="86" t="n">
        <f aca="false">L14+K14+J14+I14+H14+G14+F14+E14+D14</f>
        <v>3553</v>
      </c>
      <c r="N14" s="83" t="n">
        <f aca="false">M14/21</f>
        <v>169.190476190476</v>
      </c>
    </row>
    <row r="15" customFormat="false" ht="16.5" hidden="false" customHeight="false" outlineLevel="0" collapsed="false">
      <c r="A15" s="78" t="n">
        <v>12</v>
      </c>
      <c r="B15" s="84" t="s">
        <v>38</v>
      </c>
      <c r="C15" s="85" t="s">
        <v>37</v>
      </c>
      <c r="D15" s="64" t="n">
        <v>443</v>
      </c>
      <c r="E15" s="64" t="n">
        <v>545</v>
      </c>
      <c r="F15" s="64" t="n">
        <v>458</v>
      </c>
      <c r="G15" s="64" t="n">
        <v>592</v>
      </c>
      <c r="H15" s="64" t="n">
        <v>477</v>
      </c>
      <c r="I15" s="64" t="n">
        <v>492</v>
      </c>
      <c r="J15" s="64" t="n">
        <v>522</v>
      </c>
      <c r="K15" s="64"/>
      <c r="L15" s="64"/>
      <c r="M15" s="86" t="n">
        <f aca="false">L15+K15+J15+I15+H15+G15+F15+E15+D15</f>
        <v>3529</v>
      </c>
      <c r="N15" s="83" t="n">
        <f aca="false">M15/21</f>
        <v>168.047619047619</v>
      </c>
    </row>
    <row r="16" customFormat="false" ht="16.5" hidden="false" customHeight="false" outlineLevel="0" collapsed="false">
      <c r="A16" s="78" t="n">
        <v>13</v>
      </c>
      <c r="B16" s="84" t="s">
        <v>47</v>
      </c>
      <c r="C16" s="90" t="s">
        <v>30</v>
      </c>
      <c r="D16" s="89" t="n">
        <v>546</v>
      </c>
      <c r="E16" s="64" t="n">
        <v>535</v>
      </c>
      <c r="F16" s="64" t="n">
        <v>548</v>
      </c>
      <c r="G16" s="64"/>
      <c r="H16" s="64" t="n">
        <v>588</v>
      </c>
      <c r="I16" s="64" t="n">
        <v>641</v>
      </c>
      <c r="J16" s="64" t="n">
        <v>625</v>
      </c>
      <c r="K16" s="64"/>
      <c r="L16" s="64"/>
      <c r="M16" s="86" t="n">
        <f aca="false">L16+K16+J16+I16+H16+G16+F16+E16+D16</f>
        <v>3483</v>
      </c>
      <c r="N16" s="83" t="n">
        <f aca="false">M16/21</f>
        <v>165.857142857143</v>
      </c>
    </row>
    <row r="17" customFormat="false" ht="16.5" hidden="false" customHeight="false" outlineLevel="0" collapsed="false">
      <c r="A17" s="64" t="n">
        <v>14</v>
      </c>
      <c r="B17" s="84" t="s">
        <v>33</v>
      </c>
      <c r="C17" s="88" t="s">
        <v>36</v>
      </c>
      <c r="D17" s="89" t="n">
        <v>476</v>
      </c>
      <c r="E17" s="64" t="n">
        <v>466</v>
      </c>
      <c r="F17" s="64" t="n">
        <v>478</v>
      </c>
      <c r="G17" s="64" t="n">
        <v>532</v>
      </c>
      <c r="H17" s="64" t="n">
        <v>533</v>
      </c>
      <c r="I17" s="64" t="n">
        <v>503</v>
      </c>
      <c r="J17" s="64" t="n">
        <v>454</v>
      </c>
      <c r="K17" s="64"/>
      <c r="L17" s="64"/>
      <c r="M17" s="86" t="n">
        <f aca="false">L17+K17+J17+I17+H17+G17+F17+E17+D17</f>
        <v>3442</v>
      </c>
      <c r="N17" s="83" t="n">
        <f aca="false">M17/21</f>
        <v>163.904761904762</v>
      </c>
    </row>
    <row r="18" customFormat="false" ht="16.5" hidden="false" customHeight="false" outlineLevel="0" collapsed="false">
      <c r="A18" s="78" t="n">
        <v>15</v>
      </c>
      <c r="B18" s="84" t="s">
        <v>38</v>
      </c>
      <c r="C18" s="88" t="s">
        <v>42</v>
      </c>
      <c r="D18" s="64" t="n">
        <v>478</v>
      </c>
      <c r="E18" s="64" t="n">
        <v>490</v>
      </c>
      <c r="F18" s="64" t="n">
        <v>507</v>
      </c>
      <c r="G18" s="64" t="n">
        <v>521</v>
      </c>
      <c r="H18" s="64" t="n">
        <v>472</v>
      </c>
      <c r="I18" s="64" t="n">
        <v>484</v>
      </c>
      <c r="J18" s="64" t="n">
        <v>425</v>
      </c>
      <c r="K18" s="64"/>
      <c r="L18" s="64"/>
      <c r="M18" s="86" t="n">
        <f aca="false">L18+K18+J18+I18+H18+G18+F18+E18+D18</f>
        <v>3377</v>
      </c>
      <c r="N18" s="83" t="n">
        <f aca="false">M18/21</f>
        <v>160.809523809524</v>
      </c>
    </row>
    <row r="19" customFormat="false" ht="16.5" hidden="false" customHeight="false" outlineLevel="0" collapsed="false">
      <c r="A19" s="78" t="n">
        <v>16</v>
      </c>
      <c r="B19" s="84" t="s">
        <v>31</v>
      </c>
      <c r="C19" s="91" t="s">
        <v>37</v>
      </c>
      <c r="D19" s="64" t="n">
        <v>398</v>
      </c>
      <c r="E19" s="64" t="n">
        <v>546</v>
      </c>
      <c r="F19" s="64" t="n">
        <v>521</v>
      </c>
      <c r="G19" s="64" t="n">
        <v>516</v>
      </c>
      <c r="H19" s="64" t="n">
        <v>420</v>
      </c>
      <c r="I19" s="64" t="n">
        <v>492</v>
      </c>
      <c r="J19" s="64" t="n">
        <v>481</v>
      </c>
      <c r="K19" s="64"/>
      <c r="L19" s="64"/>
      <c r="M19" s="86" t="n">
        <f aca="false">L19+K19+J19+I19+H19+G19+F19+E19+D19</f>
        <v>3374</v>
      </c>
      <c r="N19" s="83" t="n">
        <f aca="false">M19/21</f>
        <v>160.666666666667</v>
      </c>
    </row>
    <row r="20" customFormat="false" ht="16.5" hidden="false" customHeight="false" outlineLevel="0" collapsed="false">
      <c r="A20" s="64" t="n">
        <v>17</v>
      </c>
      <c r="B20" s="84" t="s">
        <v>26</v>
      </c>
      <c r="C20" s="88" t="s">
        <v>30</v>
      </c>
      <c r="D20" s="89" t="n">
        <v>507</v>
      </c>
      <c r="E20" s="64" t="n">
        <v>436</v>
      </c>
      <c r="F20" s="64" t="n">
        <v>464</v>
      </c>
      <c r="G20" s="64" t="n">
        <v>537</v>
      </c>
      <c r="H20" s="64" t="n">
        <v>501</v>
      </c>
      <c r="I20" s="64" t="n">
        <v>503</v>
      </c>
      <c r="J20" s="64" t="n">
        <v>393</v>
      </c>
      <c r="K20" s="64"/>
      <c r="L20" s="64"/>
      <c r="M20" s="86" t="n">
        <f aca="false">L20+K20+J20+I20+H20+G20+F20+E20+D20</f>
        <v>3341</v>
      </c>
      <c r="N20" s="83" t="n">
        <f aca="false">M20/21</f>
        <v>159.095238095238</v>
      </c>
    </row>
    <row r="21" customFormat="false" ht="16.5" hidden="false" customHeight="false" outlineLevel="0" collapsed="false">
      <c r="A21" s="78" t="n">
        <v>18</v>
      </c>
      <c r="B21" s="84" t="s">
        <v>47</v>
      </c>
      <c r="C21" s="88" t="s">
        <v>25</v>
      </c>
      <c r="D21" s="89" t="n">
        <v>412</v>
      </c>
      <c r="E21" s="64" t="n">
        <v>512</v>
      </c>
      <c r="F21" s="64" t="n">
        <v>499</v>
      </c>
      <c r="G21" s="64" t="n">
        <v>454</v>
      </c>
      <c r="H21" s="64" t="n">
        <v>485</v>
      </c>
      <c r="I21" s="64" t="n">
        <v>453</v>
      </c>
      <c r="J21" s="64" t="n">
        <v>458</v>
      </c>
      <c r="K21" s="64"/>
      <c r="L21" s="64"/>
      <c r="M21" s="86" t="n">
        <f aca="false">L21+K21+J21+I21+H21+G21+F21+E21+D21</f>
        <v>3273</v>
      </c>
      <c r="N21" s="83" t="n">
        <f aca="false">M21/21</f>
        <v>155.857142857143</v>
      </c>
    </row>
    <row r="22" customFormat="false" ht="16.5" hidden="false" customHeight="false" outlineLevel="0" collapsed="false">
      <c r="A22" s="78" t="n">
        <v>19</v>
      </c>
      <c r="B22" s="84" t="s">
        <v>31</v>
      </c>
      <c r="C22" s="88" t="s">
        <v>30</v>
      </c>
      <c r="D22" s="64" t="n">
        <v>450</v>
      </c>
      <c r="E22" s="64" t="n">
        <v>379</v>
      </c>
      <c r="F22" s="64" t="n">
        <v>466</v>
      </c>
      <c r="G22" s="64" t="n">
        <v>531</v>
      </c>
      <c r="H22" s="64" t="n">
        <v>435</v>
      </c>
      <c r="I22" s="64" t="n">
        <v>448</v>
      </c>
      <c r="J22" s="64" t="n">
        <v>540</v>
      </c>
      <c r="K22" s="64"/>
      <c r="L22" s="64"/>
      <c r="M22" s="86" t="n">
        <f aca="false">L22+K22+J22+I22+H22+G22+F22+E22+D22</f>
        <v>3249</v>
      </c>
      <c r="N22" s="83" t="n">
        <f aca="false">M22/21</f>
        <v>154.714285714286</v>
      </c>
    </row>
    <row r="23" customFormat="false" ht="16.5" hidden="false" customHeight="false" outlineLevel="0" collapsed="false">
      <c r="A23" s="64" t="n">
        <v>20</v>
      </c>
      <c r="B23" s="84" t="s">
        <v>58</v>
      </c>
      <c r="C23" s="91" t="s">
        <v>14</v>
      </c>
      <c r="D23" s="64" t="n">
        <v>504</v>
      </c>
      <c r="E23" s="64" t="n">
        <v>464</v>
      </c>
      <c r="F23" s="64" t="n">
        <v>514</v>
      </c>
      <c r="G23" s="64" t="n">
        <v>414</v>
      </c>
      <c r="H23" s="64" t="n">
        <v>452</v>
      </c>
      <c r="I23" s="64" t="n">
        <v>433</v>
      </c>
      <c r="J23" s="64" t="n">
        <v>433</v>
      </c>
      <c r="K23" s="64"/>
      <c r="L23" s="64"/>
      <c r="M23" s="86" t="n">
        <f aca="false">L23+K23+J23+I23+H23+G23+F23+E23+D23</f>
        <v>3214</v>
      </c>
      <c r="N23" s="83" t="n">
        <f aca="false">M23/21</f>
        <v>153.047619047619</v>
      </c>
    </row>
    <row r="24" customFormat="false" ht="16.5" hidden="false" customHeight="false" outlineLevel="0" collapsed="false">
      <c r="A24" s="78" t="n">
        <v>21</v>
      </c>
      <c r="B24" s="84" t="s">
        <v>24</v>
      </c>
      <c r="C24" s="88" t="s">
        <v>29</v>
      </c>
      <c r="D24" s="64" t="n">
        <v>564</v>
      </c>
      <c r="E24" s="64" t="n">
        <v>481</v>
      </c>
      <c r="F24" s="64" t="n">
        <v>398</v>
      </c>
      <c r="G24" s="64" t="n">
        <v>494</v>
      </c>
      <c r="H24" s="64" t="n">
        <v>566</v>
      </c>
      <c r="I24" s="64" t="n">
        <v>645</v>
      </c>
      <c r="J24" s="64"/>
      <c r="K24" s="64"/>
      <c r="L24" s="64"/>
      <c r="M24" s="86" t="n">
        <f aca="false">L24+K24+J24+I24+H24+G24+F24+E24+D24</f>
        <v>3148</v>
      </c>
      <c r="N24" s="83" t="n">
        <f aca="false">M24/21</f>
        <v>149.904761904762</v>
      </c>
    </row>
    <row r="25" customFormat="false" ht="16.5" hidden="false" customHeight="false" outlineLevel="0" collapsed="false">
      <c r="A25" s="78" t="n">
        <v>22</v>
      </c>
      <c r="B25" s="84" t="s">
        <v>33</v>
      </c>
      <c r="C25" s="85" t="s">
        <v>14</v>
      </c>
      <c r="D25" s="64" t="n">
        <v>551</v>
      </c>
      <c r="E25" s="64" t="n">
        <v>479</v>
      </c>
      <c r="F25" s="64" t="n">
        <v>555</v>
      </c>
      <c r="G25" s="64"/>
      <c r="H25" s="64" t="n">
        <v>525</v>
      </c>
      <c r="I25" s="64" t="n">
        <v>503</v>
      </c>
      <c r="J25" s="64" t="n">
        <v>513</v>
      </c>
      <c r="K25" s="64"/>
      <c r="L25" s="64"/>
      <c r="M25" s="86" t="n">
        <f aca="false">L25+K25+J25+I25+H25+G25+F25+E25+D25</f>
        <v>3126</v>
      </c>
      <c r="N25" s="83" t="n">
        <f aca="false">M25/21</f>
        <v>148.857142857143</v>
      </c>
    </row>
    <row r="26" customFormat="false" ht="16.5" hidden="false" customHeight="false" outlineLevel="0" collapsed="false">
      <c r="A26" s="64" t="n">
        <v>23</v>
      </c>
      <c r="B26" s="84" t="s">
        <v>24</v>
      </c>
      <c r="C26" s="88" t="s">
        <v>25</v>
      </c>
      <c r="D26" s="64" t="n">
        <v>475</v>
      </c>
      <c r="E26" s="64" t="n">
        <v>517</v>
      </c>
      <c r="F26" s="64" t="n">
        <v>486</v>
      </c>
      <c r="G26" s="64" t="n">
        <v>504</v>
      </c>
      <c r="H26" s="64" t="n">
        <v>447</v>
      </c>
      <c r="I26" s="64" t="n">
        <v>491</v>
      </c>
      <c r="J26" s="64"/>
      <c r="K26" s="64"/>
      <c r="L26" s="64"/>
      <c r="M26" s="86" t="n">
        <f aca="false">L26+K26+J26+I26+H26+G26+F26+E26+D26</f>
        <v>2920</v>
      </c>
      <c r="N26" s="83" t="n">
        <f aca="false">M26/21</f>
        <v>139.047619047619</v>
      </c>
    </row>
    <row r="27" customFormat="false" ht="16.5" hidden="false" customHeight="false" outlineLevel="0" collapsed="false">
      <c r="A27" s="78" t="n">
        <v>24</v>
      </c>
      <c r="B27" s="84" t="s">
        <v>58</v>
      </c>
      <c r="C27" s="88" t="s">
        <v>13</v>
      </c>
      <c r="D27" s="89" t="n">
        <v>495</v>
      </c>
      <c r="E27" s="64" t="n">
        <v>423</v>
      </c>
      <c r="F27" s="64" t="n">
        <v>438</v>
      </c>
      <c r="G27" s="64"/>
      <c r="H27" s="64" t="n">
        <v>450</v>
      </c>
      <c r="I27" s="64" t="n">
        <v>492</v>
      </c>
      <c r="J27" s="64" t="n">
        <v>468</v>
      </c>
      <c r="K27" s="64"/>
      <c r="L27" s="64"/>
      <c r="M27" s="86" t="n">
        <f aca="false">L27+K27+J27+I27+H27+G27+F27+E27+D27</f>
        <v>2766</v>
      </c>
      <c r="N27" s="83" t="n">
        <f aca="false">M27/21</f>
        <v>131.714285714286</v>
      </c>
    </row>
    <row r="28" customFormat="false" ht="16.5" hidden="false" customHeight="false" outlineLevel="0" collapsed="false">
      <c r="A28" s="78" t="n">
        <v>25</v>
      </c>
      <c r="B28" s="84" t="s">
        <v>17</v>
      </c>
      <c r="C28" s="88" t="s">
        <v>21</v>
      </c>
      <c r="D28" s="64" t="n">
        <v>418</v>
      </c>
      <c r="E28" s="64" t="n">
        <v>436</v>
      </c>
      <c r="F28" s="64" t="n">
        <v>479</v>
      </c>
      <c r="G28" s="64" t="n">
        <v>470</v>
      </c>
      <c r="H28" s="64" t="n">
        <v>499</v>
      </c>
      <c r="I28" s="64" t="n">
        <v>445</v>
      </c>
      <c r="J28" s="64"/>
      <c r="K28" s="64"/>
      <c r="L28" s="64"/>
      <c r="M28" s="86" t="n">
        <f aca="false">L28+K28+J28+I28+H28+G28+F28+E28+D28</f>
        <v>2747</v>
      </c>
      <c r="N28" s="83" t="n">
        <f aca="false">M28/21</f>
        <v>130.809523809524</v>
      </c>
    </row>
    <row r="29" customFormat="false" ht="16.5" hidden="false" customHeight="false" outlineLevel="0" collapsed="false">
      <c r="A29" s="64" t="n">
        <v>26</v>
      </c>
      <c r="B29" s="84" t="s">
        <v>17</v>
      </c>
      <c r="C29" s="91" t="s">
        <v>23</v>
      </c>
      <c r="D29" s="64" t="n">
        <v>411</v>
      </c>
      <c r="E29" s="64" t="n">
        <v>466</v>
      </c>
      <c r="F29" s="64" t="n">
        <v>395</v>
      </c>
      <c r="G29" s="64" t="n">
        <v>436</v>
      </c>
      <c r="H29" s="64" t="n">
        <v>482</v>
      </c>
      <c r="I29" s="64" t="n">
        <v>447</v>
      </c>
      <c r="J29" s="64"/>
      <c r="K29" s="64"/>
      <c r="L29" s="64"/>
      <c r="M29" s="86" t="n">
        <f aca="false">L29+K29+J29+I29+H29+G29+F29+E29+D29</f>
        <v>2637</v>
      </c>
      <c r="N29" s="83" t="n">
        <f aca="false">M29/21</f>
        <v>125.571428571429</v>
      </c>
    </row>
    <row r="30" customFormat="false" ht="16.5" hidden="false" customHeight="false" outlineLevel="0" collapsed="false">
      <c r="A30" s="78" t="n">
        <v>27</v>
      </c>
      <c r="B30" s="84" t="s">
        <v>31</v>
      </c>
      <c r="C30" s="90" t="s">
        <v>35</v>
      </c>
      <c r="D30" s="89" t="n">
        <v>461</v>
      </c>
      <c r="E30" s="64"/>
      <c r="F30" s="64" t="n">
        <v>461</v>
      </c>
      <c r="G30" s="64" t="n">
        <v>363</v>
      </c>
      <c r="H30" s="64" t="n">
        <v>388</v>
      </c>
      <c r="I30" s="64" t="n">
        <v>463</v>
      </c>
      <c r="J30" s="64" t="n">
        <v>463</v>
      </c>
      <c r="K30" s="64"/>
      <c r="L30" s="64"/>
      <c r="M30" s="86" t="n">
        <f aca="false">L30+K30+J30+I30+H30+G30+F30+E30+D30</f>
        <v>2599</v>
      </c>
      <c r="N30" s="83" t="n">
        <f aca="false">M30/21</f>
        <v>123.761904761905</v>
      </c>
    </row>
    <row r="31" customFormat="false" ht="16.5" hidden="false" customHeight="false" outlineLevel="0" collapsed="false">
      <c r="A31" s="78" t="n">
        <v>28</v>
      </c>
      <c r="B31" s="84" t="s">
        <v>24</v>
      </c>
      <c r="C31" s="88" t="s">
        <v>28</v>
      </c>
      <c r="D31" s="64" t="n">
        <v>416</v>
      </c>
      <c r="E31" s="64" t="n">
        <v>413</v>
      </c>
      <c r="F31" s="64" t="n">
        <v>478</v>
      </c>
      <c r="G31" s="64" t="n">
        <v>435</v>
      </c>
      <c r="H31" s="64" t="n">
        <v>402</v>
      </c>
      <c r="I31" s="64" t="n">
        <v>453</v>
      </c>
      <c r="J31" s="64"/>
      <c r="K31" s="64"/>
      <c r="L31" s="64"/>
      <c r="M31" s="86" t="n">
        <f aca="false">L31+K31+J31+I31+H31+G31+F31+E31+D31</f>
        <v>2597</v>
      </c>
      <c r="N31" s="83" t="n">
        <f aca="false">M31/21</f>
        <v>123.666666666667</v>
      </c>
    </row>
    <row r="32" customFormat="false" ht="16.5" hidden="false" customHeight="false" outlineLevel="0" collapsed="false">
      <c r="A32" s="64" t="n">
        <v>29</v>
      </c>
      <c r="B32" s="84" t="s">
        <v>17</v>
      </c>
      <c r="C32" s="88" t="s">
        <v>18</v>
      </c>
      <c r="D32" s="89" t="n">
        <v>486</v>
      </c>
      <c r="E32" s="64"/>
      <c r="F32" s="64" t="n">
        <v>475</v>
      </c>
      <c r="G32" s="64" t="n">
        <v>454</v>
      </c>
      <c r="H32" s="64" t="n">
        <v>561</v>
      </c>
      <c r="I32" s="64" t="n">
        <v>456</v>
      </c>
      <c r="J32" s="64"/>
      <c r="K32" s="64"/>
      <c r="L32" s="64"/>
      <c r="M32" s="86" t="n">
        <f aca="false">L32+K32+J32+I32+H32+G32+F32+E32+D32</f>
        <v>2432</v>
      </c>
      <c r="N32" s="83" t="n">
        <f aca="false">M32/21</f>
        <v>115.809523809524</v>
      </c>
    </row>
    <row r="33" customFormat="false" ht="16.5" hidden="false" customHeight="false" outlineLevel="0" collapsed="false">
      <c r="A33" s="78" t="n">
        <v>30</v>
      </c>
      <c r="B33" s="84" t="s">
        <v>58</v>
      </c>
      <c r="C33" s="88" t="s">
        <v>16</v>
      </c>
      <c r="D33" s="89" t="n">
        <v>507</v>
      </c>
      <c r="E33" s="64"/>
      <c r="F33" s="64" t="n">
        <v>392</v>
      </c>
      <c r="G33" s="64" t="n">
        <v>361</v>
      </c>
      <c r="H33" s="64" t="n">
        <v>398</v>
      </c>
      <c r="I33" s="64"/>
      <c r="J33" s="64" t="n">
        <v>396</v>
      </c>
      <c r="K33" s="92"/>
      <c r="L33" s="64"/>
      <c r="M33" s="86" t="n">
        <f aca="false">L33+K33+J33+I33+H33+G33+F33+E33+D33</f>
        <v>2054</v>
      </c>
      <c r="N33" s="83" t="n">
        <f aca="false">M33/21</f>
        <v>97.8095238095238</v>
      </c>
    </row>
    <row r="34" customFormat="false" ht="16.5" hidden="false" customHeight="false" outlineLevel="0" collapsed="false">
      <c r="A34" s="78" t="n">
        <v>31</v>
      </c>
      <c r="B34" s="84" t="s">
        <v>58</v>
      </c>
      <c r="C34" s="88" t="s">
        <v>29</v>
      </c>
      <c r="D34" s="93"/>
      <c r="E34" s="64" t="n">
        <v>426</v>
      </c>
      <c r="F34" s="94"/>
      <c r="G34" s="95" t="n">
        <v>439</v>
      </c>
      <c r="H34" s="94"/>
      <c r="I34" s="96" t="n">
        <v>441</v>
      </c>
      <c r="J34" s="94"/>
      <c r="K34" s="94"/>
      <c r="L34" s="94"/>
      <c r="M34" s="86" t="n">
        <f aca="false">L34+K34+J34+I34+H34+G34+F34+E34+D34</f>
        <v>1306</v>
      </c>
      <c r="N34" s="83" t="n">
        <f aca="false">M34/21</f>
        <v>62.1904761904762</v>
      </c>
    </row>
    <row r="35" customFormat="false" ht="16.5" hidden="false" customHeight="false" outlineLevel="0" collapsed="false">
      <c r="A35" s="64" t="n">
        <v>32</v>
      </c>
      <c r="B35" s="84" t="s">
        <v>40</v>
      </c>
      <c r="C35" s="88" t="s">
        <v>66</v>
      </c>
      <c r="D35" s="93"/>
      <c r="E35" s="64" t="n">
        <v>328</v>
      </c>
      <c r="F35" s="94"/>
      <c r="G35" s="95" t="n">
        <v>537</v>
      </c>
      <c r="H35" s="95"/>
      <c r="I35" s="94"/>
      <c r="J35" s="94"/>
      <c r="K35" s="94"/>
      <c r="L35" s="94"/>
      <c r="M35" s="86" t="n">
        <f aca="false">L35+K35+J35+I35+H35+G35+F35+E35+D35</f>
        <v>865</v>
      </c>
      <c r="N35" s="83" t="n">
        <f aca="false">M35/21</f>
        <v>41.1904761904762</v>
      </c>
    </row>
    <row r="36" customFormat="false" ht="16.5" hidden="false" customHeight="false" outlineLevel="0" collapsed="false">
      <c r="A36" s="78" t="n">
        <v>33</v>
      </c>
      <c r="B36" s="97" t="s">
        <v>33</v>
      </c>
      <c r="C36" s="98" t="s">
        <v>34</v>
      </c>
      <c r="E36" s="99"/>
      <c r="F36" s="100"/>
      <c r="G36" s="101" t="n">
        <v>554</v>
      </c>
      <c r="H36" s="102"/>
      <c r="I36" s="100"/>
      <c r="J36" s="100"/>
      <c r="K36" s="100"/>
      <c r="L36" s="100"/>
      <c r="M36" s="86" t="n">
        <f aca="false">L36+K36+J36+I36+H36+G36+F36+E36+D36</f>
        <v>554</v>
      </c>
      <c r="N36" s="83" t="n">
        <f aca="false">M36/21</f>
        <v>26.3809523809524</v>
      </c>
    </row>
    <row r="37" customFormat="false" ht="16.5" hidden="false" customHeight="false" outlineLevel="0" collapsed="false">
      <c r="A37" s="78" t="n">
        <v>34</v>
      </c>
      <c r="B37" s="84" t="s">
        <v>38</v>
      </c>
      <c r="C37" s="88" t="s">
        <v>44</v>
      </c>
      <c r="D37" s="93"/>
      <c r="E37" s="64" t="n">
        <v>488</v>
      </c>
      <c r="F37" s="94"/>
      <c r="G37" s="94"/>
      <c r="H37" s="103"/>
      <c r="I37" s="94"/>
      <c r="J37" s="94"/>
      <c r="K37" s="94"/>
      <c r="L37" s="94"/>
      <c r="M37" s="86" t="n">
        <f aca="false">L37+K37+J37+I37+H37+G37+F37+E37+D37</f>
        <v>488</v>
      </c>
      <c r="N37" s="83" t="n">
        <f aca="false">M37/21</f>
        <v>23.2380952380952</v>
      </c>
    </row>
    <row r="38" customFormat="false" ht="16.5" hidden="false" customHeight="false" outlineLevel="0" collapsed="false">
      <c r="A38" s="64" t="n">
        <v>35</v>
      </c>
      <c r="B38" s="104" t="s">
        <v>17</v>
      </c>
      <c r="C38" s="105" t="s">
        <v>43</v>
      </c>
      <c r="D38" s="106"/>
      <c r="E38" s="69" t="n">
        <v>377</v>
      </c>
      <c r="F38" s="107"/>
      <c r="G38" s="107"/>
      <c r="H38" s="107"/>
      <c r="I38" s="107"/>
      <c r="J38" s="107"/>
      <c r="K38" s="107"/>
      <c r="L38" s="107"/>
      <c r="M38" s="108" t="n">
        <f aca="false">L38+K38+J38+I38+H38+G38+F38+E38+D38</f>
        <v>377</v>
      </c>
      <c r="N38" s="83" t="n">
        <f aca="false">M38/21</f>
        <v>17.952380952381</v>
      </c>
    </row>
    <row r="39" customFormat="false" ht="15" hidden="false" customHeight="false" outlineLevel="0" collapsed="false">
      <c r="P3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0:10:28Z</dcterms:created>
  <dc:creator>Roman</dc:creator>
  <dc:description/>
  <dc:language>en-US</dc:language>
  <cp:lastModifiedBy>Roman</cp:lastModifiedBy>
  <cp:lastPrinted>2012-02-15T19:38:29Z</cp:lastPrinted>
  <dcterms:modified xsi:type="dcterms:W3CDTF">2012-03-02T21:01:30Z</dcterms:modified>
  <cp:revision>0</cp:revision>
  <dc:subject/>
  <dc:title/>
</cp:coreProperties>
</file>