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Результаты І этапа" sheetId="1" state="visible" r:id="rId2"/>
    <sheet name="Результаты II этапа" sheetId="2" state="visible" r:id="rId3"/>
    <sheet name="Результати III этапа" sheetId="3" state="visible" r:id="rId4"/>
    <sheet name="Результаты IV этапа" sheetId="4" state="visible" r:id="rId5"/>
    <sheet name="Результаты V этапа" sheetId="5" state="visible" r:id="rId6"/>
    <sheet name="Результаты VI этапа" sheetId="6" state="visible" r:id="rId7"/>
    <sheet name="Результаты VII этапа" sheetId="7" state="visible" r:id="rId8"/>
    <sheet name="Результаты IX этапа" sheetId="8" state="visible" r:id="rId9"/>
    <sheet name="Рейтинг" sheetId="9" state="visible" r:id="rId10"/>
    <sheet name="Фина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65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Мищенко Алена</t>
  </si>
  <si>
    <t xml:space="preserve">Жирнов Максим</t>
  </si>
  <si>
    <t xml:space="preserve">Шовкун Андрей</t>
  </si>
  <si>
    <t xml:space="preserve">Левчук Александра</t>
  </si>
  <si>
    <t xml:space="preserve">Квиткова Марго</t>
  </si>
  <si>
    <t xml:space="preserve">Кучеренко Юрий</t>
  </si>
  <si>
    <t xml:space="preserve">Столбова Катерина</t>
  </si>
  <si>
    <t xml:space="preserve">Колосюк Виктория</t>
  </si>
  <si>
    <t xml:space="preserve">Кращенко Александр</t>
  </si>
  <si>
    <t xml:space="preserve">Лучший командный результат : Кучеренко Валентин / Мищенко Елёна 405 </t>
  </si>
  <si>
    <t xml:space="preserve">Шматько Андрей</t>
  </si>
  <si>
    <t xml:space="preserve">Покотило Ольга</t>
  </si>
  <si>
    <t xml:space="preserve">Бажан Александр</t>
  </si>
  <si>
    <t xml:space="preserve">Богаченко Виктория</t>
  </si>
  <si>
    <t xml:space="preserve">Малый финал</t>
  </si>
  <si>
    <t xml:space="preserve">Общая Сумма</t>
  </si>
  <si>
    <t xml:space="preserve">Саражинский Алесандр</t>
  </si>
  <si>
    <t xml:space="preserve">Саражинская Ольга</t>
  </si>
  <si>
    <t xml:space="preserve">Рабышко Алексей</t>
  </si>
  <si>
    <t xml:space="preserve">Малышева Наталия</t>
  </si>
  <si>
    <t xml:space="preserve">Доля Владимир</t>
  </si>
  <si>
    <t xml:space="preserve">Карпенко Ирина</t>
  </si>
  <si>
    <t xml:space="preserve">Лучший командный результат : Саражинский Александр / Саражинская Ольга  417 </t>
  </si>
  <si>
    <t xml:space="preserve">Демчук Ольга</t>
  </si>
  <si>
    <t xml:space="preserve">Шевелёва Ира</t>
  </si>
  <si>
    <t xml:space="preserve">Шевельова Ира</t>
  </si>
  <si>
    <t xml:space="preserve">Комарова Ника</t>
  </si>
  <si>
    <t xml:space="preserve">Лучший командный результат : Рабышко Алексей / Шевелёва Ирина  403 </t>
  </si>
  <si>
    <t xml:space="preserve">Дементьев Виктор</t>
  </si>
  <si>
    <t xml:space="preserve">Лучший командный результат : Саражинский А. / Саражинская Ольга  502</t>
  </si>
  <si>
    <t xml:space="preserve">Лучший командный результат : Шовкун Андрей / Мищенко Алёна  419 </t>
  </si>
  <si>
    <t xml:space="preserve">Красюк Олег</t>
  </si>
  <si>
    <t xml:space="preserve">Лучший командный результат : Шовкун Андрей - Мищенко Алёна  479 </t>
  </si>
  <si>
    <t xml:space="preserve">Лучший командный результат : </t>
  </si>
  <si>
    <t xml:space="preserve">Казьмирук Игорь</t>
  </si>
  <si>
    <t xml:space="preserve">Кононенко Лилия</t>
  </si>
  <si>
    <t xml:space="preserve">Лучший командный результат : Саражинский А. / Саражинская О.  457</t>
  </si>
  <si>
    <t xml:space="preserve">Кононенко Игорь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истема начислиния рейтинговых очков</t>
  </si>
  <si>
    <t xml:space="preserve">Очки</t>
  </si>
  <si>
    <r>
      <rPr>
        <sz val="10"/>
        <color rgb="FF000000"/>
        <rFont val="Arial"/>
        <family val="2"/>
        <charset val="204"/>
      </rPr>
      <t xml:space="preserve">: </t>
    </r>
    <r>
      <rPr>
        <b val="true"/>
        <sz val="10"/>
        <color rgb="FF0000FF"/>
        <rFont val="Arial"/>
        <family val="2"/>
        <charset val="204"/>
      </rPr>
      <t xml:space="preserve">"Напоминаем, что 2 худших этапа опускаются, в зачет идут лучшие 6 этапов!".</t>
    </r>
  </si>
  <si>
    <t xml:space="preserve">результаты которые не вошли в зачёт  </t>
  </si>
  <si>
    <t xml:space="preserve">ПОЛУФИНАЛ</t>
  </si>
  <si>
    <t xml:space="preserve">ФИНАЛ</t>
  </si>
  <si>
    <t xml:space="preserve">Малый ФИН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7" style="0" width="9.14"/>
    <col collapsed="false" customWidth="true" hidden="false" outlineLevel="0" max="10" min="10" style="0" width="24.99"/>
    <col collapsed="false" customWidth="true" hidden="false" outlineLevel="0" max="12" min="12" style="0" width="14.85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10</v>
      </c>
      <c r="B2" s="8" t="n">
        <v>246</v>
      </c>
      <c r="C2" s="9" t="n">
        <v>189</v>
      </c>
      <c r="D2" s="9" t="n">
        <v>180</v>
      </c>
      <c r="E2" s="10" t="n">
        <f aca="false">D2+C2+B2</f>
        <v>615</v>
      </c>
      <c r="F2" s="11" t="n">
        <f aca="false">E2+E3</f>
        <v>1106</v>
      </c>
      <c r="G2" s="12" t="n">
        <v>1</v>
      </c>
      <c r="H2" s="12"/>
      <c r="J2" s="13" t="s">
        <v>10</v>
      </c>
      <c r="K2" s="14" t="n">
        <v>158</v>
      </c>
      <c r="L2" s="15" t="n">
        <f aca="false">K2+K3</f>
        <v>345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18" t="s">
        <v>11</v>
      </c>
      <c r="B3" s="19" t="n">
        <v>159</v>
      </c>
      <c r="C3" s="20" t="n">
        <v>138</v>
      </c>
      <c r="D3" s="20" t="n">
        <v>194</v>
      </c>
      <c r="E3" s="21" t="n">
        <f aca="false">D3+C3+B3</f>
        <v>491</v>
      </c>
      <c r="F3" s="11"/>
      <c r="G3" s="12"/>
      <c r="H3" s="12"/>
      <c r="J3" s="18" t="s">
        <v>12</v>
      </c>
      <c r="K3" s="22" t="n">
        <v>187</v>
      </c>
      <c r="L3" s="15"/>
      <c r="M3" s="16"/>
      <c r="N3" s="17"/>
    </row>
    <row r="4" customFormat="false" ht="16.5" hidden="false" customHeight="true" outlineLevel="0" collapsed="false">
      <c r="A4" s="13" t="s">
        <v>13</v>
      </c>
      <c r="B4" s="23" t="n">
        <v>214</v>
      </c>
      <c r="C4" s="23" t="n">
        <v>135</v>
      </c>
      <c r="D4" s="23" t="n">
        <v>160</v>
      </c>
      <c r="E4" s="10" t="n">
        <f aca="false">D4+C4+B4</f>
        <v>509</v>
      </c>
      <c r="F4" s="11" t="n">
        <f aca="false">E4+E5</f>
        <v>1065</v>
      </c>
      <c r="G4" s="12" t="n">
        <v>2</v>
      </c>
      <c r="H4" s="12"/>
      <c r="J4" s="13" t="s">
        <v>14</v>
      </c>
      <c r="K4" s="24" t="n">
        <v>160</v>
      </c>
      <c r="L4" s="15" t="n">
        <f aca="false">K4+K5</f>
        <v>329</v>
      </c>
      <c r="M4" s="16" t="n">
        <v>2</v>
      </c>
      <c r="N4" s="17" t="n">
        <v>9</v>
      </c>
    </row>
    <row r="5" customFormat="false" ht="16.5" hidden="false" customHeight="true" outlineLevel="0" collapsed="false">
      <c r="A5" s="25" t="s">
        <v>15</v>
      </c>
      <c r="B5" s="21" t="n">
        <v>178</v>
      </c>
      <c r="C5" s="21" t="n">
        <v>211</v>
      </c>
      <c r="D5" s="21" t="n">
        <v>167</v>
      </c>
      <c r="E5" s="21" t="n">
        <f aca="false">D5+C5+B5</f>
        <v>556</v>
      </c>
      <c r="F5" s="11"/>
      <c r="G5" s="12"/>
      <c r="H5" s="12"/>
      <c r="J5" s="25" t="s">
        <v>16</v>
      </c>
      <c r="K5" s="26" t="n">
        <v>169</v>
      </c>
      <c r="L5" s="15"/>
      <c r="M5" s="15"/>
      <c r="N5" s="17"/>
    </row>
    <row r="6" customFormat="false" ht="15.75" hidden="false" customHeight="true" outlineLevel="0" collapsed="false">
      <c r="A6" s="13" t="s">
        <v>14</v>
      </c>
      <c r="B6" s="23" t="n">
        <v>175</v>
      </c>
      <c r="C6" s="23" t="n">
        <v>192</v>
      </c>
      <c r="D6" s="23" t="n">
        <v>184</v>
      </c>
      <c r="E6" s="10" t="n">
        <f aca="false">D6+C6+B6</f>
        <v>551</v>
      </c>
      <c r="F6" s="11" t="n">
        <f aca="false">E6+E7</f>
        <v>1056</v>
      </c>
      <c r="G6" s="12" t="n">
        <v>3</v>
      </c>
      <c r="H6" s="12"/>
      <c r="J6" s="13" t="s">
        <v>17</v>
      </c>
      <c r="K6" s="27" t="n">
        <v>135</v>
      </c>
      <c r="L6" s="15" t="n">
        <f aca="false">K6+K7</f>
        <v>302</v>
      </c>
      <c r="M6" s="28" t="n">
        <v>3</v>
      </c>
      <c r="N6" s="29" t="n">
        <v>8</v>
      </c>
    </row>
    <row r="7" customFormat="false" ht="15.75" hidden="false" customHeight="true" outlineLevel="0" collapsed="false">
      <c r="A7" s="25" t="s">
        <v>16</v>
      </c>
      <c r="B7" s="21" t="n">
        <v>171</v>
      </c>
      <c r="C7" s="21" t="n">
        <v>164</v>
      </c>
      <c r="D7" s="21" t="n">
        <v>170</v>
      </c>
      <c r="E7" s="21" t="n">
        <f aca="false">D7+C7+B7</f>
        <v>505</v>
      </c>
      <c r="F7" s="11"/>
      <c r="G7" s="12"/>
      <c r="H7" s="12"/>
      <c r="J7" s="25" t="s">
        <v>18</v>
      </c>
      <c r="K7" s="26" t="n">
        <v>167</v>
      </c>
      <c r="L7" s="15"/>
      <c r="M7" s="28"/>
      <c r="N7" s="29"/>
    </row>
    <row r="8" customFormat="false" ht="16.5" hidden="false" customHeight="true" outlineLevel="0" collapsed="false">
      <c r="A8" s="13" t="s">
        <v>17</v>
      </c>
      <c r="B8" s="23" t="n">
        <v>165</v>
      </c>
      <c r="C8" s="23" t="n">
        <v>181</v>
      </c>
      <c r="D8" s="23" t="n">
        <v>168</v>
      </c>
      <c r="E8" s="23" t="n">
        <f aca="false">D8+C8+B8</f>
        <v>514</v>
      </c>
      <c r="F8" s="11" t="n">
        <f aca="false">E8+E9</f>
        <v>1023</v>
      </c>
      <c r="G8" s="12" t="n">
        <v>4</v>
      </c>
      <c r="H8" s="12"/>
      <c r="J8" s="13" t="s">
        <v>13</v>
      </c>
      <c r="K8" s="30" t="n">
        <v>159</v>
      </c>
      <c r="L8" s="15" t="n">
        <f aca="false">K8+K9</f>
        <v>297</v>
      </c>
      <c r="M8" s="31" t="n">
        <v>4</v>
      </c>
      <c r="N8" s="32" t="n">
        <v>7</v>
      </c>
    </row>
    <row r="9" customFormat="false" ht="16.5" hidden="false" customHeight="true" outlineLevel="0" collapsed="false">
      <c r="A9" s="25" t="s">
        <v>18</v>
      </c>
      <c r="B9" s="21" t="n">
        <v>168</v>
      </c>
      <c r="C9" s="21" t="n">
        <v>187</v>
      </c>
      <c r="D9" s="21" t="n">
        <v>154</v>
      </c>
      <c r="E9" s="33" t="n">
        <f aca="false">D9+C9+B9</f>
        <v>509</v>
      </c>
      <c r="F9" s="11"/>
      <c r="G9" s="12"/>
      <c r="H9" s="12"/>
      <c r="J9" s="25" t="s">
        <v>15</v>
      </c>
      <c r="K9" s="22" t="n">
        <v>138</v>
      </c>
      <c r="L9" s="15"/>
      <c r="M9" s="31"/>
      <c r="N9" s="32"/>
    </row>
    <row r="10" customFormat="false" ht="15.75" hidden="false" customHeight="true" outlineLevel="0" collapsed="false">
      <c r="A10" s="13" t="s">
        <v>19</v>
      </c>
      <c r="B10" s="23" t="n">
        <v>158</v>
      </c>
      <c r="C10" s="23" t="n">
        <v>145</v>
      </c>
      <c r="D10" s="23" t="n">
        <v>120</v>
      </c>
      <c r="E10" s="23" t="n">
        <f aca="false">D10+C10+B10</f>
        <v>423</v>
      </c>
      <c r="F10" s="11" t="n">
        <f aca="false">E10+E11</f>
        <v>1002</v>
      </c>
      <c r="G10" s="12" t="n">
        <v>5</v>
      </c>
      <c r="H10" s="12"/>
      <c r="J10" s="34"/>
      <c r="K10" s="34"/>
      <c r="L10" s="34"/>
      <c r="M10" s="35"/>
      <c r="N10" s="36"/>
    </row>
    <row r="11" customFormat="false" ht="16.5" hidden="false" customHeight="true" outlineLevel="0" collapsed="false">
      <c r="A11" s="25" t="s">
        <v>20</v>
      </c>
      <c r="B11" s="21" t="n">
        <v>200</v>
      </c>
      <c r="C11" s="21" t="n">
        <v>180</v>
      </c>
      <c r="D11" s="21" t="n">
        <v>199</v>
      </c>
      <c r="E11" s="9" t="n">
        <f aca="false">D11+C11+B11</f>
        <v>579</v>
      </c>
      <c r="F11" s="11"/>
      <c r="G11" s="12"/>
      <c r="H11" s="12"/>
      <c r="J11" s="37" t="s">
        <v>21</v>
      </c>
      <c r="K11" s="34"/>
      <c r="L11" s="34"/>
      <c r="M11" s="34"/>
      <c r="N11" s="38"/>
    </row>
    <row r="12" customFormat="false" ht="15.75" hidden="false" customHeight="true" outlineLevel="0" collapsed="false">
      <c r="A12" s="13" t="s">
        <v>22</v>
      </c>
      <c r="B12" s="39" t="n">
        <v>150</v>
      </c>
      <c r="C12" s="23" t="n">
        <v>160</v>
      </c>
      <c r="D12" s="23" t="n">
        <v>149</v>
      </c>
      <c r="E12" s="10" t="n">
        <f aca="false">D12+C12+B12</f>
        <v>459</v>
      </c>
      <c r="F12" s="11" t="n">
        <f aca="false">E12+E13</f>
        <v>964</v>
      </c>
      <c r="G12" s="12" t="n">
        <v>6</v>
      </c>
      <c r="H12" s="12"/>
      <c r="J12" s="38"/>
      <c r="K12" s="34"/>
      <c r="L12" s="34"/>
      <c r="M12" s="34"/>
      <c r="N12" s="38"/>
    </row>
    <row r="13" customFormat="false" ht="16.5" hidden="false" customHeight="true" outlineLevel="0" collapsed="false">
      <c r="A13" s="25" t="s">
        <v>23</v>
      </c>
      <c r="B13" s="40" t="n">
        <v>153</v>
      </c>
      <c r="C13" s="21" t="n">
        <v>202</v>
      </c>
      <c r="D13" s="21" t="n">
        <v>150</v>
      </c>
      <c r="E13" s="21" t="n">
        <f aca="false">D13+C13+B13</f>
        <v>505</v>
      </c>
      <c r="F13" s="11"/>
      <c r="G13" s="12"/>
      <c r="H13" s="12"/>
      <c r="I13" s="41"/>
      <c r="J13" s="42"/>
      <c r="K13" s="43"/>
      <c r="L13" s="43"/>
      <c r="M13" s="43"/>
      <c r="N13" s="44"/>
    </row>
    <row r="14" customFormat="false" ht="15.75" hidden="false" customHeight="true" outlineLevel="0" collapsed="false">
      <c r="A14" s="7" t="s">
        <v>24</v>
      </c>
      <c r="B14" s="45" t="n">
        <v>198</v>
      </c>
      <c r="C14" s="9" t="n">
        <v>179</v>
      </c>
      <c r="D14" s="9" t="n">
        <v>167</v>
      </c>
      <c r="E14" s="23" t="n">
        <f aca="false">D14+C14+B14</f>
        <v>544</v>
      </c>
      <c r="F14" s="11" t="n">
        <f aca="false">E14+E15</f>
        <v>963</v>
      </c>
      <c r="G14" s="12" t="n">
        <v>7</v>
      </c>
      <c r="H14" s="12" t="n">
        <v>4</v>
      </c>
      <c r="J14" s="46"/>
      <c r="K14" s="47"/>
      <c r="L14" s="48"/>
      <c r="M14" s="49"/>
      <c r="N14" s="50"/>
    </row>
    <row r="15" customFormat="false" ht="15.75" hidden="false" customHeight="true" outlineLevel="0" collapsed="false">
      <c r="A15" s="18" t="s">
        <v>25</v>
      </c>
      <c r="B15" s="40" t="n">
        <v>145</v>
      </c>
      <c r="C15" s="20" t="n">
        <v>137</v>
      </c>
      <c r="D15" s="21" t="n">
        <v>137</v>
      </c>
      <c r="E15" s="9" t="n">
        <f aca="false">D15+C15+B15</f>
        <v>419</v>
      </c>
      <c r="F15" s="11"/>
      <c r="G15" s="12"/>
      <c r="H15" s="12"/>
      <c r="J15" s="51" t="s">
        <v>26</v>
      </c>
      <c r="K15" s="52" t="s">
        <v>1</v>
      </c>
      <c r="L15" s="53" t="s">
        <v>27</v>
      </c>
      <c r="M15" s="54" t="s">
        <v>6</v>
      </c>
      <c r="N15" s="5" t="s">
        <v>7</v>
      </c>
    </row>
    <row r="16" customFormat="false" ht="15" hidden="false" customHeight="true" outlineLevel="0" collapsed="false">
      <c r="A16" s="55"/>
      <c r="C16" s="55"/>
      <c r="E16" s="55"/>
      <c r="H16" s="55"/>
      <c r="J16" s="13" t="s">
        <v>19</v>
      </c>
      <c r="K16" s="30" t="n">
        <v>128</v>
      </c>
      <c r="L16" s="56" t="n">
        <f aca="false">K16+K17</f>
        <v>326</v>
      </c>
      <c r="M16" s="28" t="n">
        <v>5</v>
      </c>
      <c r="N16" s="29" t="n">
        <v>6</v>
      </c>
    </row>
    <row r="17" customFormat="false" ht="15" hidden="false" customHeight="true" outlineLevel="0" collapsed="false">
      <c r="F17" s="41"/>
      <c r="G17" s="41"/>
      <c r="H17" s="41"/>
      <c r="J17" s="25" t="s">
        <v>20</v>
      </c>
      <c r="K17" s="22" t="n">
        <v>198</v>
      </c>
      <c r="L17" s="56"/>
      <c r="M17" s="28"/>
      <c r="N17" s="29"/>
    </row>
    <row r="18" customFormat="false" ht="15.75" hidden="false" customHeight="true" outlineLevel="0" collapsed="false">
      <c r="J18" s="13" t="s">
        <v>22</v>
      </c>
      <c r="K18" s="30" t="n">
        <v>116</v>
      </c>
      <c r="L18" s="56" t="n">
        <f aca="false">K18+K19</f>
        <v>306</v>
      </c>
      <c r="M18" s="28" t="n">
        <v>6</v>
      </c>
      <c r="N18" s="29" t="n">
        <v>5</v>
      </c>
    </row>
    <row r="19" customFormat="false" ht="15.75" hidden="false" customHeight="false" outlineLevel="0" collapsed="false">
      <c r="A19" s="46"/>
      <c r="B19" s="47"/>
      <c r="C19" s="48"/>
      <c r="D19" s="49"/>
      <c r="E19" s="50"/>
      <c r="J19" s="25" t="s">
        <v>23</v>
      </c>
      <c r="K19" s="22" t="n">
        <v>190</v>
      </c>
      <c r="L19" s="56"/>
      <c r="M19" s="28"/>
      <c r="N19" s="29"/>
    </row>
    <row r="20" customFormat="false" ht="16.5" hidden="false" customHeight="true" outlineLevel="0" collapsed="false">
      <c r="A20" s="46"/>
      <c r="B20" s="47"/>
      <c r="C20" s="48"/>
      <c r="D20" s="49"/>
      <c r="E20" s="50"/>
      <c r="F20" s="57"/>
      <c r="G20" s="57"/>
      <c r="H20" s="58"/>
      <c r="J20" s="42"/>
      <c r="K20" s="43"/>
      <c r="L20" s="43"/>
      <c r="M20" s="43"/>
      <c r="N20" s="44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J21" s="46"/>
      <c r="K21" s="47"/>
      <c r="L21" s="48"/>
      <c r="M21" s="49"/>
      <c r="N21" s="50"/>
    </row>
    <row r="22" customFormat="false" ht="18.75" hidden="false" customHeight="false" outlineLevel="0" collapsed="false">
      <c r="A22" s="46"/>
      <c r="B22" s="60"/>
      <c r="C22" s="61"/>
      <c r="D22" s="61"/>
      <c r="E22" s="61"/>
      <c r="F22" s="57"/>
      <c r="G22" s="57"/>
      <c r="H22" s="58"/>
      <c r="J22" s="46"/>
      <c r="K22" s="47"/>
      <c r="L22" s="48"/>
      <c r="M22" s="49"/>
      <c r="N22" s="50"/>
    </row>
    <row r="23" customFormat="false" ht="18.75" hidden="false" customHeight="false" outlineLevel="0" collapsed="false">
      <c r="A23" s="46"/>
      <c r="B23" s="60"/>
      <c r="C23" s="61"/>
      <c r="D23" s="61"/>
      <c r="E23" s="61"/>
      <c r="F23" s="57"/>
      <c r="G23" s="57"/>
      <c r="H23" s="58"/>
      <c r="J23" s="46"/>
      <c r="K23" s="47"/>
      <c r="L23" s="48"/>
      <c r="M23" s="49"/>
      <c r="N23" s="50"/>
    </row>
    <row r="24" customFormat="false" ht="18.75" hidden="false" customHeight="false" outlineLevel="0" collapsed="false">
      <c r="A24" s="46"/>
      <c r="B24" s="60"/>
      <c r="C24" s="61"/>
      <c r="D24" s="61"/>
      <c r="E24" s="61"/>
      <c r="F24" s="57"/>
      <c r="G24" s="57"/>
      <c r="H24" s="58"/>
      <c r="J24" s="46"/>
      <c r="K24" s="47"/>
      <c r="L24" s="48"/>
      <c r="M24" s="49"/>
      <c r="N24" s="50"/>
    </row>
    <row r="25" customFormat="false" ht="18.75" hidden="false" customHeight="false" outlineLevel="0" collapsed="false">
      <c r="A25" s="46"/>
      <c r="B25" s="60"/>
      <c r="C25" s="61"/>
      <c r="D25" s="61"/>
      <c r="E25" s="61"/>
      <c r="F25" s="57"/>
      <c r="G25" s="57"/>
      <c r="H25" s="58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</row>
  </sheetData>
  <mergeCells count="5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6:L17"/>
    <mergeCell ref="M16:M17"/>
    <mergeCell ref="N16:N17"/>
    <mergeCell ref="L18:L19"/>
    <mergeCell ref="M18:M19"/>
    <mergeCell ref="N18:N19"/>
    <mergeCell ref="C19:C20"/>
    <mergeCell ref="D19:D20"/>
    <mergeCell ref="E19:E20"/>
    <mergeCell ref="L21:L22"/>
    <mergeCell ref="M21:M22"/>
    <mergeCell ref="N21:N22"/>
    <mergeCell ref="F22:F23"/>
    <mergeCell ref="H22:H23"/>
    <mergeCell ref="L23:L24"/>
    <mergeCell ref="M23:M24"/>
    <mergeCell ref="N23:N24"/>
    <mergeCell ref="F24:F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5" style="0" width="15.41"/>
    <col collapsed="false" customWidth="true" hidden="false" outlineLevel="0" max="9" min="9" style="0" width="22.85"/>
    <col collapsed="false" customWidth="true" hidden="false" outlineLevel="0" max="13" min="13" style="0" width="15.13"/>
  </cols>
  <sheetData>
    <row r="1" customFormat="false" ht="15.75" hidden="false" customHeight="false" outlineLevel="0" collapsed="false">
      <c r="I1" s="94"/>
    </row>
    <row r="2" customFormat="false" ht="15" hidden="false" customHeight="true" outlineLevel="0" collapsed="false">
      <c r="A2" s="95" t="s">
        <v>62</v>
      </c>
      <c r="B2" s="96"/>
      <c r="H2" s="97"/>
      <c r="I2" s="95" t="s">
        <v>63</v>
      </c>
    </row>
    <row r="3" customFormat="false" ht="15.75" hidden="false" customHeight="true" outlineLevel="0" collapsed="false">
      <c r="A3" s="94"/>
      <c r="B3" s="94"/>
      <c r="C3" s="94"/>
      <c r="D3" s="94"/>
      <c r="E3" s="94"/>
      <c r="I3" s="98"/>
    </row>
    <row r="4" customFormat="false" ht="15" hidden="false" customHeight="true" outlineLevel="0" collapsed="false">
      <c r="A4" s="99" t="s">
        <v>0</v>
      </c>
      <c r="B4" s="100" t="s">
        <v>1</v>
      </c>
      <c r="C4" s="101" t="s">
        <v>2</v>
      </c>
      <c r="D4" s="101" t="s">
        <v>4</v>
      </c>
      <c r="E4" s="102" t="s">
        <v>5</v>
      </c>
      <c r="F4" s="96"/>
      <c r="H4" s="102" t="s">
        <v>6</v>
      </c>
      <c r="I4" s="99" t="s">
        <v>0</v>
      </c>
      <c r="J4" s="102" t="s">
        <v>1</v>
      </c>
      <c r="K4" s="101" t="s">
        <v>2</v>
      </c>
      <c r="L4" s="101" t="s">
        <v>4</v>
      </c>
      <c r="M4" s="102" t="s">
        <v>5</v>
      </c>
    </row>
    <row r="5" customFormat="false" ht="15.75" hidden="false" customHeight="true" outlineLevel="0" collapsed="false">
      <c r="A5" s="103" t="s">
        <v>28</v>
      </c>
      <c r="B5" s="23" t="n">
        <v>227</v>
      </c>
      <c r="C5" s="73" t="n">
        <v>237</v>
      </c>
      <c r="D5" s="23" t="n">
        <v>464</v>
      </c>
      <c r="E5" s="104" t="n">
        <v>890</v>
      </c>
      <c r="H5" s="105" t="n">
        <v>1</v>
      </c>
      <c r="I5" s="103" t="s">
        <v>28</v>
      </c>
      <c r="J5" s="106" t="n">
        <v>225</v>
      </c>
      <c r="K5" s="106" t="n">
        <v>268</v>
      </c>
      <c r="L5" s="106" t="n">
        <v>493</v>
      </c>
      <c r="M5" s="107" t="n">
        <v>880</v>
      </c>
    </row>
    <row r="6" customFormat="false" ht="15" hidden="false" customHeight="true" outlineLevel="0" collapsed="false">
      <c r="A6" s="108" t="s">
        <v>29</v>
      </c>
      <c r="B6" s="21" t="n">
        <v>212</v>
      </c>
      <c r="C6" s="75" t="n">
        <v>214</v>
      </c>
      <c r="D6" s="21" t="n">
        <v>426</v>
      </c>
      <c r="E6" s="104"/>
      <c r="H6" s="105"/>
      <c r="I6" s="109" t="s">
        <v>29</v>
      </c>
      <c r="J6" s="21" t="n">
        <v>193</v>
      </c>
      <c r="K6" s="21" t="n">
        <v>194</v>
      </c>
      <c r="L6" s="21" t="n">
        <v>387</v>
      </c>
      <c r="M6" s="107"/>
    </row>
    <row r="7" customFormat="false" ht="15.75" hidden="false" customHeight="true" outlineLevel="0" collapsed="false">
      <c r="A7" s="110" t="s">
        <v>17</v>
      </c>
      <c r="B7" s="9" t="n">
        <v>159</v>
      </c>
      <c r="C7" s="9" t="n">
        <v>140</v>
      </c>
      <c r="D7" s="9" t="n">
        <v>299</v>
      </c>
      <c r="E7" s="107" t="n">
        <v>621</v>
      </c>
      <c r="H7" s="111" t="n">
        <v>2</v>
      </c>
      <c r="I7" s="103" t="s">
        <v>30</v>
      </c>
      <c r="J7" s="106" t="n">
        <v>221</v>
      </c>
      <c r="K7" s="106" t="n">
        <v>186</v>
      </c>
      <c r="L7" s="106" t="n">
        <v>407</v>
      </c>
      <c r="M7" s="104" t="n">
        <v>791</v>
      </c>
    </row>
    <row r="8" customFormat="false" ht="15" hidden="false" customHeight="true" outlineLevel="0" collapsed="false">
      <c r="A8" s="108" t="s">
        <v>18</v>
      </c>
      <c r="B8" s="21" t="n">
        <v>170</v>
      </c>
      <c r="C8" s="21" t="n">
        <v>152</v>
      </c>
      <c r="D8" s="21" t="n">
        <v>322</v>
      </c>
      <c r="E8" s="107"/>
      <c r="H8" s="111"/>
      <c r="I8" s="108" t="s">
        <v>31</v>
      </c>
      <c r="J8" s="21" t="n">
        <v>222</v>
      </c>
      <c r="K8" s="21" t="n">
        <v>162</v>
      </c>
      <c r="L8" s="21" t="n">
        <v>384</v>
      </c>
      <c r="M8" s="104"/>
    </row>
    <row r="9" customFormat="false" ht="15.75" hidden="false" customHeight="true" outlineLevel="0" collapsed="false">
      <c r="H9" s="112" t="n">
        <v>3</v>
      </c>
      <c r="I9" s="103" t="s">
        <v>11</v>
      </c>
      <c r="J9" s="23" t="n">
        <v>190</v>
      </c>
      <c r="K9" s="73" t="n">
        <v>201</v>
      </c>
      <c r="L9" s="23" t="n">
        <v>391</v>
      </c>
      <c r="M9" s="104" t="n">
        <v>782</v>
      </c>
    </row>
    <row r="10" customFormat="false" ht="15" hidden="false" customHeight="true" outlineLevel="0" collapsed="false">
      <c r="H10" s="112"/>
      <c r="I10" s="113" t="s">
        <v>10</v>
      </c>
      <c r="J10" s="21" t="n">
        <v>192</v>
      </c>
      <c r="K10" s="75" t="n">
        <v>199</v>
      </c>
      <c r="L10" s="21" t="n">
        <v>391</v>
      </c>
      <c r="M10" s="104"/>
    </row>
    <row r="11" customFormat="false" ht="15.75" hidden="false" customHeight="true" outlineLevel="0" collapsed="false">
      <c r="A11" s="103" t="s">
        <v>30</v>
      </c>
      <c r="B11" s="23" t="n">
        <v>193</v>
      </c>
      <c r="C11" s="73" t="n">
        <v>164</v>
      </c>
      <c r="D11" s="23" t="n">
        <v>357</v>
      </c>
      <c r="E11" s="114" t="n">
        <v>806</v>
      </c>
      <c r="I11" s="115"/>
    </row>
    <row r="12" customFormat="false" ht="15" hidden="false" customHeight="true" outlineLevel="0" collapsed="false">
      <c r="A12" s="116" t="s">
        <v>31</v>
      </c>
      <c r="B12" s="20" t="n">
        <v>225</v>
      </c>
      <c r="C12" s="117" t="n">
        <v>224</v>
      </c>
      <c r="D12" s="20" t="n">
        <v>449</v>
      </c>
      <c r="E12" s="114"/>
      <c r="I12" s="95" t="s">
        <v>64</v>
      </c>
      <c r="J12" s="96"/>
    </row>
    <row r="13" customFormat="false" ht="15.75" hidden="false" customHeight="true" outlineLevel="0" collapsed="false">
      <c r="A13" s="13" t="s">
        <v>24</v>
      </c>
      <c r="B13" s="23" t="n">
        <v>161</v>
      </c>
      <c r="C13" s="23" t="n">
        <v>154</v>
      </c>
      <c r="D13" s="23" t="n">
        <v>315</v>
      </c>
      <c r="E13" s="104" t="n">
        <v>627</v>
      </c>
      <c r="I13" s="118"/>
    </row>
    <row r="14" customFormat="false" ht="15" hidden="false" customHeight="true" outlineLevel="0" collapsed="false">
      <c r="A14" s="25" t="s">
        <v>25</v>
      </c>
      <c r="B14" s="21" t="n">
        <v>164</v>
      </c>
      <c r="C14" s="21" t="n">
        <v>148</v>
      </c>
      <c r="D14" s="21" t="n">
        <v>312</v>
      </c>
      <c r="E14" s="104"/>
      <c r="H14" s="102" t="s">
        <v>6</v>
      </c>
      <c r="I14" s="99" t="s">
        <v>0</v>
      </c>
      <c r="J14" s="102" t="s">
        <v>1</v>
      </c>
      <c r="K14" s="101" t="s">
        <v>4</v>
      </c>
      <c r="L14" s="96"/>
    </row>
    <row r="15" customFormat="false" ht="15.75" hidden="false" customHeight="true" outlineLevel="0" collapsed="false">
      <c r="H15" s="119" t="n">
        <v>4</v>
      </c>
      <c r="I15" s="110" t="s">
        <v>24</v>
      </c>
      <c r="J15" s="106" t="n">
        <v>211</v>
      </c>
      <c r="K15" s="104" t="n">
        <v>374</v>
      </c>
    </row>
    <row r="16" customFormat="false" ht="15" hidden="false" customHeight="true" outlineLevel="0" collapsed="false">
      <c r="A16" s="103" t="s">
        <v>13</v>
      </c>
      <c r="B16" s="23" t="n">
        <v>221</v>
      </c>
      <c r="C16" s="73" t="n">
        <v>210</v>
      </c>
      <c r="D16" s="23" t="n">
        <v>431</v>
      </c>
      <c r="E16" s="104" t="n">
        <v>762</v>
      </c>
      <c r="H16" s="119"/>
      <c r="I16" s="108" t="s">
        <v>25</v>
      </c>
      <c r="J16" s="21" t="n">
        <v>163</v>
      </c>
      <c r="K16" s="104"/>
    </row>
    <row r="17" customFormat="false" ht="15.75" hidden="false" customHeight="true" outlineLevel="0" collapsed="false">
      <c r="A17" s="108" t="s">
        <v>15</v>
      </c>
      <c r="B17" s="21" t="n">
        <v>158</v>
      </c>
      <c r="C17" s="75" t="n">
        <v>173</v>
      </c>
      <c r="D17" s="21" t="n">
        <v>331</v>
      </c>
      <c r="E17" s="104"/>
      <c r="H17" s="105" t="n">
        <v>5</v>
      </c>
      <c r="I17" s="103" t="s">
        <v>13</v>
      </c>
      <c r="J17" s="23" t="n">
        <v>173</v>
      </c>
      <c r="K17" s="120" t="n">
        <v>355</v>
      </c>
    </row>
    <row r="18" customFormat="false" ht="15" hidden="false" customHeight="true" outlineLevel="0" collapsed="false">
      <c r="A18" s="110" t="s">
        <v>11</v>
      </c>
      <c r="B18" s="9" t="n">
        <v>185</v>
      </c>
      <c r="C18" s="9" t="n">
        <v>258</v>
      </c>
      <c r="D18" s="9" t="n">
        <v>443</v>
      </c>
      <c r="E18" s="107" t="n">
        <v>806</v>
      </c>
      <c r="H18" s="105"/>
      <c r="I18" s="108" t="s">
        <v>15</v>
      </c>
      <c r="J18" s="21" t="n">
        <v>182</v>
      </c>
      <c r="K18" s="120"/>
    </row>
    <row r="19" customFormat="false" ht="15.75" hidden="false" customHeight="true" outlineLevel="0" collapsed="false">
      <c r="A19" s="108" t="s">
        <v>10</v>
      </c>
      <c r="B19" s="21" t="n">
        <v>203</v>
      </c>
      <c r="C19" s="21" t="n">
        <v>160</v>
      </c>
      <c r="D19" s="21" t="n">
        <v>363</v>
      </c>
      <c r="E19" s="107"/>
      <c r="H19" s="112" t="n">
        <v>6</v>
      </c>
      <c r="I19" s="110" t="s">
        <v>17</v>
      </c>
      <c r="J19" s="23" t="n">
        <v>156</v>
      </c>
      <c r="K19" s="114" t="n">
        <v>353</v>
      </c>
    </row>
    <row r="20" customFormat="false" ht="15.75" hidden="false" customHeight="true" outlineLevel="0" collapsed="false">
      <c r="A20" s="121"/>
      <c r="B20" s="55"/>
      <c r="H20" s="112"/>
      <c r="I20" s="108" t="s">
        <v>18</v>
      </c>
      <c r="J20" s="20" t="n">
        <v>197</v>
      </c>
      <c r="K20" s="114"/>
    </row>
    <row r="21" customFormat="false" ht="15.75" hidden="false" customHeight="false" outlineLevel="0" collapsed="false">
      <c r="J21" s="55"/>
      <c r="K21" s="55"/>
    </row>
    <row r="22" customFormat="false" ht="15" hidden="false" customHeight="true" outlineLevel="0" collapsed="false">
      <c r="A22" s="13" t="s">
        <v>32</v>
      </c>
      <c r="B22" s="23" t="n">
        <v>199</v>
      </c>
      <c r="C22" s="23" t="n">
        <v>198</v>
      </c>
      <c r="D22" s="122" t="n">
        <v>217</v>
      </c>
      <c r="E22" s="23" t="n">
        <v>614</v>
      </c>
      <c r="F22" s="104" t="n">
        <v>1110</v>
      </c>
    </row>
    <row r="23" customFormat="false" ht="15.75" hidden="false" customHeight="true" outlineLevel="0" collapsed="false">
      <c r="A23" s="25" t="s">
        <v>33</v>
      </c>
      <c r="B23" s="21" t="n">
        <v>168</v>
      </c>
      <c r="C23" s="21" t="n">
        <v>157</v>
      </c>
      <c r="D23" s="123" t="n">
        <v>171</v>
      </c>
      <c r="E23" s="21" t="n">
        <v>496</v>
      </c>
      <c r="F23" s="104"/>
    </row>
    <row r="24" customFormat="false" ht="15" hidden="false" customHeight="true" outlineLevel="0" collapsed="false">
      <c r="A24" s="7" t="s">
        <v>47</v>
      </c>
      <c r="B24" s="23" t="n">
        <v>188</v>
      </c>
      <c r="C24" s="9" t="n">
        <v>155</v>
      </c>
      <c r="D24" s="124" t="n">
        <v>195</v>
      </c>
      <c r="E24" s="9" t="n">
        <v>538</v>
      </c>
      <c r="F24" s="107" t="n">
        <v>1171</v>
      </c>
    </row>
    <row r="25" customFormat="false" ht="15.75" hidden="false" customHeight="true" outlineLevel="0" collapsed="false">
      <c r="A25" s="25" t="s">
        <v>49</v>
      </c>
      <c r="B25" s="21" t="n">
        <v>202</v>
      </c>
      <c r="C25" s="21" t="n">
        <v>218</v>
      </c>
      <c r="D25" s="123" t="n">
        <v>213</v>
      </c>
      <c r="E25" s="21" t="n">
        <v>633</v>
      </c>
      <c r="F25" s="107"/>
    </row>
  </sheetData>
  <mergeCells count="20">
    <mergeCell ref="E5:E6"/>
    <mergeCell ref="H5:H6"/>
    <mergeCell ref="M5:M6"/>
    <mergeCell ref="E7:E8"/>
    <mergeCell ref="H7:H8"/>
    <mergeCell ref="M7:M8"/>
    <mergeCell ref="H9:H10"/>
    <mergeCell ref="M9:M10"/>
    <mergeCell ref="E11:E12"/>
    <mergeCell ref="E13:E14"/>
    <mergeCell ref="H15:H16"/>
    <mergeCell ref="K15:K16"/>
    <mergeCell ref="E16:E17"/>
    <mergeCell ref="H17:H18"/>
    <mergeCell ref="K17:K18"/>
    <mergeCell ref="E18:E19"/>
    <mergeCell ref="H19:H20"/>
    <mergeCell ref="K19:K20"/>
    <mergeCell ref="F22:F23"/>
    <mergeCell ref="F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22.42"/>
    <col collapsed="false" customWidth="true" hidden="false" outlineLevel="0" max="12" min="12" style="0" width="15.85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28</v>
      </c>
      <c r="B2" s="45" t="n">
        <v>208</v>
      </c>
      <c r="C2" s="9" t="n">
        <v>175</v>
      </c>
      <c r="D2" s="9" t="n">
        <v>226</v>
      </c>
      <c r="E2" s="23" t="n">
        <f aca="false">D2+C2+B2</f>
        <v>609</v>
      </c>
      <c r="F2" s="11" t="n">
        <f aca="false">E2+E3</f>
        <v>1153</v>
      </c>
      <c r="G2" s="12" t="n">
        <v>1</v>
      </c>
      <c r="H2" s="63"/>
      <c r="J2" s="7" t="s">
        <v>28</v>
      </c>
      <c r="K2" s="27" t="n">
        <v>178</v>
      </c>
      <c r="L2" s="15" t="n">
        <f aca="false">K2+K3</f>
        <v>411</v>
      </c>
      <c r="M2" s="12" t="n">
        <v>1</v>
      </c>
      <c r="N2" s="64" t="n">
        <v>10</v>
      </c>
    </row>
    <row r="3" customFormat="false" ht="15.75" hidden="false" customHeight="true" outlineLevel="0" collapsed="false">
      <c r="A3" s="25" t="s">
        <v>29</v>
      </c>
      <c r="B3" s="40" t="n">
        <v>171</v>
      </c>
      <c r="C3" s="21" t="n">
        <v>182</v>
      </c>
      <c r="D3" s="21" t="n">
        <v>191</v>
      </c>
      <c r="E3" s="65" t="n">
        <f aca="false">D3+C3+B3</f>
        <v>544</v>
      </c>
      <c r="F3" s="11"/>
      <c r="G3" s="12"/>
      <c r="H3" s="63"/>
      <c r="J3" s="25" t="s">
        <v>29</v>
      </c>
      <c r="K3" s="26" t="n">
        <v>233</v>
      </c>
      <c r="L3" s="15"/>
      <c r="M3" s="12"/>
      <c r="N3" s="64"/>
    </row>
    <row r="4" customFormat="false" ht="15" hidden="false" customHeight="true" outlineLevel="0" collapsed="false">
      <c r="A4" s="7" t="s">
        <v>30</v>
      </c>
      <c r="B4" s="45" t="n">
        <v>148</v>
      </c>
      <c r="C4" s="9" t="n">
        <v>189</v>
      </c>
      <c r="D4" s="9" t="n">
        <v>152</v>
      </c>
      <c r="E4" s="23" t="n">
        <f aca="false">D4+C4+B4</f>
        <v>489</v>
      </c>
      <c r="F4" s="11" t="n">
        <f aca="false">E4+E5</f>
        <v>1117</v>
      </c>
      <c r="G4" s="12" t="n">
        <v>2</v>
      </c>
      <c r="H4" s="63"/>
      <c r="J4" s="7" t="s">
        <v>30</v>
      </c>
      <c r="K4" s="14" t="n">
        <v>193</v>
      </c>
      <c r="L4" s="15" t="n">
        <f aca="false">K4+K5</f>
        <v>382</v>
      </c>
      <c r="M4" s="12" t="n">
        <v>2</v>
      </c>
      <c r="N4" s="64" t="n">
        <v>9</v>
      </c>
    </row>
    <row r="5" customFormat="false" ht="15.75" hidden="false" customHeight="true" outlineLevel="0" collapsed="false">
      <c r="A5" s="25" t="s">
        <v>31</v>
      </c>
      <c r="B5" s="40" t="n">
        <v>222</v>
      </c>
      <c r="C5" s="21" t="n">
        <v>193</v>
      </c>
      <c r="D5" s="21" t="n">
        <v>213</v>
      </c>
      <c r="E5" s="65" t="n">
        <f aca="false">D5+C5+B5</f>
        <v>628</v>
      </c>
      <c r="F5" s="11"/>
      <c r="G5" s="12"/>
      <c r="H5" s="63"/>
      <c r="J5" s="25" t="s">
        <v>31</v>
      </c>
      <c r="K5" s="22" t="n">
        <v>189</v>
      </c>
      <c r="L5" s="15"/>
      <c r="M5" s="12"/>
      <c r="N5" s="64"/>
    </row>
    <row r="6" customFormat="false" ht="15" hidden="false" customHeight="true" outlineLevel="0" collapsed="false">
      <c r="A6" s="13" t="s">
        <v>13</v>
      </c>
      <c r="B6" s="23" t="n">
        <v>180</v>
      </c>
      <c r="C6" s="23" t="n">
        <v>164</v>
      </c>
      <c r="D6" s="23" t="n">
        <v>209</v>
      </c>
      <c r="E6" s="10" t="n">
        <f aca="false">D6+C6+B6</f>
        <v>553</v>
      </c>
      <c r="F6" s="11" t="n">
        <f aca="false">E6+E7</f>
        <v>1103</v>
      </c>
      <c r="G6" s="12" t="n">
        <v>3</v>
      </c>
      <c r="H6" s="63"/>
      <c r="J6" s="13" t="s">
        <v>13</v>
      </c>
      <c r="K6" s="30" t="n">
        <v>201</v>
      </c>
      <c r="L6" s="15" t="n">
        <f aca="false">K6+K7</f>
        <v>360</v>
      </c>
      <c r="M6" s="12" t="n">
        <v>3</v>
      </c>
      <c r="N6" s="64" t="n">
        <v>8</v>
      </c>
    </row>
    <row r="7" customFormat="false" ht="15.75" hidden="false" customHeight="true" outlineLevel="0" collapsed="false">
      <c r="A7" s="25" t="s">
        <v>15</v>
      </c>
      <c r="B7" s="21" t="n">
        <v>179</v>
      </c>
      <c r="C7" s="21" t="n">
        <v>167</v>
      </c>
      <c r="D7" s="21" t="n">
        <v>204</v>
      </c>
      <c r="E7" s="21" t="n">
        <f aca="false">D7+C7+B7</f>
        <v>550</v>
      </c>
      <c r="F7" s="11"/>
      <c r="G7" s="12"/>
      <c r="H7" s="63"/>
      <c r="J7" s="25" t="s">
        <v>15</v>
      </c>
      <c r="K7" s="22" t="n">
        <v>159</v>
      </c>
      <c r="L7" s="15"/>
      <c r="M7" s="12"/>
      <c r="N7" s="64"/>
    </row>
    <row r="8" customFormat="false" ht="15" hidden="false" customHeight="true" outlineLevel="0" collapsed="false">
      <c r="A8" s="7" t="s">
        <v>32</v>
      </c>
      <c r="B8" s="45" t="n">
        <v>175</v>
      </c>
      <c r="C8" s="9" t="n">
        <v>179</v>
      </c>
      <c r="D8" s="9" t="n">
        <v>187</v>
      </c>
      <c r="E8" s="23" t="n">
        <f aca="false">D8+C8+B8</f>
        <v>541</v>
      </c>
      <c r="F8" s="11" t="n">
        <f aca="false">E8+E9</f>
        <v>1082</v>
      </c>
      <c r="G8" s="12" t="n">
        <v>4</v>
      </c>
      <c r="H8" s="63"/>
      <c r="J8" s="7" t="s">
        <v>32</v>
      </c>
      <c r="K8" s="24" t="n">
        <v>142</v>
      </c>
      <c r="L8" s="15" t="n">
        <f aca="false">K8+K9</f>
        <v>308</v>
      </c>
      <c r="M8" s="12" t="n">
        <v>4</v>
      </c>
      <c r="N8" s="64" t="n">
        <v>7</v>
      </c>
    </row>
    <row r="9" customFormat="false" ht="15.75" hidden="false" customHeight="true" outlineLevel="0" collapsed="false">
      <c r="A9" s="25" t="s">
        <v>33</v>
      </c>
      <c r="B9" s="40" t="n">
        <v>181</v>
      </c>
      <c r="C9" s="21" t="n">
        <v>190</v>
      </c>
      <c r="D9" s="21" t="n">
        <v>170</v>
      </c>
      <c r="E9" s="65" t="n">
        <f aca="false">D9+C9+B9</f>
        <v>541</v>
      </c>
      <c r="F9" s="11"/>
      <c r="G9" s="12"/>
      <c r="H9" s="63"/>
      <c r="J9" s="25" t="s">
        <v>33</v>
      </c>
      <c r="K9" s="26" t="n">
        <v>166</v>
      </c>
      <c r="L9" s="15"/>
      <c r="M9" s="12"/>
      <c r="N9" s="64"/>
    </row>
    <row r="10" customFormat="false" ht="15" hidden="false" customHeight="true" outlineLevel="0" collapsed="false">
      <c r="A10" s="13" t="s">
        <v>17</v>
      </c>
      <c r="B10" s="23" t="n">
        <v>156</v>
      </c>
      <c r="C10" s="23" t="n">
        <v>180</v>
      </c>
      <c r="D10" s="23" t="n">
        <v>181</v>
      </c>
      <c r="E10" s="23" t="n">
        <f aca="false">D10+C10+B10</f>
        <v>517</v>
      </c>
      <c r="F10" s="11" t="n">
        <f aca="false">E10+E11</f>
        <v>1036</v>
      </c>
      <c r="G10" s="12" t="n">
        <v>5</v>
      </c>
      <c r="H10" s="63"/>
    </row>
    <row r="11" customFormat="false" ht="15.75" hidden="false" customHeight="true" outlineLevel="0" collapsed="false">
      <c r="A11" s="25" t="s">
        <v>18</v>
      </c>
      <c r="B11" s="21" t="n">
        <v>154</v>
      </c>
      <c r="C11" s="21" t="n">
        <v>190</v>
      </c>
      <c r="D11" s="21" t="n">
        <v>175</v>
      </c>
      <c r="E11" s="33" t="n">
        <f aca="false">D11+C11+B11</f>
        <v>519</v>
      </c>
      <c r="F11" s="11"/>
      <c r="G11" s="12"/>
      <c r="H11" s="63"/>
    </row>
    <row r="12" customFormat="false" ht="15.75" hidden="false" customHeight="true" outlineLevel="0" collapsed="false">
      <c r="A12" s="13" t="s">
        <v>22</v>
      </c>
      <c r="B12" s="23" t="n">
        <v>209</v>
      </c>
      <c r="C12" s="23" t="n">
        <v>158</v>
      </c>
      <c r="D12" s="23" t="n">
        <v>174</v>
      </c>
      <c r="E12" s="10" t="n">
        <f aca="false">D12+C12+B12</f>
        <v>541</v>
      </c>
      <c r="F12" s="11" t="n">
        <f aca="false">E12+E13</f>
        <v>1034</v>
      </c>
      <c r="G12" s="12" t="n">
        <v>6</v>
      </c>
      <c r="H12" s="63"/>
      <c r="J12" s="37" t="s">
        <v>34</v>
      </c>
    </row>
    <row r="13" customFormat="false" ht="15.75" hidden="false" customHeight="true" outlineLevel="0" collapsed="false">
      <c r="A13" s="25" t="s">
        <v>23</v>
      </c>
      <c r="B13" s="21" t="n">
        <v>194</v>
      </c>
      <c r="C13" s="21" t="n">
        <v>154</v>
      </c>
      <c r="D13" s="21" t="n">
        <v>145</v>
      </c>
      <c r="E13" s="21" t="n">
        <f aca="false">D13+C13+B13</f>
        <v>493</v>
      </c>
      <c r="F13" s="11"/>
      <c r="G13" s="12"/>
      <c r="H13" s="63"/>
      <c r="P13" s="59"/>
    </row>
    <row r="14" customFormat="false" ht="16.5" hidden="false" customHeight="true" outlineLevel="0" collapsed="false">
      <c r="A14" s="13" t="s">
        <v>14</v>
      </c>
      <c r="B14" s="23" t="n">
        <v>188</v>
      </c>
      <c r="C14" s="23" t="n">
        <v>156</v>
      </c>
      <c r="D14" s="23" t="n">
        <v>205</v>
      </c>
      <c r="E14" s="10" t="n">
        <f aca="false">D14+C14+B14</f>
        <v>549</v>
      </c>
      <c r="F14" s="11" t="n">
        <f aca="false">E14+E15</f>
        <v>1005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16</v>
      </c>
      <c r="B15" s="21" t="n">
        <v>143</v>
      </c>
      <c r="C15" s="21" t="n">
        <v>147</v>
      </c>
      <c r="D15" s="21" t="n">
        <v>166</v>
      </c>
      <c r="E15" s="21" t="n">
        <f aca="false">D15+C15+B15</f>
        <v>456</v>
      </c>
      <c r="F15" s="11"/>
      <c r="G15" s="12"/>
      <c r="H15" s="63"/>
      <c r="J15" s="13" t="s">
        <v>17</v>
      </c>
      <c r="K15" s="30" t="n">
        <v>169</v>
      </c>
      <c r="L15" s="56" t="n">
        <f aca="false">K15+K16</f>
        <v>346</v>
      </c>
      <c r="M15" s="67" t="n">
        <v>5</v>
      </c>
      <c r="N15" s="68" t="n">
        <v>6</v>
      </c>
    </row>
    <row r="16" customFormat="false" ht="15.75" hidden="false" customHeight="true" outlineLevel="0" collapsed="false">
      <c r="A16" s="7" t="s">
        <v>24</v>
      </c>
      <c r="B16" s="45" t="n">
        <v>184</v>
      </c>
      <c r="C16" s="9" t="n">
        <v>164</v>
      </c>
      <c r="D16" s="9" t="n">
        <v>169</v>
      </c>
      <c r="E16" s="23" t="n">
        <f aca="false">D16+C16+B16</f>
        <v>517</v>
      </c>
      <c r="F16" s="11" t="n">
        <f aca="false">E16+E17</f>
        <v>966</v>
      </c>
      <c r="G16" s="12" t="n">
        <v>8</v>
      </c>
      <c r="H16" s="63" t="n">
        <v>3</v>
      </c>
      <c r="J16" s="25" t="s">
        <v>18</v>
      </c>
      <c r="K16" s="22" t="n">
        <v>177</v>
      </c>
      <c r="L16" s="56"/>
      <c r="M16" s="67"/>
      <c r="N16" s="68"/>
    </row>
    <row r="17" customFormat="false" ht="15.75" hidden="false" customHeight="true" outlineLevel="0" collapsed="false">
      <c r="A17" s="25" t="s">
        <v>25</v>
      </c>
      <c r="B17" s="40" t="n">
        <v>142</v>
      </c>
      <c r="C17" s="21" t="n">
        <v>155</v>
      </c>
      <c r="D17" s="21" t="n">
        <v>152</v>
      </c>
      <c r="E17" s="65" t="n">
        <f aca="false">D17+C17+B17</f>
        <v>449</v>
      </c>
      <c r="F17" s="11"/>
      <c r="G17" s="12"/>
      <c r="H17" s="63"/>
      <c r="J17" s="13" t="s">
        <v>22</v>
      </c>
      <c r="K17" s="30" t="n">
        <v>149</v>
      </c>
      <c r="L17" s="56" t="n">
        <f aca="false">K17+K18</f>
        <v>315</v>
      </c>
      <c r="M17" s="67" t="n">
        <v>6</v>
      </c>
      <c r="N17" s="68" t="n">
        <v>5</v>
      </c>
    </row>
    <row r="18" customFormat="false" ht="15.75" hidden="false" customHeight="true" outlineLevel="0" collapsed="false">
      <c r="A18" s="13" t="s">
        <v>35</v>
      </c>
      <c r="B18" s="23" t="n">
        <v>135</v>
      </c>
      <c r="C18" s="23" t="n">
        <v>174</v>
      </c>
      <c r="D18" s="23" t="n">
        <v>139</v>
      </c>
      <c r="E18" s="23" t="n">
        <f aca="false">D18+C18+B18</f>
        <v>448</v>
      </c>
      <c r="F18" s="11" t="n">
        <f aca="false">E18+E19</f>
        <v>931</v>
      </c>
      <c r="G18" s="12" t="n">
        <v>9</v>
      </c>
      <c r="H18" s="63" t="n">
        <v>2</v>
      </c>
      <c r="J18" s="25" t="s">
        <v>23</v>
      </c>
      <c r="K18" s="22" t="n">
        <v>166</v>
      </c>
      <c r="L18" s="56"/>
      <c r="M18" s="67"/>
      <c r="N18" s="68"/>
    </row>
    <row r="19" customFormat="false" ht="15.75" hidden="false" customHeight="true" outlineLevel="0" collapsed="false">
      <c r="A19" s="25" t="s">
        <v>20</v>
      </c>
      <c r="B19" s="21" t="n">
        <v>149</v>
      </c>
      <c r="C19" s="21" t="n">
        <v>169</v>
      </c>
      <c r="D19" s="21" t="n">
        <v>165</v>
      </c>
      <c r="E19" s="21" t="n">
        <f aca="false">D19+C19+B19</f>
        <v>483</v>
      </c>
      <c r="F19" s="11"/>
      <c r="G19" s="12"/>
      <c r="H19" s="63"/>
    </row>
    <row r="21" customFormat="false" ht="15" hidden="false" customHeight="true" outlineLevel="0" collapsed="false"/>
    <row r="22" customFormat="false" ht="15" hidden="false" customHeight="false" outlineLevel="0" collapsed="false">
      <c r="H22" s="59"/>
    </row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.75" hidden="false" customHeight="true" outlineLevel="0" collapsed="false"/>
  </sheetData>
  <mergeCells count="45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F16:F17"/>
    <mergeCell ref="G16:G17"/>
    <mergeCell ref="H16:H17"/>
    <mergeCell ref="L17:L18"/>
    <mergeCell ref="M17:M18"/>
    <mergeCell ref="N17:N18"/>
    <mergeCell ref="F18:F19"/>
    <mergeCell ref="G18:G19"/>
    <mergeCell ref="H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22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13" t="s">
        <v>30</v>
      </c>
      <c r="B2" s="69" t="n">
        <v>188</v>
      </c>
      <c r="C2" s="23" t="n">
        <v>228</v>
      </c>
      <c r="D2" s="23" t="n">
        <v>177</v>
      </c>
      <c r="E2" s="23" t="n">
        <f aca="false">D2+C2+B2</f>
        <v>593</v>
      </c>
      <c r="F2" s="11" t="n">
        <f aca="false">E2+E3</f>
        <v>1143</v>
      </c>
      <c r="G2" s="12"/>
      <c r="H2" s="63"/>
      <c r="J2" s="7" t="s">
        <v>19</v>
      </c>
      <c r="K2" s="30" t="n">
        <v>179</v>
      </c>
      <c r="L2" s="15" t="n">
        <f aca="false">K2+K3</f>
        <v>384</v>
      </c>
      <c r="M2" s="12" t="n">
        <v>1</v>
      </c>
      <c r="N2" s="64" t="n">
        <v>10</v>
      </c>
    </row>
    <row r="3" customFormat="false" ht="15.75" hidden="false" customHeight="true" outlineLevel="0" collapsed="false">
      <c r="A3" s="25" t="s">
        <v>36</v>
      </c>
      <c r="B3" s="70" t="n">
        <v>215</v>
      </c>
      <c r="C3" s="21" t="n">
        <v>153</v>
      </c>
      <c r="D3" s="21" t="n">
        <v>182</v>
      </c>
      <c r="E3" s="21" t="n">
        <f aca="false">D3+C3+B3</f>
        <v>550</v>
      </c>
      <c r="F3" s="11"/>
      <c r="G3" s="12"/>
      <c r="H3" s="63"/>
      <c r="J3" s="25" t="s">
        <v>20</v>
      </c>
      <c r="K3" s="22" t="n">
        <v>205</v>
      </c>
      <c r="L3" s="15"/>
      <c r="M3" s="12"/>
      <c r="N3" s="64"/>
    </row>
    <row r="4" customFormat="false" ht="15" hidden="false" customHeight="true" outlineLevel="0" collapsed="false">
      <c r="A4" s="7" t="s">
        <v>28</v>
      </c>
      <c r="B4" s="45" t="n">
        <v>191</v>
      </c>
      <c r="C4" s="9" t="n">
        <v>179</v>
      </c>
      <c r="D4" s="9" t="n">
        <v>157</v>
      </c>
      <c r="E4" s="23" t="n">
        <f aca="false">D4+C4+B4</f>
        <v>527</v>
      </c>
      <c r="F4" s="11" t="n">
        <f aca="false">E4+E5</f>
        <v>1107</v>
      </c>
      <c r="G4" s="12"/>
      <c r="H4" s="63"/>
      <c r="J4" s="13" t="s">
        <v>30</v>
      </c>
      <c r="K4" s="24" t="n">
        <v>153</v>
      </c>
      <c r="L4" s="15" t="n">
        <f aca="false">K4+K5</f>
        <v>358</v>
      </c>
      <c r="M4" s="12" t="n">
        <v>2</v>
      </c>
      <c r="N4" s="64" t="n">
        <v>9</v>
      </c>
    </row>
    <row r="5" customFormat="false" ht="15.75" hidden="false" customHeight="true" outlineLevel="0" collapsed="false">
      <c r="A5" s="25" t="s">
        <v>29</v>
      </c>
      <c r="B5" s="40" t="n">
        <v>196</v>
      </c>
      <c r="C5" s="21" t="n">
        <v>180</v>
      </c>
      <c r="D5" s="21" t="n">
        <v>204</v>
      </c>
      <c r="E5" s="65" t="n">
        <f aca="false">D5+C5+B5</f>
        <v>580</v>
      </c>
      <c r="F5" s="11"/>
      <c r="G5" s="12"/>
      <c r="H5" s="63"/>
      <c r="J5" s="25" t="s">
        <v>37</v>
      </c>
      <c r="K5" s="26" t="n">
        <v>205</v>
      </c>
      <c r="L5" s="15"/>
      <c r="M5" s="12"/>
      <c r="N5" s="64"/>
    </row>
    <row r="6" customFormat="false" ht="15" hidden="false" customHeight="true" outlineLevel="0" collapsed="false">
      <c r="A6" s="7" t="s">
        <v>10</v>
      </c>
      <c r="B6" s="45" t="n">
        <v>183</v>
      </c>
      <c r="C6" s="9" t="n">
        <v>207</v>
      </c>
      <c r="D6" s="9" t="n">
        <v>187</v>
      </c>
      <c r="E6" s="23" t="n">
        <f aca="false">D6+C6+B6</f>
        <v>577</v>
      </c>
      <c r="F6" s="11" t="n">
        <f aca="false">E6+E7</f>
        <v>1088</v>
      </c>
      <c r="G6" s="12"/>
      <c r="H6" s="63"/>
      <c r="J6" s="7" t="s">
        <v>28</v>
      </c>
      <c r="K6" s="27" t="n">
        <v>153</v>
      </c>
      <c r="L6" s="15" t="n">
        <f aca="false">K6+K7</f>
        <v>333</v>
      </c>
      <c r="M6" s="12" t="n">
        <v>3</v>
      </c>
      <c r="N6" s="64" t="n">
        <v>8</v>
      </c>
    </row>
    <row r="7" customFormat="false" ht="15.75" hidden="false" customHeight="true" outlineLevel="0" collapsed="false">
      <c r="A7" s="25" t="s">
        <v>38</v>
      </c>
      <c r="B7" s="40" t="n">
        <v>145</v>
      </c>
      <c r="C7" s="21" t="n">
        <v>165</v>
      </c>
      <c r="D7" s="21" t="n">
        <v>201</v>
      </c>
      <c r="E7" s="65" t="n">
        <f aca="false">D7+C7+B7</f>
        <v>511</v>
      </c>
      <c r="F7" s="11"/>
      <c r="G7" s="12"/>
      <c r="H7" s="63"/>
      <c r="J7" s="25" t="s">
        <v>29</v>
      </c>
      <c r="K7" s="26" t="n">
        <v>180</v>
      </c>
      <c r="L7" s="15"/>
      <c r="M7" s="12"/>
      <c r="N7" s="64"/>
    </row>
    <row r="8" customFormat="false" ht="15" hidden="false" customHeight="true" outlineLevel="0" collapsed="false">
      <c r="A8" s="7" t="s">
        <v>19</v>
      </c>
      <c r="B8" s="45" t="n">
        <v>176</v>
      </c>
      <c r="C8" s="9" t="n">
        <v>189</v>
      </c>
      <c r="D8" s="9" t="n">
        <v>176</v>
      </c>
      <c r="E8" s="23" t="n">
        <f aca="false">D8+C8+B8</f>
        <v>541</v>
      </c>
      <c r="F8" s="11" t="n">
        <f aca="false">E8+E9</f>
        <v>1035</v>
      </c>
      <c r="G8" s="12"/>
      <c r="H8" s="63"/>
      <c r="J8" s="7" t="s">
        <v>10</v>
      </c>
      <c r="K8" s="14" t="n">
        <v>169</v>
      </c>
      <c r="L8" s="15" t="n">
        <f aca="false">K8+K9</f>
        <v>299</v>
      </c>
      <c r="M8" s="12" t="n">
        <v>4</v>
      </c>
      <c r="N8" s="64" t="n">
        <v>7</v>
      </c>
    </row>
    <row r="9" customFormat="false" ht="15.75" hidden="false" customHeight="true" outlineLevel="0" collapsed="false">
      <c r="A9" s="25" t="s">
        <v>20</v>
      </c>
      <c r="B9" s="40" t="n">
        <v>149</v>
      </c>
      <c r="C9" s="21" t="n">
        <v>181</v>
      </c>
      <c r="D9" s="21" t="n">
        <v>164</v>
      </c>
      <c r="E9" s="65" t="n">
        <f aca="false">D9+C9+B9</f>
        <v>494</v>
      </c>
      <c r="F9" s="11"/>
      <c r="G9" s="12"/>
      <c r="H9" s="63"/>
      <c r="J9" s="25" t="s">
        <v>38</v>
      </c>
      <c r="K9" s="22" t="n">
        <v>130</v>
      </c>
      <c r="L9" s="15"/>
      <c r="M9" s="12"/>
      <c r="N9" s="64"/>
    </row>
    <row r="10" customFormat="false" ht="15" hidden="false" customHeight="false" outlineLevel="0" collapsed="false">
      <c r="A10" s="13" t="s">
        <v>17</v>
      </c>
      <c r="B10" s="23" t="n">
        <v>166</v>
      </c>
      <c r="C10" s="23" t="n">
        <v>207</v>
      </c>
      <c r="D10" s="23" t="n">
        <v>180</v>
      </c>
      <c r="E10" s="23" t="n">
        <f aca="false">D10+C10+B10</f>
        <v>553</v>
      </c>
      <c r="F10" s="11" t="n">
        <f aca="false">E10+E11</f>
        <v>1018</v>
      </c>
      <c r="G10" s="12"/>
      <c r="H10" s="63"/>
    </row>
    <row r="11" customFormat="false" ht="15.75" hidden="false" customHeight="false" outlineLevel="0" collapsed="false">
      <c r="A11" s="25" t="s">
        <v>18</v>
      </c>
      <c r="B11" s="21" t="n">
        <v>133</v>
      </c>
      <c r="C11" s="21" t="n">
        <v>160</v>
      </c>
      <c r="D11" s="21" t="n">
        <v>172</v>
      </c>
      <c r="E11" s="33" t="n">
        <f aca="false">D11+C11+B11</f>
        <v>465</v>
      </c>
      <c r="F11" s="11"/>
      <c r="G11" s="12"/>
      <c r="H11" s="63"/>
    </row>
    <row r="12" customFormat="false" ht="15.75" hidden="false" customHeight="true" outlineLevel="0" collapsed="false">
      <c r="A12" s="13" t="s">
        <v>13</v>
      </c>
      <c r="B12" s="23" t="n">
        <v>169</v>
      </c>
      <c r="C12" s="23" t="n">
        <v>162</v>
      </c>
      <c r="D12" s="23" t="n">
        <v>221</v>
      </c>
      <c r="E12" s="10" t="n">
        <f aca="false">D12+C12+B12</f>
        <v>552</v>
      </c>
      <c r="F12" s="11" t="n">
        <f aca="false">E12+E13</f>
        <v>990</v>
      </c>
      <c r="G12" s="12"/>
      <c r="H12" s="63"/>
      <c r="J12" s="37" t="s">
        <v>39</v>
      </c>
    </row>
    <row r="13" customFormat="false" ht="15.75" hidden="false" customHeight="true" outlineLevel="0" collapsed="false">
      <c r="A13" s="25" t="s">
        <v>15</v>
      </c>
      <c r="B13" s="21" t="n">
        <v>170</v>
      </c>
      <c r="C13" s="21" t="n">
        <v>123</v>
      </c>
      <c r="D13" s="21" t="n">
        <v>145</v>
      </c>
      <c r="E13" s="21" t="n">
        <f aca="false">D13+C13+B13</f>
        <v>438</v>
      </c>
      <c r="F13" s="11"/>
      <c r="G13" s="12"/>
      <c r="H13" s="63"/>
    </row>
    <row r="14" customFormat="false" ht="16.5" hidden="false" customHeight="true" outlineLevel="0" collapsed="false">
      <c r="A14" s="13" t="s">
        <v>22</v>
      </c>
      <c r="B14" s="23" t="n">
        <v>199</v>
      </c>
      <c r="C14" s="23" t="n">
        <v>145</v>
      </c>
      <c r="D14" s="23" t="n">
        <v>132</v>
      </c>
      <c r="E14" s="10" t="n">
        <f aca="false">D14+C14+B14</f>
        <v>476</v>
      </c>
      <c r="F14" s="11" t="n">
        <f aca="false">E14+E15</f>
        <v>984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23</v>
      </c>
      <c r="B15" s="21" t="n">
        <v>157</v>
      </c>
      <c r="C15" s="21" t="n">
        <v>191</v>
      </c>
      <c r="D15" s="21" t="n">
        <v>160</v>
      </c>
      <c r="E15" s="21" t="n">
        <f aca="false">D15+C15+B15</f>
        <v>508</v>
      </c>
      <c r="F15" s="11"/>
      <c r="G15" s="12"/>
      <c r="H15" s="63"/>
      <c r="J15" s="13" t="s">
        <v>13</v>
      </c>
      <c r="K15" s="30" t="n">
        <v>178</v>
      </c>
      <c r="L15" s="56" t="n">
        <f aca="false">K15+K16</f>
        <v>376</v>
      </c>
      <c r="M15" s="67" t="n">
        <v>5</v>
      </c>
      <c r="N15" s="68" t="n">
        <v>6</v>
      </c>
    </row>
    <row r="16" customFormat="false" ht="15.75" hidden="false" customHeight="true" outlineLevel="0" collapsed="false">
      <c r="A16" s="13" t="s">
        <v>35</v>
      </c>
      <c r="B16" s="23" t="n">
        <v>156</v>
      </c>
      <c r="C16" s="23" t="n">
        <v>157</v>
      </c>
      <c r="D16" s="23" t="n">
        <v>168</v>
      </c>
      <c r="E16" s="23" t="n">
        <f aca="false">D16+C16+B16</f>
        <v>481</v>
      </c>
      <c r="F16" s="11" t="n">
        <f aca="false">E16+E17</f>
        <v>966</v>
      </c>
      <c r="G16" s="12" t="n">
        <v>8</v>
      </c>
      <c r="H16" s="63" t="n">
        <v>3</v>
      </c>
      <c r="J16" s="25" t="s">
        <v>15</v>
      </c>
      <c r="K16" s="22" t="n">
        <v>198</v>
      </c>
      <c r="L16" s="56"/>
      <c r="M16" s="67"/>
      <c r="N16" s="68"/>
    </row>
    <row r="17" customFormat="false" ht="15.75" hidden="false" customHeight="true" outlineLevel="0" collapsed="false">
      <c r="A17" s="25" t="s">
        <v>32</v>
      </c>
      <c r="B17" s="21" t="n">
        <v>160</v>
      </c>
      <c r="C17" s="21" t="n">
        <v>175</v>
      </c>
      <c r="D17" s="21" t="n">
        <v>150</v>
      </c>
      <c r="E17" s="21" t="n">
        <f aca="false">D17+C17+B17</f>
        <v>485</v>
      </c>
      <c r="F17" s="11"/>
      <c r="G17" s="12"/>
      <c r="H17" s="63"/>
      <c r="J17" s="13" t="s">
        <v>17</v>
      </c>
      <c r="K17" s="30" t="n">
        <v>153</v>
      </c>
      <c r="L17" s="56" t="n">
        <f aca="false">K17+K18</f>
        <v>289</v>
      </c>
      <c r="M17" s="67" t="n">
        <v>6</v>
      </c>
      <c r="N17" s="68" t="n">
        <v>5</v>
      </c>
    </row>
    <row r="18" customFormat="false" ht="15.75" hidden="false" customHeight="true" outlineLevel="0" collapsed="false">
      <c r="A18" s="13" t="s">
        <v>14</v>
      </c>
      <c r="B18" s="23" t="n">
        <v>173</v>
      </c>
      <c r="C18" s="23" t="n">
        <v>167</v>
      </c>
      <c r="D18" s="23" t="n">
        <v>222</v>
      </c>
      <c r="E18" s="10" t="n">
        <f aca="false">D18+C18+B18</f>
        <v>562</v>
      </c>
      <c r="F18" s="11" t="n">
        <f aca="false">E18+E19</f>
        <v>962</v>
      </c>
      <c r="G18" s="12" t="n">
        <v>9</v>
      </c>
      <c r="H18" s="63" t="n">
        <v>2</v>
      </c>
      <c r="J18" s="25" t="s">
        <v>18</v>
      </c>
      <c r="K18" s="22" t="n">
        <v>136</v>
      </c>
      <c r="L18" s="56"/>
      <c r="M18" s="67"/>
      <c r="N18" s="68"/>
    </row>
    <row r="19" customFormat="false" ht="15.75" hidden="false" customHeight="true" outlineLevel="0" collapsed="false">
      <c r="A19" s="25" t="s">
        <v>16</v>
      </c>
      <c r="B19" s="21" t="n">
        <v>116</v>
      </c>
      <c r="C19" s="21" t="n">
        <v>140</v>
      </c>
      <c r="D19" s="21" t="n">
        <v>144</v>
      </c>
      <c r="E19" s="21" t="n">
        <f aca="false">D19+C19+B19</f>
        <v>400</v>
      </c>
      <c r="F19" s="11"/>
      <c r="G19" s="12"/>
      <c r="H19" s="63"/>
    </row>
    <row r="20" customFormat="false" ht="15" hidden="false" customHeight="true" outlineLevel="0" collapsed="false">
      <c r="A20" s="7" t="s">
        <v>24</v>
      </c>
      <c r="B20" s="45" t="n">
        <v>162</v>
      </c>
      <c r="C20" s="9" t="n">
        <v>145</v>
      </c>
      <c r="D20" s="9" t="n">
        <v>156</v>
      </c>
      <c r="E20" s="23" t="n">
        <f aca="false">D20+C20+B20</f>
        <v>463</v>
      </c>
      <c r="F20" s="11" t="n">
        <f aca="false">E20+E21</f>
        <v>956</v>
      </c>
      <c r="G20" s="12" t="n">
        <v>10</v>
      </c>
      <c r="H20" s="63" t="n">
        <v>1</v>
      </c>
    </row>
    <row r="21" customFormat="false" ht="15.75" hidden="false" customHeight="true" outlineLevel="0" collapsed="false">
      <c r="A21" s="25" t="s">
        <v>25</v>
      </c>
      <c r="B21" s="40" t="n">
        <v>159</v>
      </c>
      <c r="C21" s="21" t="n">
        <v>177</v>
      </c>
      <c r="D21" s="21" t="n">
        <v>157</v>
      </c>
      <c r="E21" s="65" t="n">
        <f aca="false">D21+C21+B21</f>
        <v>493</v>
      </c>
      <c r="F21" s="11"/>
      <c r="G21" s="12"/>
      <c r="H21" s="63"/>
    </row>
    <row r="22" customFormat="false" ht="15.75" hidden="false" customHeight="true" outlineLevel="0" collapsed="false">
      <c r="H22" s="59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</sheetData>
  <mergeCells count="48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F16:F17"/>
    <mergeCell ref="G16:G17"/>
    <mergeCell ref="H16:H17"/>
    <mergeCell ref="L17:L18"/>
    <mergeCell ref="M17:M18"/>
    <mergeCell ref="N17:N18"/>
    <mergeCell ref="F18:F19"/>
    <mergeCell ref="G18:G19"/>
    <mergeCell ref="H18:H19"/>
    <mergeCell ref="F20:F21"/>
    <mergeCell ref="G20:G21"/>
    <mergeCell ref="H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22.42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28</v>
      </c>
      <c r="B2" s="9" t="n">
        <v>226</v>
      </c>
      <c r="C2" s="71" t="n">
        <v>257</v>
      </c>
      <c r="D2" s="9" t="n">
        <v>248</v>
      </c>
      <c r="E2" s="23" t="n">
        <f aca="false">D2+C2+B2</f>
        <v>731</v>
      </c>
      <c r="F2" s="11" t="n">
        <f aca="false">E2+E3</f>
        <v>1406</v>
      </c>
      <c r="G2" s="12" t="n">
        <v>1</v>
      </c>
      <c r="H2" s="63"/>
      <c r="J2" s="7" t="s">
        <v>28</v>
      </c>
      <c r="K2" s="24" t="n">
        <v>226</v>
      </c>
      <c r="L2" s="15" t="n">
        <f aca="false">K2+K3</f>
        <v>429</v>
      </c>
      <c r="M2" s="12" t="n">
        <v>1</v>
      </c>
      <c r="N2" s="64" t="n">
        <v>10</v>
      </c>
    </row>
    <row r="3" customFormat="false" ht="15.75" hidden="false" customHeight="true" outlineLevel="0" collapsed="false">
      <c r="A3" s="25" t="s">
        <v>29</v>
      </c>
      <c r="B3" s="21" t="n">
        <v>226</v>
      </c>
      <c r="C3" s="72" t="n">
        <v>245</v>
      </c>
      <c r="D3" s="21" t="n">
        <v>204</v>
      </c>
      <c r="E3" s="65" t="n">
        <f aca="false">D3+C3+B3</f>
        <v>675</v>
      </c>
      <c r="F3" s="11"/>
      <c r="G3" s="12"/>
      <c r="H3" s="63"/>
      <c r="J3" s="25" t="s">
        <v>29</v>
      </c>
      <c r="K3" s="26" t="n">
        <v>203</v>
      </c>
      <c r="L3" s="15"/>
      <c r="M3" s="12"/>
      <c r="N3" s="64"/>
    </row>
    <row r="4" customFormat="false" ht="15" hidden="false" customHeight="true" outlineLevel="0" collapsed="false">
      <c r="A4" s="7" t="s">
        <v>40</v>
      </c>
      <c r="B4" s="9" t="n">
        <v>205</v>
      </c>
      <c r="C4" s="9" t="n">
        <v>208</v>
      </c>
      <c r="D4" s="9" t="n">
        <v>212</v>
      </c>
      <c r="E4" s="23" t="n">
        <f aca="false">D4+C4+B4</f>
        <v>625</v>
      </c>
      <c r="F4" s="11" t="n">
        <f aca="false">E4+E5</f>
        <v>1243</v>
      </c>
      <c r="G4" s="12" t="n">
        <v>2</v>
      </c>
      <c r="H4" s="63"/>
      <c r="J4" s="7" t="s">
        <v>40</v>
      </c>
      <c r="K4" s="27" t="n">
        <v>210</v>
      </c>
      <c r="L4" s="15" t="n">
        <f aca="false">K4+K5</f>
        <v>423</v>
      </c>
      <c r="M4" s="12" t="n">
        <v>2</v>
      </c>
      <c r="N4" s="64" t="n">
        <v>9</v>
      </c>
    </row>
    <row r="5" customFormat="false" ht="15.75" hidden="false" customHeight="true" outlineLevel="0" collapsed="false">
      <c r="A5" s="25" t="s">
        <v>11</v>
      </c>
      <c r="B5" s="21" t="n">
        <v>176</v>
      </c>
      <c r="C5" s="21" t="n">
        <v>208</v>
      </c>
      <c r="D5" s="21" t="n">
        <v>234</v>
      </c>
      <c r="E5" s="65" t="n">
        <f aca="false">D5+C5+B5</f>
        <v>618</v>
      </c>
      <c r="F5" s="11"/>
      <c r="G5" s="12"/>
      <c r="H5" s="63"/>
      <c r="J5" s="25" t="s">
        <v>11</v>
      </c>
      <c r="K5" s="26" t="n">
        <v>213</v>
      </c>
      <c r="L5" s="15"/>
      <c r="M5" s="12"/>
      <c r="N5" s="64"/>
    </row>
    <row r="6" customFormat="false" ht="15" hidden="false" customHeight="true" outlineLevel="0" collapsed="false">
      <c r="A6" s="13" t="s">
        <v>30</v>
      </c>
      <c r="B6" s="73" t="n">
        <v>154</v>
      </c>
      <c r="C6" s="23" t="n">
        <v>211</v>
      </c>
      <c r="D6" s="23" t="n">
        <v>190</v>
      </c>
      <c r="E6" s="23" t="n">
        <f aca="false">D6+C6+B6</f>
        <v>555</v>
      </c>
      <c r="F6" s="11" t="n">
        <f aca="false">E6+E7</f>
        <v>1163</v>
      </c>
      <c r="G6" s="12" t="n">
        <v>3</v>
      </c>
      <c r="H6" s="63"/>
      <c r="J6" s="13" t="s">
        <v>30</v>
      </c>
      <c r="K6" s="30" t="n">
        <v>175</v>
      </c>
      <c r="L6" s="15" t="n">
        <f aca="false">K6+K7</f>
        <v>313</v>
      </c>
      <c r="M6" s="12" t="n">
        <v>3</v>
      </c>
      <c r="N6" s="64" t="n">
        <v>8</v>
      </c>
    </row>
    <row r="7" customFormat="false" ht="15.75" hidden="false" customHeight="true" outlineLevel="0" collapsed="false">
      <c r="A7" s="25" t="s">
        <v>31</v>
      </c>
      <c r="B7" s="21" t="n">
        <v>213</v>
      </c>
      <c r="C7" s="21" t="n">
        <v>192</v>
      </c>
      <c r="D7" s="21" t="n">
        <v>203</v>
      </c>
      <c r="E7" s="21" t="n">
        <f aca="false">D7+C7+B7</f>
        <v>608</v>
      </c>
      <c r="F7" s="11"/>
      <c r="G7" s="12"/>
      <c r="H7" s="63"/>
      <c r="J7" s="25" t="s">
        <v>31</v>
      </c>
      <c r="K7" s="22" t="n">
        <v>138</v>
      </c>
      <c r="L7" s="15"/>
      <c r="M7" s="12"/>
      <c r="N7" s="64"/>
    </row>
    <row r="8" customFormat="false" ht="15" hidden="false" customHeight="true" outlineLevel="0" collapsed="false">
      <c r="A8" s="13" t="s">
        <v>13</v>
      </c>
      <c r="B8" s="23" t="n">
        <v>189</v>
      </c>
      <c r="C8" s="23" t="n">
        <v>195</v>
      </c>
      <c r="D8" s="23" t="n">
        <v>192</v>
      </c>
      <c r="E8" s="10" t="n">
        <f aca="false">D8+C8+B8</f>
        <v>576</v>
      </c>
      <c r="F8" s="11" t="n">
        <f aca="false">E8+E9</f>
        <v>1111</v>
      </c>
      <c r="G8" s="12" t="n">
        <v>4</v>
      </c>
      <c r="H8" s="63"/>
      <c r="J8" s="13" t="s">
        <v>13</v>
      </c>
      <c r="K8" s="14" t="n">
        <v>151</v>
      </c>
      <c r="L8" s="15" t="n">
        <f aca="false">K8+K9</f>
        <v>292</v>
      </c>
      <c r="M8" s="12" t="n">
        <v>4</v>
      </c>
      <c r="N8" s="64" t="n">
        <v>7</v>
      </c>
    </row>
    <row r="9" customFormat="false" ht="15.75" hidden="false" customHeight="true" outlineLevel="0" collapsed="false">
      <c r="A9" s="25" t="s">
        <v>15</v>
      </c>
      <c r="B9" s="21" t="n">
        <v>200</v>
      </c>
      <c r="C9" s="21" t="n">
        <v>187</v>
      </c>
      <c r="D9" s="21" t="n">
        <v>148</v>
      </c>
      <c r="E9" s="21" t="n">
        <f aca="false">D9+C9+B9</f>
        <v>535</v>
      </c>
      <c r="F9" s="11"/>
      <c r="G9" s="12"/>
      <c r="H9" s="63"/>
      <c r="J9" s="25" t="s">
        <v>15</v>
      </c>
      <c r="K9" s="22" t="n">
        <v>141</v>
      </c>
      <c r="L9" s="15"/>
      <c r="M9" s="12"/>
      <c r="N9" s="64"/>
    </row>
    <row r="10" customFormat="false" ht="15" hidden="false" customHeight="true" outlineLevel="0" collapsed="false">
      <c r="A10" s="7" t="s">
        <v>24</v>
      </c>
      <c r="B10" s="9" t="n">
        <v>171</v>
      </c>
      <c r="C10" s="9" t="n">
        <v>198</v>
      </c>
      <c r="D10" s="9" t="n">
        <v>177</v>
      </c>
      <c r="E10" s="23" t="n">
        <f aca="false">D10+C10+B10</f>
        <v>546</v>
      </c>
      <c r="F10" s="11" t="n">
        <f aca="false">E10+E11</f>
        <v>1055</v>
      </c>
      <c r="G10" s="12" t="n">
        <v>5</v>
      </c>
      <c r="H10" s="63"/>
    </row>
    <row r="11" customFormat="false" ht="15.75" hidden="false" customHeight="true" outlineLevel="0" collapsed="false">
      <c r="A11" s="25" t="s">
        <v>25</v>
      </c>
      <c r="B11" s="21" t="n">
        <v>151</v>
      </c>
      <c r="C11" s="21" t="n">
        <v>194</v>
      </c>
      <c r="D11" s="21" t="n">
        <v>164</v>
      </c>
      <c r="E11" s="65" t="n">
        <f aca="false">D11+C11+B11</f>
        <v>509</v>
      </c>
      <c r="F11" s="11"/>
      <c r="G11" s="12"/>
      <c r="H11" s="63"/>
    </row>
    <row r="12" customFormat="false" ht="15.75" hidden="false" customHeight="true" outlineLevel="0" collapsed="false">
      <c r="A12" s="13" t="s">
        <v>17</v>
      </c>
      <c r="B12" s="23" t="n">
        <v>150</v>
      </c>
      <c r="C12" s="23" t="n">
        <v>177</v>
      </c>
      <c r="D12" s="23" t="n">
        <v>176</v>
      </c>
      <c r="E12" s="23" t="n">
        <f aca="false">D12+C12+B12</f>
        <v>503</v>
      </c>
      <c r="F12" s="11" t="n">
        <f aca="false">E12+E13</f>
        <v>1015</v>
      </c>
      <c r="G12" s="12" t="n">
        <v>6</v>
      </c>
      <c r="H12" s="63"/>
      <c r="J12" s="37" t="s">
        <v>41</v>
      </c>
    </row>
    <row r="13" customFormat="false" ht="15.75" hidden="false" customHeight="true" outlineLevel="0" collapsed="false">
      <c r="A13" s="25" t="s">
        <v>18</v>
      </c>
      <c r="B13" s="21" t="n">
        <v>163</v>
      </c>
      <c r="C13" s="21" t="n">
        <v>162</v>
      </c>
      <c r="D13" s="21" t="n">
        <v>187</v>
      </c>
      <c r="E13" s="33" t="n">
        <f aca="false">D13+C13+B13</f>
        <v>512</v>
      </c>
      <c r="F13" s="11"/>
      <c r="G13" s="12"/>
      <c r="H13" s="63"/>
    </row>
    <row r="14" customFormat="false" ht="16.5" hidden="false" customHeight="true" outlineLevel="0" collapsed="false">
      <c r="A14" s="7" t="s">
        <v>19</v>
      </c>
      <c r="B14" s="9" t="n">
        <v>144</v>
      </c>
      <c r="C14" s="9" t="n">
        <v>154</v>
      </c>
      <c r="D14" s="9" t="n">
        <v>179</v>
      </c>
      <c r="E14" s="23" t="n">
        <f aca="false">D14+C14+B14</f>
        <v>477</v>
      </c>
      <c r="F14" s="11" t="n">
        <f aca="false">E14+E15</f>
        <v>1013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20</v>
      </c>
      <c r="B15" s="21" t="n">
        <v>209</v>
      </c>
      <c r="C15" s="21" t="n">
        <v>173</v>
      </c>
      <c r="D15" s="21" t="n">
        <v>154</v>
      </c>
      <c r="E15" s="65" t="n">
        <f aca="false">D15+C15+B15</f>
        <v>536</v>
      </c>
      <c r="F15" s="11"/>
      <c r="G15" s="12"/>
      <c r="H15" s="63"/>
      <c r="J15" s="7" t="s">
        <v>24</v>
      </c>
      <c r="K15" s="30" t="n">
        <v>190</v>
      </c>
      <c r="L15" s="56" t="n">
        <f aca="false">K15+K16</f>
        <v>359</v>
      </c>
      <c r="M15" s="67" t="n">
        <v>5</v>
      </c>
      <c r="N15" s="68" t="n">
        <v>6</v>
      </c>
    </row>
    <row r="16" customFormat="false" ht="15.75" hidden="false" customHeight="true" outlineLevel="0" collapsed="false">
      <c r="A16" s="25" t="s">
        <v>32</v>
      </c>
      <c r="B16" s="23" t="n">
        <v>178</v>
      </c>
      <c r="C16" s="23" t="n">
        <v>155</v>
      </c>
      <c r="D16" s="23" t="n">
        <v>169</v>
      </c>
      <c r="E16" s="23" t="n">
        <f aca="false">D16+C16+B16</f>
        <v>502</v>
      </c>
      <c r="F16" s="11" t="n">
        <f aca="false">E16+E17</f>
        <v>961</v>
      </c>
      <c r="G16" s="12" t="n">
        <v>8</v>
      </c>
      <c r="H16" s="63" t="n">
        <v>3</v>
      </c>
      <c r="J16" s="25" t="s">
        <v>25</v>
      </c>
      <c r="K16" s="22" t="n">
        <v>169</v>
      </c>
      <c r="L16" s="56"/>
      <c r="M16" s="67"/>
      <c r="N16" s="68"/>
    </row>
    <row r="17" customFormat="false" ht="15.75" hidden="false" customHeight="true" outlineLevel="0" collapsed="false">
      <c r="A17" s="25" t="s">
        <v>33</v>
      </c>
      <c r="B17" s="21" t="n">
        <v>163</v>
      </c>
      <c r="C17" s="21" t="n">
        <v>179</v>
      </c>
      <c r="D17" s="21" t="n">
        <v>117</v>
      </c>
      <c r="E17" s="21" t="n">
        <f aca="false">D17+C17+B17</f>
        <v>459</v>
      </c>
      <c r="F17" s="11"/>
      <c r="G17" s="12"/>
      <c r="H17" s="63"/>
      <c r="J17" s="13" t="s">
        <v>17</v>
      </c>
      <c r="K17" s="30" t="n">
        <v>137</v>
      </c>
      <c r="L17" s="56" t="n">
        <f aca="false">K17+K18</f>
        <v>308</v>
      </c>
      <c r="M17" s="67" t="n">
        <v>6</v>
      </c>
      <c r="N17" s="68" t="n">
        <v>5</v>
      </c>
    </row>
    <row r="18" customFormat="false" ht="15.75" hidden="false" customHeight="true" outlineLevel="0" collapsed="false">
      <c r="A18" s="13" t="s">
        <v>22</v>
      </c>
      <c r="B18" s="23" t="n">
        <v>185</v>
      </c>
      <c r="C18" s="23" t="n">
        <v>166</v>
      </c>
      <c r="D18" s="23" t="n">
        <v>159</v>
      </c>
      <c r="E18" s="10" t="n">
        <f aca="false">D18+C18+B18</f>
        <v>510</v>
      </c>
      <c r="F18" s="11" t="n">
        <f aca="false">E18+E19</f>
        <v>869</v>
      </c>
      <c r="G18" s="12" t="n">
        <v>9</v>
      </c>
      <c r="H18" s="63" t="n">
        <v>2</v>
      </c>
      <c r="J18" s="25" t="s">
        <v>18</v>
      </c>
      <c r="K18" s="22" t="n">
        <v>171</v>
      </c>
      <c r="L18" s="56"/>
      <c r="M18" s="67"/>
      <c r="N18" s="68"/>
    </row>
    <row r="19" customFormat="false" ht="15.75" hidden="false" customHeight="true" outlineLevel="0" collapsed="false">
      <c r="A19" s="25" t="s">
        <v>23</v>
      </c>
      <c r="B19" s="21" t="n">
        <v>123</v>
      </c>
      <c r="C19" s="21" t="n">
        <v>124</v>
      </c>
      <c r="D19" s="21" t="n">
        <v>112</v>
      </c>
      <c r="E19" s="21" t="n">
        <f aca="false">D19+C19+B19</f>
        <v>359</v>
      </c>
      <c r="F19" s="11"/>
      <c r="G19" s="12"/>
      <c r="H19" s="63"/>
    </row>
    <row r="20" customFormat="false" ht="15" hidden="false" customHeight="true" outlineLevel="0" collapsed="false">
      <c r="H20" s="59"/>
    </row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45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F16:F17"/>
    <mergeCell ref="G16:G17"/>
    <mergeCell ref="H16:H17"/>
    <mergeCell ref="L17:L18"/>
    <mergeCell ref="M17:M18"/>
    <mergeCell ref="N17:N18"/>
    <mergeCell ref="F18:F19"/>
    <mergeCell ref="G18:G19"/>
    <mergeCell ref="H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10" min="10" style="0" width="23.41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24</v>
      </c>
      <c r="B2" s="9" t="n">
        <v>189</v>
      </c>
      <c r="C2" s="74" t="n">
        <v>207</v>
      </c>
      <c r="D2" s="9" t="n">
        <v>221</v>
      </c>
      <c r="E2" s="23" t="n">
        <f aca="false">D2+C2+B2</f>
        <v>617</v>
      </c>
      <c r="F2" s="11" t="n">
        <f aca="false">E2+E3</f>
        <v>1084</v>
      </c>
      <c r="G2" s="12" t="n">
        <v>1</v>
      </c>
      <c r="H2" s="63"/>
      <c r="J2" s="7" t="s">
        <v>28</v>
      </c>
      <c r="K2" s="30" t="n">
        <v>231</v>
      </c>
      <c r="L2" s="15" t="n">
        <f aca="false">K2+K3</f>
        <v>345</v>
      </c>
      <c r="M2" s="12" t="n">
        <v>1</v>
      </c>
      <c r="N2" s="64" t="n">
        <v>10</v>
      </c>
    </row>
    <row r="3" customFormat="false" ht="15.75" hidden="false" customHeight="true" outlineLevel="0" collapsed="false">
      <c r="A3" s="25" t="s">
        <v>25</v>
      </c>
      <c r="B3" s="21" t="n">
        <v>141</v>
      </c>
      <c r="C3" s="21" t="n">
        <v>170</v>
      </c>
      <c r="D3" s="21" t="n">
        <v>156</v>
      </c>
      <c r="E3" s="65" t="n">
        <f aca="false">D3+C3+B3</f>
        <v>467</v>
      </c>
      <c r="F3" s="11"/>
      <c r="G3" s="12"/>
      <c r="H3" s="63"/>
      <c r="J3" s="25" t="s">
        <v>29</v>
      </c>
      <c r="K3" s="22" t="n">
        <v>114</v>
      </c>
      <c r="L3" s="15"/>
      <c r="M3" s="12"/>
      <c r="N3" s="64"/>
    </row>
    <row r="4" customFormat="false" ht="15" hidden="false" customHeight="true" outlineLevel="0" collapsed="false">
      <c r="A4" s="7" t="s">
        <v>28</v>
      </c>
      <c r="B4" s="9" t="n">
        <v>131</v>
      </c>
      <c r="C4" s="74" t="n">
        <v>193</v>
      </c>
      <c r="D4" s="9" t="n">
        <v>213</v>
      </c>
      <c r="E4" s="23" t="n">
        <f aca="false">D4+C4+B4</f>
        <v>537</v>
      </c>
      <c r="F4" s="11" t="n">
        <f aca="false">E4+E5</f>
        <v>1052</v>
      </c>
      <c r="G4" s="12" t="n">
        <v>2</v>
      </c>
      <c r="H4" s="63"/>
      <c r="J4" s="13" t="s">
        <v>30</v>
      </c>
      <c r="K4" s="27" t="n">
        <v>175</v>
      </c>
      <c r="L4" s="15" t="n">
        <f aca="false">K4+K5</f>
        <v>343</v>
      </c>
      <c r="M4" s="12" t="n">
        <v>2</v>
      </c>
      <c r="N4" s="64" t="n">
        <v>9</v>
      </c>
    </row>
    <row r="5" customFormat="false" ht="15.75" hidden="false" customHeight="true" outlineLevel="0" collapsed="false">
      <c r="A5" s="25" t="s">
        <v>29</v>
      </c>
      <c r="B5" s="21" t="n">
        <v>156</v>
      </c>
      <c r="C5" s="75" t="n">
        <v>188</v>
      </c>
      <c r="D5" s="21" t="n">
        <v>171</v>
      </c>
      <c r="E5" s="65" t="n">
        <f aca="false">D5+C5+B5</f>
        <v>515</v>
      </c>
      <c r="F5" s="11"/>
      <c r="G5" s="12"/>
      <c r="H5" s="63"/>
      <c r="J5" s="25" t="s">
        <v>31</v>
      </c>
      <c r="K5" s="26" t="n">
        <v>168</v>
      </c>
      <c r="L5" s="15"/>
      <c r="M5" s="12"/>
      <c r="N5" s="64"/>
    </row>
    <row r="6" customFormat="false" ht="15" hidden="false" customHeight="true" outlineLevel="0" collapsed="false">
      <c r="A6" s="13" t="s">
        <v>17</v>
      </c>
      <c r="B6" s="23" t="n">
        <v>167</v>
      </c>
      <c r="C6" s="23" t="n">
        <v>157</v>
      </c>
      <c r="D6" s="23" t="n">
        <v>190</v>
      </c>
      <c r="E6" s="23" t="n">
        <f aca="false">D6+C6+B6</f>
        <v>514</v>
      </c>
      <c r="F6" s="11" t="n">
        <f aca="false">E6+E7</f>
        <v>1045</v>
      </c>
      <c r="G6" s="12" t="n">
        <v>3</v>
      </c>
      <c r="H6" s="63"/>
      <c r="J6" s="13" t="s">
        <v>17</v>
      </c>
      <c r="K6" s="14" t="n">
        <v>183</v>
      </c>
      <c r="L6" s="15" t="n">
        <f aca="false">K6+K7</f>
        <v>331</v>
      </c>
      <c r="M6" s="12" t="n">
        <v>3</v>
      </c>
      <c r="N6" s="64" t="n">
        <v>8</v>
      </c>
    </row>
    <row r="7" customFormat="false" ht="15.75" hidden="false" customHeight="true" outlineLevel="0" collapsed="false">
      <c r="A7" s="25" t="s">
        <v>18</v>
      </c>
      <c r="B7" s="21" t="n">
        <v>168</v>
      </c>
      <c r="C7" s="21" t="n">
        <v>147</v>
      </c>
      <c r="D7" s="21" t="n">
        <v>216</v>
      </c>
      <c r="E7" s="33" t="n">
        <f aca="false">D7+C7+B7</f>
        <v>531</v>
      </c>
      <c r="F7" s="11"/>
      <c r="G7" s="12"/>
      <c r="H7" s="63"/>
      <c r="J7" s="25" t="s">
        <v>18</v>
      </c>
      <c r="K7" s="22" t="n">
        <v>148</v>
      </c>
      <c r="L7" s="15"/>
      <c r="M7" s="12"/>
      <c r="N7" s="64"/>
    </row>
    <row r="8" customFormat="false" ht="15" hidden="false" customHeight="true" outlineLevel="0" collapsed="false">
      <c r="A8" s="13" t="s">
        <v>30</v>
      </c>
      <c r="B8" s="73" t="n">
        <v>154</v>
      </c>
      <c r="C8" s="23" t="n">
        <v>194</v>
      </c>
      <c r="D8" s="23" t="n">
        <v>167</v>
      </c>
      <c r="E8" s="23" t="n">
        <f aca="false">D8+C8+B8</f>
        <v>515</v>
      </c>
      <c r="F8" s="11" t="n">
        <f aca="false">E8+E9</f>
        <v>1036</v>
      </c>
      <c r="G8" s="12" t="n">
        <v>4</v>
      </c>
      <c r="H8" s="63"/>
      <c r="J8" s="7" t="s">
        <v>24</v>
      </c>
      <c r="K8" s="24" t="n">
        <v>166</v>
      </c>
      <c r="L8" s="15" t="n">
        <f aca="false">K8+K9</f>
        <v>305</v>
      </c>
      <c r="M8" s="12" t="n">
        <v>4</v>
      </c>
      <c r="N8" s="64" t="n">
        <v>7</v>
      </c>
    </row>
    <row r="9" customFormat="false" ht="15.75" hidden="false" customHeight="true" outlineLevel="0" collapsed="false">
      <c r="A9" s="25" t="s">
        <v>31</v>
      </c>
      <c r="B9" s="21" t="n">
        <v>170</v>
      </c>
      <c r="C9" s="21" t="n">
        <v>191</v>
      </c>
      <c r="D9" s="21" t="n">
        <v>160</v>
      </c>
      <c r="E9" s="21" t="n">
        <f aca="false">D9+C9+B9</f>
        <v>521</v>
      </c>
      <c r="F9" s="11"/>
      <c r="G9" s="12"/>
      <c r="H9" s="63"/>
      <c r="J9" s="25" t="s">
        <v>25</v>
      </c>
      <c r="K9" s="26" t="n">
        <v>139</v>
      </c>
      <c r="L9" s="15"/>
      <c r="M9" s="12"/>
      <c r="N9" s="64"/>
    </row>
    <row r="10" customFormat="false" ht="15" hidden="false" customHeight="true" outlineLevel="0" collapsed="false">
      <c r="A10" s="7" t="s">
        <v>14</v>
      </c>
      <c r="B10" s="9" t="n">
        <v>162</v>
      </c>
      <c r="C10" s="74" t="n">
        <v>145</v>
      </c>
      <c r="D10" s="9" t="n">
        <v>153</v>
      </c>
      <c r="E10" s="23" t="n">
        <f aca="false">D10+C10+B10</f>
        <v>460</v>
      </c>
      <c r="F10" s="11" t="n">
        <f aca="false">E10+E11</f>
        <v>1011</v>
      </c>
      <c r="G10" s="12" t="n">
        <v>5</v>
      </c>
      <c r="H10" s="63"/>
    </row>
    <row r="11" customFormat="false" ht="15.75" hidden="false" customHeight="true" outlineLevel="0" collapsed="false">
      <c r="A11" s="25" t="s">
        <v>11</v>
      </c>
      <c r="B11" s="21" t="n">
        <v>156</v>
      </c>
      <c r="C11" s="21" t="n">
        <v>173</v>
      </c>
      <c r="D11" s="75" t="n">
        <v>222</v>
      </c>
      <c r="E11" s="65" t="n">
        <f aca="false">D11+C11+B11</f>
        <v>551</v>
      </c>
      <c r="F11" s="11"/>
      <c r="G11" s="12"/>
      <c r="H11" s="63"/>
    </row>
    <row r="12" customFormat="false" ht="15.75" hidden="false" customHeight="true" outlineLevel="0" collapsed="false">
      <c r="A12" s="13" t="s">
        <v>32</v>
      </c>
      <c r="B12" s="23" t="n">
        <v>138</v>
      </c>
      <c r="C12" s="23" t="n">
        <v>185</v>
      </c>
      <c r="D12" s="23" t="n">
        <v>167</v>
      </c>
      <c r="E12" s="23" t="n">
        <f aca="false">D12+C12+B12</f>
        <v>490</v>
      </c>
      <c r="F12" s="11" t="n">
        <f aca="false">E12+E13</f>
        <v>1004</v>
      </c>
      <c r="G12" s="12" t="n">
        <v>6</v>
      </c>
      <c r="H12" s="63"/>
      <c r="J12" s="37" t="s">
        <v>42</v>
      </c>
    </row>
    <row r="13" customFormat="false" ht="15.75" hidden="false" customHeight="true" outlineLevel="0" collapsed="false">
      <c r="A13" s="25" t="s">
        <v>33</v>
      </c>
      <c r="B13" s="21" t="n">
        <v>172</v>
      </c>
      <c r="C13" s="21" t="n">
        <v>189</v>
      </c>
      <c r="D13" s="21" t="n">
        <v>153</v>
      </c>
      <c r="E13" s="21" t="n">
        <f aca="false">D13+C13+B13</f>
        <v>514</v>
      </c>
      <c r="F13" s="11"/>
      <c r="G13" s="12"/>
      <c r="H13" s="63"/>
    </row>
    <row r="14" customFormat="false" ht="16.5" hidden="false" customHeight="true" outlineLevel="0" collapsed="false">
      <c r="A14" s="7" t="s">
        <v>43</v>
      </c>
      <c r="B14" s="23" t="n">
        <v>145</v>
      </c>
      <c r="C14" s="23" t="n">
        <v>156</v>
      </c>
      <c r="D14" s="23" t="n">
        <v>133</v>
      </c>
      <c r="E14" s="10" t="n">
        <f aca="false">D14+C14+B14</f>
        <v>434</v>
      </c>
      <c r="F14" s="11" t="n">
        <f aca="false">E14+E15</f>
        <v>848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23</v>
      </c>
      <c r="B15" s="21" t="n">
        <v>130</v>
      </c>
      <c r="C15" s="21" t="n">
        <v>147</v>
      </c>
      <c r="D15" s="21" t="n">
        <v>137</v>
      </c>
      <c r="E15" s="21" t="n">
        <f aca="false">D15+C15+B15</f>
        <v>414</v>
      </c>
      <c r="F15" s="11"/>
      <c r="G15" s="12"/>
      <c r="H15" s="63"/>
      <c r="J15" s="7" t="s">
        <v>14</v>
      </c>
      <c r="K15" s="30" t="n">
        <v>214</v>
      </c>
      <c r="L15" s="56" t="n">
        <f aca="false">K15+K16</f>
        <v>419</v>
      </c>
      <c r="M15" s="67" t="n">
        <v>5</v>
      </c>
      <c r="N15" s="68" t="n">
        <v>6</v>
      </c>
    </row>
    <row r="16" customFormat="false" ht="15.75" hidden="false" customHeight="false" outlineLevel="0" collapsed="false">
      <c r="H16" s="59"/>
      <c r="J16" s="25" t="s">
        <v>11</v>
      </c>
      <c r="K16" s="22" t="n">
        <v>205</v>
      </c>
      <c r="L16" s="56"/>
      <c r="M16" s="67"/>
      <c r="N16" s="68"/>
    </row>
    <row r="17" customFormat="false" ht="15" hidden="false" customHeight="false" outlineLevel="0" collapsed="false">
      <c r="J17" s="13" t="s">
        <v>32</v>
      </c>
      <c r="K17" s="30" t="n">
        <v>194</v>
      </c>
      <c r="L17" s="56" t="n">
        <f aca="false">K17+K18</f>
        <v>376</v>
      </c>
      <c r="M17" s="67" t="n">
        <v>6</v>
      </c>
      <c r="N17" s="68" t="n">
        <v>5</v>
      </c>
    </row>
    <row r="18" customFormat="false" ht="15.75" hidden="false" customHeight="true" outlineLevel="0" collapsed="false">
      <c r="J18" s="25" t="s">
        <v>33</v>
      </c>
      <c r="K18" s="22" t="n">
        <v>182</v>
      </c>
      <c r="L18" s="56"/>
      <c r="M18" s="67"/>
      <c r="N18" s="68"/>
    </row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39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L17:L18"/>
    <mergeCell ref="M17:M18"/>
    <mergeCell ref="N17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10" style="0" width="23.41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14</v>
      </c>
      <c r="B2" s="9" t="n">
        <v>145</v>
      </c>
      <c r="C2" s="74" t="n">
        <v>183</v>
      </c>
      <c r="D2" s="9" t="n">
        <v>202</v>
      </c>
      <c r="E2" s="23" t="n">
        <f aca="false">D2+C2+B2</f>
        <v>530</v>
      </c>
      <c r="F2" s="11" t="n">
        <f aca="false">E2+E3</f>
        <v>1247</v>
      </c>
      <c r="G2" s="12" t="n">
        <v>1</v>
      </c>
      <c r="H2" s="63"/>
      <c r="J2" s="7" t="s">
        <v>14</v>
      </c>
      <c r="K2" s="30" t="n">
        <v>178</v>
      </c>
      <c r="L2" s="15" t="n">
        <f aca="false">K2+K3</f>
        <v>447</v>
      </c>
      <c r="M2" s="12" t="n">
        <v>1</v>
      </c>
      <c r="N2" s="64" t="n">
        <v>10</v>
      </c>
    </row>
    <row r="3" customFormat="false" ht="15.75" hidden="false" customHeight="true" outlineLevel="0" collapsed="false">
      <c r="A3" s="25" t="s">
        <v>11</v>
      </c>
      <c r="B3" s="21" t="n">
        <v>228</v>
      </c>
      <c r="C3" s="21" t="n">
        <v>212</v>
      </c>
      <c r="D3" s="75" t="n">
        <v>277</v>
      </c>
      <c r="E3" s="65" t="n">
        <f aca="false">D3+C3+B3</f>
        <v>717</v>
      </c>
      <c r="F3" s="11"/>
      <c r="G3" s="12"/>
      <c r="H3" s="63"/>
      <c r="J3" s="25" t="s">
        <v>11</v>
      </c>
      <c r="K3" s="22" t="n">
        <v>269</v>
      </c>
      <c r="L3" s="15"/>
      <c r="M3" s="12"/>
      <c r="N3" s="64"/>
    </row>
    <row r="4" customFormat="false" ht="15" hidden="false" customHeight="true" outlineLevel="0" collapsed="false">
      <c r="A4" s="13" t="s">
        <v>17</v>
      </c>
      <c r="B4" s="23" t="n">
        <v>137</v>
      </c>
      <c r="C4" s="23" t="n">
        <v>180</v>
      </c>
      <c r="D4" s="23" t="n">
        <v>205</v>
      </c>
      <c r="E4" s="23" t="n">
        <f aca="false">D4+C4+B4</f>
        <v>522</v>
      </c>
      <c r="F4" s="11" t="n">
        <f aca="false">E4+E5</f>
        <v>1085</v>
      </c>
      <c r="G4" s="12" t="n">
        <v>2</v>
      </c>
      <c r="H4" s="63"/>
      <c r="J4" s="7" t="s">
        <v>24</v>
      </c>
      <c r="K4" s="24" t="n">
        <v>211</v>
      </c>
      <c r="L4" s="15" t="n">
        <f aca="false">K4+K5</f>
        <v>363</v>
      </c>
      <c r="M4" s="12" t="n">
        <v>2</v>
      </c>
      <c r="N4" s="64" t="n">
        <v>9</v>
      </c>
    </row>
    <row r="5" customFormat="false" ht="15.75" hidden="false" customHeight="true" outlineLevel="0" collapsed="false">
      <c r="A5" s="25" t="s">
        <v>18</v>
      </c>
      <c r="B5" s="21" t="n">
        <v>181</v>
      </c>
      <c r="C5" s="21" t="n">
        <v>168</v>
      </c>
      <c r="D5" s="21" t="n">
        <v>214</v>
      </c>
      <c r="E5" s="33" t="n">
        <f aca="false">D5+C5+B5</f>
        <v>563</v>
      </c>
      <c r="F5" s="11"/>
      <c r="G5" s="12"/>
      <c r="H5" s="63"/>
      <c r="J5" s="25" t="s">
        <v>25</v>
      </c>
      <c r="K5" s="26" t="n">
        <v>152</v>
      </c>
      <c r="L5" s="15"/>
      <c r="M5" s="12"/>
      <c r="N5" s="64"/>
    </row>
    <row r="6" customFormat="false" ht="15" hidden="false" customHeight="true" outlineLevel="0" collapsed="false">
      <c r="A6" s="7" t="s">
        <v>28</v>
      </c>
      <c r="B6" s="9" t="n">
        <v>157</v>
      </c>
      <c r="C6" s="74" t="n">
        <v>150</v>
      </c>
      <c r="D6" s="9" t="n">
        <v>181</v>
      </c>
      <c r="E6" s="23" t="n">
        <f aca="false">D6+C6+B6</f>
        <v>488</v>
      </c>
      <c r="F6" s="11" t="n">
        <f aca="false">E6+E7</f>
        <v>1066</v>
      </c>
      <c r="G6" s="12" t="n">
        <v>3</v>
      </c>
      <c r="H6" s="63"/>
      <c r="J6" s="7" t="s">
        <v>28</v>
      </c>
      <c r="K6" s="14" t="n">
        <v>181</v>
      </c>
      <c r="L6" s="15" t="n">
        <f aca="false">K6+K7</f>
        <v>332</v>
      </c>
      <c r="M6" s="12" t="n">
        <v>3</v>
      </c>
      <c r="N6" s="64" t="n">
        <v>8</v>
      </c>
    </row>
    <row r="7" customFormat="false" ht="15.75" hidden="false" customHeight="true" outlineLevel="0" collapsed="false">
      <c r="A7" s="25" t="s">
        <v>29</v>
      </c>
      <c r="B7" s="21" t="n">
        <v>204</v>
      </c>
      <c r="C7" s="75" t="n">
        <v>177</v>
      </c>
      <c r="D7" s="21" t="n">
        <v>197</v>
      </c>
      <c r="E7" s="65" t="n">
        <f aca="false">D7+C7+B7</f>
        <v>578</v>
      </c>
      <c r="F7" s="11"/>
      <c r="G7" s="12"/>
      <c r="H7" s="63"/>
      <c r="J7" s="25" t="s">
        <v>29</v>
      </c>
      <c r="K7" s="22" t="n">
        <v>151</v>
      </c>
      <c r="L7" s="15"/>
      <c r="M7" s="12"/>
      <c r="N7" s="64"/>
    </row>
    <row r="8" customFormat="false" ht="15" hidden="false" customHeight="true" outlineLevel="0" collapsed="false">
      <c r="A8" s="7" t="s">
        <v>24</v>
      </c>
      <c r="B8" s="9" t="n">
        <v>204</v>
      </c>
      <c r="C8" s="74" t="n">
        <v>184</v>
      </c>
      <c r="D8" s="9" t="n">
        <v>164</v>
      </c>
      <c r="E8" s="23" t="n">
        <f aca="false">D8+C8+B8</f>
        <v>552</v>
      </c>
      <c r="F8" s="11" t="n">
        <f aca="false">E8+E9</f>
        <v>1020</v>
      </c>
      <c r="G8" s="12" t="n">
        <v>4</v>
      </c>
      <c r="H8" s="63"/>
      <c r="J8" s="13" t="s">
        <v>17</v>
      </c>
      <c r="K8" s="27" t="n">
        <v>148</v>
      </c>
      <c r="L8" s="15" t="n">
        <f aca="false">K8+K9</f>
        <v>312</v>
      </c>
      <c r="M8" s="12" t="n">
        <v>4</v>
      </c>
      <c r="N8" s="64" t="n">
        <v>7</v>
      </c>
    </row>
    <row r="9" customFormat="false" ht="15.75" hidden="false" customHeight="true" outlineLevel="0" collapsed="false">
      <c r="A9" s="25" t="s">
        <v>25</v>
      </c>
      <c r="B9" s="21" t="n">
        <v>142</v>
      </c>
      <c r="C9" s="21" t="n">
        <v>167</v>
      </c>
      <c r="D9" s="21" t="n">
        <v>159</v>
      </c>
      <c r="E9" s="65" t="n">
        <f aca="false">D9+C9+B9</f>
        <v>468</v>
      </c>
      <c r="F9" s="11"/>
      <c r="G9" s="12"/>
      <c r="H9" s="63"/>
      <c r="J9" s="25" t="s">
        <v>18</v>
      </c>
      <c r="K9" s="26" t="n">
        <v>164</v>
      </c>
      <c r="L9" s="15"/>
      <c r="M9" s="12"/>
      <c r="N9" s="64"/>
    </row>
    <row r="10" customFormat="false" ht="15" hidden="false" customHeight="true" outlineLevel="0" collapsed="false">
      <c r="A10" s="13" t="s">
        <v>30</v>
      </c>
      <c r="B10" s="73" t="n">
        <v>187</v>
      </c>
      <c r="C10" s="23" t="n">
        <v>148</v>
      </c>
      <c r="D10" s="23" t="n">
        <v>167</v>
      </c>
      <c r="E10" s="23" t="n">
        <f aca="false">D10+C10+B10</f>
        <v>502</v>
      </c>
      <c r="F10" s="11" t="n">
        <f aca="false">E10+E11</f>
        <v>1009</v>
      </c>
      <c r="G10" s="12" t="n">
        <v>5</v>
      </c>
      <c r="H10" s="63"/>
    </row>
    <row r="11" customFormat="false" ht="15.75" hidden="false" customHeight="true" outlineLevel="0" collapsed="false">
      <c r="A11" s="25" t="s">
        <v>31</v>
      </c>
      <c r="B11" s="21" t="n">
        <v>196</v>
      </c>
      <c r="C11" s="21" t="n">
        <v>121</v>
      </c>
      <c r="D11" s="21" t="n">
        <v>190</v>
      </c>
      <c r="E11" s="21" t="n">
        <f aca="false">D11+C11+B11</f>
        <v>507</v>
      </c>
      <c r="F11" s="11"/>
      <c r="G11" s="12"/>
      <c r="H11" s="63"/>
    </row>
    <row r="12" customFormat="false" ht="15.75" hidden="false" customHeight="false" outlineLevel="0" collapsed="false">
      <c r="A12" s="13" t="s">
        <v>32</v>
      </c>
      <c r="B12" s="23" t="n">
        <v>186</v>
      </c>
      <c r="C12" s="23" t="n">
        <v>189</v>
      </c>
      <c r="D12" s="23" t="n">
        <v>126</v>
      </c>
      <c r="E12" s="23" t="n">
        <f aca="false">D12+C12+B12</f>
        <v>501</v>
      </c>
      <c r="F12" s="11" t="n">
        <f aca="false">E12+E13</f>
        <v>1008</v>
      </c>
      <c r="G12" s="12" t="n">
        <v>6</v>
      </c>
      <c r="H12" s="63"/>
      <c r="J12" s="37" t="s">
        <v>44</v>
      </c>
    </row>
    <row r="13" customFormat="false" ht="15.75" hidden="false" customHeight="true" outlineLevel="0" collapsed="false">
      <c r="A13" s="25" t="s">
        <v>33</v>
      </c>
      <c r="B13" s="21" t="n">
        <v>186</v>
      </c>
      <c r="C13" s="21" t="n">
        <v>158</v>
      </c>
      <c r="D13" s="21" t="n">
        <v>163</v>
      </c>
      <c r="E13" s="21" t="n">
        <f aca="false">D13+C13+B13</f>
        <v>507</v>
      </c>
      <c r="F13" s="11"/>
      <c r="G13" s="12"/>
      <c r="H13" s="63"/>
    </row>
    <row r="14" customFormat="false" ht="16.5" hidden="false" customHeight="false" outlineLevel="0" collapsed="false">
      <c r="A14" s="7" t="s">
        <v>22</v>
      </c>
      <c r="B14" s="23" t="n">
        <v>140</v>
      </c>
      <c r="C14" s="23" t="n">
        <v>179</v>
      </c>
      <c r="D14" s="23" t="n">
        <v>127</v>
      </c>
      <c r="E14" s="10" t="n">
        <f aca="false">D14+C14+B14</f>
        <v>446</v>
      </c>
      <c r="F14" s="11" t="n">
        <f aca="false">E14+E15</f>
        <v>875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23</v>
      </c>
      <c r="B15" s="21" t="n">
        <v>154</v>
      </c>
      <c r="C15" s="21" t="n">
        <v>132</v>
      </c>
      <c r="D15" s="21" t="n">
        <v>143</v>
      </c>
      <c r="E15" s="21" t="n">
        <f aca="false">D15+C15+B15</f>
        <v>429</v>
      </c>
      <c r="F15" s="11"/>
      <c r="G15" s="12"/>
      <c r="H15" s="63"/>
      <c r="J15" s="13" t="s">
        <v>32</v>
      </c>
      <c r="K15" s="30" t="n">
        <v>213</v>
      </c>
      <c r="L15" s="56" t="n">
        <f aca="false">K15+K16</f>
        <v>405</v>
      </c>
      <c r="M15" s="67" t="n">
        <v>5</v>
      </c>
      <c r="N15" s="68" t="n">
        <v>6</v>
      </c>
    </row>
    <row r="16" customFormat="false" ht="15.75" hidden="false" customHeight="true" outlineLevel="0" collapsed="false">
      <c r="H16" s="59"/>
      <c r="J16" s="25" t="s">
        <v>33</v>
      </c>
      <c r="K16" s="22" t="n">
        <v>192</v>
      </c>
      <c r="L16" s="56"/>
      <c r="M16" s="67"/>
      <c r="N16" s="68"/>
    </row>
    <row r="17" customFormat="false" ht="15" hidden="false" customHeight="true" outlineLevel="0" collapsed="false">
      <c r="E17" s="76"/>
      <c r="J17" s="13" t="s">
        <v>30</v>
      </c>
      <c r="K17" s="30" t="n">
        <v>162</v>
      </c>
      <c r="L17" s="56" t="n">
        <f aca="false">K17+K18</f>
        <v>339</v>
      </c>
      <c r="M17" s="67" t="n">
        <v>6</v>
      </c>
      <c r="N17" s="68" t="n">
        <v>5</v>
      </c>
    </row>
    <row r="18" customFormat="false" ht="15.75" hidden="false" customHeight="true" outlineLevel="0" collapsed="false">
      <c r="J18" s="25" t="s">
        <v>31</v>
      </c>
      <c r="K18" s="22" t="n">
        <v>177</v>
      </c>
      <c r="L18" s="56"/>
      <c r="M18" s="67"/>
      <c r="N18" s="68"/>
    </row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</sheetData>
  <mergeCells count="39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L17:L18"/>
    <mergeCell ref="M17:M18"/>
    <mergeCell ref="N17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10" min="10" style="0" width="24.85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28</v>
      </c>
      <c r="B2" s="9" t="n">
        <v>205</v>
      </c>
      <c r="C2" s="74" t="n">
        <v>196</v>
      </c>
      <c r="D2" s="9" t="n">
        <v>210</v>
      </c>
      <c r="E2" s="23" t="n">
        <f aca="false">D2+C2+B2</f>
        <v>611</v>
      </c>
      <c r="F2" s="11" t="n">
        <f aca="false">E2+E3</f>
        <v>1133</v>
      </c>
      <c r="G2" s="12" t="n">
        <v>1</v>
      </c>
      <c r="H2" s="63"/>
      <c r="J2" s="7" t="s">
        <v>28</v>
      </c>
      <c r="K2" s="24" t="n">
        <v>203</v>
      </c>
      <c r="L2" s="15" t="n">
        <f aca="false">K2+K3</f>
        <v>398</v>
      </c>
      <c r="M2" s="12" t="n">
        <v>1</v>
      </c>
      <c r="N2" s="64" t="n">
        <v>10</v>
      </c>
    </row>
    <row r="3" customFormat="false" ht="15.75" hidden="false" customHeight="true" outlineLevel="0" collapsed="false">
      <c r="A3" s="25" t="s">
        <v>29</v>
      </c>
      <c r="B3" s="21" t="n">
        <v>164</v>
      </c>
      <c r="C3" s="75" t="n">
        <v>170</v>
      </c>
      <c r="D3" s="21" t="n">
        <v>188</v>
      </c>
      <c r="E3" s="65" t="n">
        <f aca="false">D3+C3+B3</f>
        <v>522</v>
      </c>
      <c r="F3" s="11"/>
      <c r="G3" s="12"/>
      <c r="H3" s="63"/>
      <c r="J3" s="25" t="s">
        <v>29</v>
      </c>
      <c r="K3" s="26" t="n">
        <v>195</v>
      </c>
      <c r="L3" s="15"/>
      <c r="M3" s="12"/>
      <c r="N3" s="64"/>
    </row>
    <row r="4" customFormat="false" ht="15" hidden="false" customHeight="true" outlineLevel="0" collapsed="false">
      <c r="A4" s="7" t="s">
        <v>13</v>
      </c>
      <c r="B4" s="23" t="n">
        <v>215</v>
      </c>
      <c r="C4" s="23" t="n">
        <v>224</v>
      </c>
      <c r="D4" s="23" t="n">
        <v>151</v>
      </c>
      <c r="E4" s="10" t="n">
        <f aca="false">D4+C4+B4</f>
        <v>590</v>
      </c>
      <c r="F4" s="11" t="n">
        <f aca="false">E4+E5</f>
        <v>1117</v>
      </c>
      <c r="G4" s="12" t="n">
        <v>2</v>
      </c>
      <c r="H4" s="63"/>
      <c r="J4" s="7" t="s">
        <v>24</v>
      </c>
      <c r="K4" s="14" t="n">
        <v>194</v>
      </c>
      <c r="L4" s="15" t="n">
        <f aca="false">K4+K5</f>
        <v>359</v>
      </c>
      <c r="M4" s="12" t="n">
        <v>2</v>
      </c>
      <c r="N4" s="64" t="n">
        <v>9</v>
      </c>
    </row>
    <row r="5" customFormat="false" ht="15.75" hidden="false" customHeight="true" outlineLevel="0" collapsed="false">
      <c r="A5" s="25" t="s">
        <v>15</v>
      </c>
      <c r="B5" s="21" t="n">
        <v>147</v>
      </c>
      <c r="C5" s="21" t="n">
        <v>235</v>
      </c>
      <c r="D5" s="21" t="n">
        <v>145</v>
      </c>
      <c r="E5" s="21" t="n">
        <f aca="false">D5+C5+B5</f>
        <v>527</v>
      </c>
      <c r="F5" s="11"/>
      <c r="G5" s="12"/>
      <c r="H5" s="63"/>
      <c r="J5" s="25" t="s">
        <v>25</v>
      </c>
      <c r="K5" s="22" t="n">
        <v>165</v>
      </c>
      <c r="L5" s="15"/>
      <c r="M5" s="12"/>
      <c r="N5" s="64"/>
    </row>
    <row r="6" customFormat="false" ht="15" hidden="false" customHeight="true" outlineLevel="0" collapsed="false">
      <c r="A6" s="13" t="s">
        <v>32</v>
      </c>
      <c r="B6" s="23" t="n">
        <v>218</v>
      </c>
      <c r="C6" s="23" t="n">
        <v>179</v>
      </c>
      <c r="D6" s="23" t="n">
        <v>213</v>
      </c>
      <c r="E6" s="23" t="n">
        <f aca="false">D6+C6+B6</f>
        <v>610</v>
      </c>
      <c r="F6" s="11" t="n">
        <f aca="false">E6+E7</f>
        <v>1102</v>
      </c>
      <c r="G6" s="12" t="n">
        <v>3</v>
      </c>
      <c r="H6" s="63"/>
      <c r="J6" s="7" t="s">
        <v>13</v>
      </c>
      <c r="K6" s="27" t="n">
        <v>182</v>
      </c>
      <c r="L6" s="15" t="n">
        <f aca="false">K6+K7</f>
        <v>356</v>
      </c>
      <c r="M6" s="12" t="n">
        <v>3</v>
      </c>
      <c r="N6" s="64" t="n">
        <v>8</v>
      </c>
    </row>
    <row r="7" customFormat="false" ht="15.75" hidden="false" customHeight="true" outlineLevel="0" collapsed="false">
      <c r="A7" s="25" t="s">
        <v>33</v>
      </c>
      <c r="B7" s="21" t="n">
        <v>144</v>
      </c>
      <c r="C7" s="21" t="n">
        <v>183</v>
      </c>
      <c r="D7" s="21" t="n">
        <v>165</v>
      </c>
      <c r="E7" s="21" t="n">
        <f aca="false">D7+C7+B7</f>
        <v>492</v>
      </c>
      <c r="F7" s="11"/>
      <c r="G7" s="12"/>
      <c r="H7" s="63"/>
      <c r="J7" s="25" t="s">
        <v>15</v>
      </c>
      <c r="K7" s="26" t="n">
        <v>174</v>
      </c>
      <c r="L7" s="15"/>
      <c r="M7" s="12"/>
      <c r="N7" s="64"/>
    </row>
    <row r="8" customFormat="false" ht="15" hidden="false" customHeight="true" outlineLevel="0" collapsed="false">
      <c r="A8" s="7" t="s">
        <v>24</v>
      </c>
      <c r="B8" s="9" t="n">
        <v>132</v>
      </c>
      <c r="C8" s="74" t="n">
        <v>212</v>
      </c>
      <c r="D8" s="9" t="n">
        <v>180</v>
      </c>
      <c r="E8" s="23" t="n">
        <f aca="false">D8+C8+B8</f>
        <v>524</v>
      </c>
      <c r="F8" s="11" t="n">
        <f aca="false">E8+E9</f>
        <v>1034</v>
      </c>
      <c r="G8" s="12" t="n">
        <v>4</v>
      </c>
      <c r="H8" s="63"/>
      <c r="J8" s="13" t="s">
        <v>32</v>
      </c>
      <c r="K8" s="27" t="n">
        <v>191</v>
      </c>
      <c r="L8" s="15" t="n">
        <f aca="false">K8+K9</f>
        <v>347</v>
      </c>
      <c r="M8" s="12" t="n">
        <v>4</v>
      </c>
      <c r="N8" s="64" t="n">
        <v>7</v>
      </c>
    </row>
    <row r="9" customFormat="false" ht="15.75" hidden="false" customHeight="true" outlineLevel="0" collapsed="false">
      <c r="A9" s="25" t="s">
        <v>25</v>
      </c>
      <c r="B9" s="21" t="n">
        <v>172</v>
      </c>
      <c r="C9" s="21" t="n">
        <v>156</v>
      </c>
      <c r="D9" s="21" t="n">
        <v>182</v>
      </c>
      <c r="E9" s="65" t="n">
        <f aca="false">D9+C9+B9</f>
        <v>510</v>
      </c>
      <c r="F9" s="11"/>
      <c r="G9" s="12"/>
      <c r="H9" s="63"/>
      <c r="J9" s="25" t="s">
        <v>33</v>
      </c>
      <c r="K9" s="26" t="n">
        <v>156</v>
      </c>
      <c r="L9" s="15"/>
      <c r="M9" s="12"/>
      <c r="N9" s="64"/>
    </row>
    <row r="10" customFormat="false" ht="15" hidden="false" customHeight="true" outlineLevel="0" collapsed="false">
      <c r="A10" s="7" t="s">
        <v>22</v>
      </c>
      <c r="B10" s="23" t="n">
        <v>202</v>
      </c>
      <c r="C10" s="23" t="n">
        <v>175</v>
      </c>
      <c r="D10" s="23" t="n">
        <v>159</v>
      </c>
      <c r="E10" s="10" t="n">
        <f aca="false">D10+C10+B10</f>
        <v>536</v>
      </c>
      <c r="F10" s="11" t="n">
        <f aca="false">E10+E11</f>
        <v>1019</v>
      </c>
      <c r="G10" s="12" t="n">
        <v>5</v>
      </c>
      <c r="H10" s="63"/>
    </row>
    <row r="11" customFormat="false" ht="15.75" hidden="false" customHeight="true" outlineLevel="0" collapsed="false">
      <c r="A11" s="25" t="s">
        <v>23</v>
      </c>
      <c r="B11" s="21" t="n">
        <v>142</v>
      </c>
      <c r="C11" s="21" t="n">
        <v>163</v>
      </c>
      <c r="D11" s="21" t="n">
        <v>178</v>
      </c>
      <c r="E11" s="21" t="n">
        <f aca="false">D11+C11+B11</f>
        <v>483</v>
      </c>
      <c r="F11" s="11"/>
      <c r="G11" s="12"/>
      <c r="H11" s="63"/>
    </row>
    <row r="12" customFormat="false" ht="15.75" hidden="false" customHeight="true" outlineLevel="0" collapsed="false">
      <c r="A12" s="13" t="s">
        <v>30</v>
      </c>
      <c r="B12" s="73" t="n">
        <v>145</v>
      </c>
      <c r="C12" s="23" t="n">
        <v>189</v>
      </c>
      <c r="D12" s="23" t="n">
        <v>191</v>
      </c>
      <c r="E12" s="23" t="n">
        <f aca="false">D12+C12+B12</f>
        <v>525</v>
      </c>
      <c r="F12" s="11" t="n">
        <f aca="false">E12+E13</f>
        <v>1008</v>
      </c>
      <c r="G12" s="12" t="n">
        <v>6</v>
      </c>
      <c r="H12" s="63"/>
      <c r="J12" s="37" t="s">
        <v>45</v>
      </c>
    </row>
    <row r="13" customFormat="false" ht="15.75" hidden="false" customHeight="true" outlineLevel="0" collapsed="false">
      <c r="A13" s="25" t="s">
        <v>31</v>
      </c>
      <c r="B13" s="21" t="n">
        <v>154</v>
      </c>
      <c r="C13" s="21" t="n">
        <v>135</v>
      </c>
      <c r="D13" s="21" t="n">
        <v>194</v>
      </c>
      <c r="E13" s="21" t="n">
        <f aca="false">D13+C13+B13</f>
        <v>483</v>
      </c>
      <c r="F13" s="11"/>
      <c r="G13" s="12"/>
      <c r="H13" s="63"/>
    </row>
    <row r="14" customFormat="false" ht="15.75" hidden="false" customHeight="true" outlineLevel="0" collapsed="false">
      <c r="A14" s="13" t="s">
        <v>17</v>
      </c>
      <c r="B14" s="23" t="n">
        <v>147</v>
      </c>
      <c r="C14" s="23" t="n">
        <v>165</v>
      </c>
      <c r="D14" s="23" t="n">
        <v>174</v>
      </c>
      <c r="E14" s="23" t="n">
        <f aca="false">D14+C14+B14</f>
        <v>486</v>
      </c>
      <c r="F14" s="11" t="n">
        <f aca="false">E14+E15</f>
        <v>948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18</v>
      </c>
      <c r="B15" s="21" t="n">
        <v>147</v>
      </c>
      <c r="C15" s="21" t="n">
        <v>154</v>
      </c>
      <c r="D15" s="21" t="n">
        <v>161</v>
      </c>
      <c r="E15" s="33" t="n">
        <f aca="false">D15+C15+B15</f>
        <v>462</v>
      </c>
      <c r="F15" s="11"/>
      <c r="G15" s="12"/>
      <c r="H15" s="63"/>
      <c r="J15" s="13" t="s">
        <v>30</v>
      </c>
      <c r="K15" s="30" t="n">
        <v>200</v>
      </c>
      <c r="L15" s="15" t="n">
        <f aca="false">K15+K16</f>
        <v>379</v>
      </c>
      <c r="M15" s="64" t="n">
        <v>5</v>
      </c>
      <c r="N15" s="64" t="n">
        <v>6</v>
      </c>
    </row>
    <row r="16" customFormat="false" ht="15.75" hidden="false" customHeight="true" outlineLevel="0" collapsed="false">
      <c r="A16" s="7" t="s">
        <v>46</v>
      </c>
      <c r="B16" s="23" t="n">
        <v>134</v>
      </c>
      <c r="C16" s="23" t="n">
        <v>209</v>
      </c>
      <c r="D16" s="23" t="n">
        <v>158</v>
      </c>
      <c r="E16" s="10" t="n">
        <f aca="false">D16+C16+B16</f>
        <v>501</v>
      </c>
      <c r="F16" s="11" t="n">
        <f aca="false">E16+E17</f>
        <v>940</v>
      </c>
      <c r="G16" s="12" t="n">
        <v>8</v>
      </c>
      <c r="H16" s="63" t="n">
        <v>3</v>
      </c>
      <c r="J16" s="25" t="s">
        <v>31</v>
      </c>
      <c r="K16" s="22" t="n">
        <v>179</v>
      </c>
      <c r="L16" s="15"/>
      <c r="M16" s="64"/>
      <c r="N16" s="64"/>
    </row>
    <row r="17" customFormat="false" ht="15" hidden="false" customHeight="true" outlineLevel="0" collapsed="false">
      <c r="A17" s="25" t="s">
        <v>38</v>
      </c>
      <c r="B17" s="21" t="n">
        <v>147</v>
      </c>
      <c r="C17" s="21" t="n">
        <v>169</v>
      </c>
      <c r="D17" s="21" t="n">
        <v>123</v>
      </c>
      <c r="E17" s="21" t="n">
        <f aca="false">D17+C17+B17</f>
        <v>439</v>
      </c>
      <c r="F17" s="11"/>
      <c r="G17" s="12"/>
      <c r="H17" s="63"/>
      <c r="J17" s="7" t="s">
        <v>22</v>
      </c>
      <c r="K17" s="30" t="n">
        <v>179</v>
      </c>
      <c r="L17" s="15" t="n">
        <f aca="false">K17+K18</f>
        <v>295</v>
      </c>
      <c r="M17" s="64" t="n">
        <v>6</v>
      </c>
      <c r="N17" s="64" t="n">
        <v>5</v>
      </c>
    </row>
    <row r="18" customFormat="false" ht="15.75" hidden="false" customHeight="false" outlineLevel="0" collapsed="false">
      <c r="J18" s="25" t="s">
        <v>23</v>
      </c>
      <c r="K18" s="22" t="n">
        <v>116</v>
      </c>
      <c r="L18" s="15"/>
      <c r="M18" s="64"/>
      <c r="N18" s="64"/>
    </row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4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F16:F17"/>
    <mergeCell ref="G16:G17"/>
    <mergeCell ref="H16:H17"/>
    <mergeCell ref="L17:L18"/>
    <mergeCell ref="M17:M18"/>
    <mergeCell ref="N17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9" style="0" width="9.7"/>
    <col collapsed="false" customWidth="true" hidden="false" outlineLevel="0" max="10" min="10" style="0" width="24.56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28</v>
      </c>
      <c r="B2" s="9" t="n">
        <v>192</v>
      </c>
      <c r="C2" s="71" t="n">
        <v>246</v>
      </c>
      <c r="D2" s="9" t="n">
        <v>194</v>
      </c>
      <c r="E2" s="23" t="n">
        <f aca="false">D2+C2+B2</f>
        <v>632</v>
      </c>
      <c r="F2" s="11" t="n">
        <f aca="false">E2+E3</f>
        <v>1256</v>
      </c>
      <c r="G2" s="12" t="n">
        <v>1</v>
      </c>
      <c r="H2" s="63"/>
      <c r="J2" s="13" t="s">
        <v>30</v>
      </c>
      <c r="K2" s="14" t="n">
        <v>214</v>
      </c>
      <c r="L2" s="15" t="n">
        <f aca="false">K2+K3</f>
        <v>387</v>
      </c>
      <c r="M2" s="63" t="n">
        <v>1</v>
      </c>
      <c r="N2" s="63" t="n">
        <v>10</v>
      </c>
    </row>
    <row r="3" customFormat="false" ht="15.75" hidden="false" customHeight="true" outlineLevel="0" collapsed="false">
      <c r="A3" s="25" t="s">
        <v>29</v>
      </c>
      <c r="B3" s="21" t="n">
        <v>232</v>
      </c>
      <c r="C3" s="72" t="n">
        <v>211</v>
      </c>
      <c r="D3" s="21" t="n">
        <v>181</v>
      </c>
      <c r="E3" s="65" t="n">
        <f aca="false">D3+C3+B3</f>
        <v>624</v>
      </c>
      <c r="F3" s="11"/>
      <c r="G3" s="12"/>
      <c r="H3" s="63"/>
      <c r="J3" s="25" t="s">
        <v>31</v>
      </c>
      <c r="K3" s="22" t="n">
        <v>173</v>
      </c>
      <c r="L3" s="15"/>
      <c r="M3" s="63"/>
      <c r="N3" s="63"/>
    </row>
    <row r="4" customFormat="false" ht="15" hidden="false" customHeight="true" outlineLevel="0" collapsed="false">
      <c r="A4" s="13" t="s">
        <v>30</v>
      </c>
      <c r="B4" s="73" t="n">
        <v>131</v>
      </c>
      <c r="C4" s="23" t="n">
        <v>213</v>
      </c>
      <c r="D4" s="23" t="n">
        <v>180</v>
      </c>
      <c r="E4" s="23" t="n">
        <f aca="false">D4+C4+B4</f>
        <v>524</v>
      </c>
      <c r="F4" s="11" t="n">
        <f aca="false">E4+E5</f>
        <v>1157</v>
      </c>
      <c r="G4" s="12" t="n">
        <v>2</v>
      </c>
      <c r="H4" s="63"/>
      <c r="J4" s="7" t="s">
        <v>28</v>
      </c>
      <c r="K4" s="27" t="n">
        <v>205</v>
      </c>
      <c r="L4" s="15" t="n">
        <f aca="false">K4+K5</f>
        <v>379</v>
      </c>
      <c r="M4" s="63" t="n">
        <v>2</v>
      </c>
      <c r="N4" s="63" t="n">
        <v>9</v>
      </c>
    </row>
    <row r="5" customFormat="false" ht="15.75" hidden="false" customHeight="true" outlineLevel="0" collapsed="false">
      <c r="A5" s="25" t="s">
        <v>31</v>
      </c>
      <c r="B5" s="21" t="n">
        <v>203</v>
      </c>
      <c r="C5" s="21" t="n">
        <v>232</v>
      </c>
      <c r="D5" s="21" t="n">
        <v>198</v>
      </c>
      <c r="E5" s="21" t="n">
        <f aca="false">D5+C5+B5</f>
        <v>633</v>
      </c>
      <c r="F5" s="11"/>
      <c r="G5" s="12"/>
      <c r="H5" s="63"/>
      <c r="J5" s="25" t="s">
        <v>29</v>
      </c>
      <c r="K5" s="26" t="n">
        <v>174</v>
      </c>
      <c r="L5" s="15"/>
      <c r="M5" s="63"/>
      <c r="N5" s="63"/>
    </row>
    <row r="6" customFormat="false" ht="15" hidden="false" customHeight="true" outlineLevel="0" collapsed="false">
      <c r="A6" s="7" t="s">
        <v>13</v>
      </c>
      <c r="B6" s="23" t="n">
        <v>158</v>
      </c>
      <c r="C6" s="23" t="n">
        <v>202</v>
      </c>
      <c r="D6" s="23" t="n">
        <v>192</v>
      </c>
      <c r="E6" s="10" t="n">
        <f aca="false">D6+C6+B6</f>
        <v>552</v>
      </c>
      <c r="F6" s="11" t="n">
        <f aca="false">E6+E7</f>
        <v>1149</v>
      </c>
      <c r="G6" s="12" t="n">
        <v>3</v>
      </c>
      <c r="H6" s="63"/>
      <c r="J6" s="7" t="s">
        <v>13</v>
      </c>
      <c r="K6" s="24" t="n">
        <v>158</v>
      </c>
      <c r="L6" s="15" t="n">
        <f aca="false">K6+K7</f>
        <v>340</v>
      </c>
      <c r="M6" s="63" t="n">
        <v>3</v>
      </c>
      <c r="N6" s="63" t="n">
        <v>8</v>
      </c>
    </row>
    <row r="7" customFormat="false" ht="15.75" hidden="false" customHeight="true" outlineLevel="0" collapsed="false">
      <c r="A7" s="25" t="s">
        <v>15</v>
      </c>
      <c r="B7" s="21" t="n">
        <v>211</v>
      </c>
      <c r="C7" s="21" t="n">
        <v>211</v>
      </c>
      <c r="D7" s="21" t="n">
        <v>175</v>
      </c>
      <c r="E7" s="21" t="n">
        <f aca="false">D7+C7+B7</f>
        <v>597</v>
      </c>
      <c r="F7" s="11"/>
      <c r="G7" s="12"/>
      <c r="H7" s="63"/>
      <c r="J7" s="25" t="s">
        <v>15</v>
      </c>
      <c r="K7" s="26" t="n">
        <v>182</v>
      </c>
      <c r="L7" s="15"/>
      <c r="M7" s="63"/>
      <c r="N7" s="63"/>
    </row>
    <row r="8" customFormat="false" ht="15" hidden="false" customHeight="true" outlineLevel="0" collapsed="false">
      <c r="A8" s="7" t="s">
        <v>24</v>
      </c>
      <c r="B8" s="9" t="n">
        <v>206</v>
      </c>
      <c r="C8" s="74" t="n">
        <v>188</v>
      </c>
      <c r="D8" s="9" t="n">
        <v>198</v>
      </c>
      <c r="E8" s="23" t="n">
        <f aca="false">D8+C8+B8</f>
        <v>592</v>
      </c>
      <c r="F8" s="11" t="n">
        <f aca="false">E8+E9</f>
        <v>1092</v>
      </c>
      <c r="G8" s="12" t="n">
        <v>4</v>
      </c>
      <c r="H8" s="63"/>
      <c r="J8" s="7" t="s">
        <v>24</v>
      </c>
      <c r="K8" s="27" t="n">
        <v>124</v>
      </c>
      <c r="L8" s="15" t="n">
        <f aca="false">K8+K9</f>
        <v>262</v>
      </c>
      <c r="M8" s="63" t="n">
        <v>4</v>
      </c>
      <c r="N8" s="63" t="n">
        <v>7</v>
      </c>
    </row>
    <row r="9" customFormat="false" ht="15.75" hidden="false" customHeight="true" outlineLevel="0" collapsed="false">
      <c r="A9" s="25" t="s">
        <v>25</v>
      </c>
      <c r="B9" s="21" t="n">
        <v>135</v>
      </c>
      <c r="C9" s="21" t="n">
        <v>192</v>
      </c>
      <c r="D9" s="21" t="n">
        <v>173</v>
      </c>
      <c r="E9" s="65" t="n">
        <f aca="false">D9+C9+B9</f>
        <v>500</v>
      </c>
      <c r="F9" s="11"/>
      <c r="G9" s="12"/>
      <c r="H9" s="63"/>
      <c r="J9" s="25" t="s">
        <v>25</v>
      </c>
      <c r="K9" s="26" t="n">
        <v>138</v>
      </c>
      <c r="L9" s="15"/>
      <c r="M9" s="63"/>
      <c r="N9" s="63"/>
    </row>
    <row r="10" customFormat="false" ht="15" hidden="false" customHeight="true" outlineLevel="0" collapsed="false">
      <c r="A10" s="13" t="s">
        <v>32</v>
      </c>
      <c r="B10" s="23" t="n">
        <v>157</v>
      </c>
      <c r="C10" s="23" t="n">
        <v>180</v>
      </c>
      <c r="D10" s="23" t="n">
        <v>221</v>
      </c>
      <c r="E10" s="23" t="n">
        <f aca="false">D10+C10+B10</f>
        <v>558</v>
      </c>
      <c r="F10" s="11" t="n">
        <f aca="false">E10+E11</f>
        <v>1083</v>
      </c>
      <c r="G10" s="12" t="n">
        <v>5</v>
      </c>
      <c r="H10" s="63"/>
    </row>
    <row r="11" customFormat="false" ht="15.75" hidden="false" customHeight="true" outlineLevel="0" collapsed="false">
      <c r="A11" s="25" t="s">
        <v>33</v>
      </c>
      <c r="B11" s="21" t="n">
        <v>178</v>
      </c>
      <c r="C11" s="21" t="n">
        <v>190</v>
      </c>
      <c r="D11" s="21" t="n">
        <v>157</v>
      </c>
      <c r="E11" s="21" t="n">
        <f aca="false">D11+C11+B11</f>
        <v>525</v>
      </c>
      <c r="F11" s="11"/>
      <c r="G11" s="12"/>
      <c r="H11" s="63"/>
    </row>
    <row r="12" customFormat="false" ht="15.75" hidden="false" customHeight="true" outlineLevel="0" collapsed="false">
      <c r="A12" s="7" t="s">
        <v>47</v>
      </c>
      <c r="B12" s="23" t="n">
        <v>146</v>
      </c>
      <c r="C12" s="23" t="n">
        <v>145</v>
      </c>
      <c r="D12" s="23" t="n">
        <v>175</v>
      </c>
      <c r="E12" s="10" t="n">
        <f aca="false">D12+C12+B12</f>
        <v>466</v>
      </c>
      <c r="F12" s="11" t="n">
        <f aca="false">E12+E13</f>
        <v>1081</v>
      </c>
      <c r="G12" s="12" t="n">
        <v>6</v>
      </c>
      <c r="H12" s="63"/>
      <c r="J12" s="37" t="s">
        <v>48</v>
      </c>
    </row>
    <row r="13" customFormat="false" ht="15.75" hidden="false" customHeight="true" outlineLevel="0" collapsed="false">
      <c r="A13" s="25" t="s">
        <v>49</v>
      </c>
      <c r="B13" s="21" t="n">
        <v>230</v>
      </c>
      <c r="C13" s="21" t="n">
        <v>164</v>
      </c>
      <c r="D13" s="21" t="n">
        <v>221</v>
      </c>
      <c r="E13" s="21" t="n">
        <f aca="false">D13+C13+B13</f>
        <v>615</v>
      </c>
      <c r="F13" s="11"/>
      <c r="G13" s="12"/>
      <c r="H13" s="63"/>
    </row>
    <row r="14" customFormat="false" ht="16.5" hidden="false" customHeight="true" outlineLevel="0" collapsed="false">
      <c r="A14" s="13" t="s">
        <v>18</v>
      </c>
      <c r="B14" s="23" t="n">
        <v>157</v>
      </c>
      <c r="C14" s="23" t="n">
        <v>181</v>
      </c>
      <c r="D14" s="23" t="n">
        <v>203</v>
      </c>
      <c r="E14" s="23" t="n">
        <f aca="false">D14+C14+B14</f>
        <v>541</v>
      </c>
      <c r="F14" s="11" t="n">
        <f aca="false">E14+E15</f>
        <v>1052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17</v>
      </c>
      <c r="B15" s="21" t="n">
        <v>167</v>
      </c>
      <c r="C15" s="21" t="n">
        <v>184</v>
      </c>
      <c r="D15" s="21" t="n">
        <v>160</v>
      </c>
      <c r="E15" s="33" t="n">
        <f aca="false">D15+C15+B15</f>
        <v>511</v>
      </c>
      <c r="F15" s="11"/>
      <c r="G15" s="12"/>
      <c r="H15" s="63"/>
      <c r="J15" s="13" t="s">
        <v>32</v>
      </c>
      <c r="K15" s="30" t="n">
        <v>208</v>
      </c>
      <c r="L15" s="15" t="n">
        <f aca="false">K15+K16</f>
        <v>398</v>
      </c>
      <c r="M15" s="63" t="n">
        <v>5</v>
      </c>
      <c r="N15" s="63" t="n">
        <v>6</v>
      </c>
    </row>
    <row r="16" customFormat="false" ht="15.75" hidden="false" customHeight="true" outlineLevel="0" collapsed="false">
      <c r="A16" s="25" t="s">
        <v>23</v>
      </c>
      <c r="B16" s="23" t="n">
        <v>145</v>
      </c>
      <c r="C16" s="23" t="n">
        <v>136</v>
      </c>
      <c r="D16" s="23" t="n">
        <v>132</v>
      </c>
      <c r="E16" s="10" t="n">
        <f aca="false">D16+C16+B16</f>
        <v>413</v>
      </c>
      <c r="F16" s="11" t="n">
        <f aca="false">E16+E17</f>
        <v>933</v>
      </c>
      <c r="G16" s="12" t="n">
        <v>8</v>
      </c>
      <c r="H16" s="63" t="n">
        <v>3</v>
      </c>
      <c r="J16" s="25" t="s">
        <v>33</v>
      </c>
      <c r="K16" s="22" t="n">
        <v>190</v>
      </c>
      <c r="L16" s="15"/>
      <c r="M16" s="63"/>
      <c r="N16" s="63"/>
    </row>
    <row r="17" customFormat="false" ht="15.75" hidden="false" customHeight="true" outlineLevel="0" collapsed="false">
      <c r="A17" s="25" t="s">
        <v>22</v>
      </c>
      <c r="B17" s="21" t="n">
        <v>190</v>
      </c>
      <c r="C17" s="21" t="n">
        <v>171</v>
      </c>
      <c r="D17" s="21" t="n">
        <v>159</v>
      </c>
      <c r="E17" s="21" t="n">
        <f aca="false">D17+C17+B17</f>
        <v>520</v>
      </c>
      <c r="F17" s="11"/>
      <c r="G17" s="12"/>
      <c r="H17" s="63"/>
      <c r="J17" s="7" t="s">
        <v>47</v>
      </c>
      <c r="K17" s="30" t="n">
        <v>194</v>
      </c>
      <c r="L17" s="15" t="n">
        <f aca="false">K17+K18</f>
        <v>363</v>
      </c>
      <c r="M17" s="63" t="n">
        <v>6</v>
      </c>
      <c r="N17" s="63" t="n">
        <v>5</v>
      </c>
    </row>
    <row r="18" customFormat="false" ht="15.75" hidden="false" customHeight="true" outlineLevel="0" collapsed="false">
      <c r="J18" s="25" t="s">
        <v>49</v>
      </c>
      <c r="K18" s="22" t="n">
        <v>169</v>
      </c>
      <c r="L18" s="15"/>
      <c r="M18" s="63"/>
      <c r="N18" s="63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</sheetData>
  <mergeCells count="4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F16:F17"/>
    <mergeCell ref="G16:G17"/>
    <mergeCell ref="H16:H17"/>
    <mergeCell ref="L17:L18"/>
    <mergeCell ref="M17:M18"/>
    <mergeCell ref="N17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41"/>
    <col collapsed="false" customWidth="true" hidden="false" outlineLevel="0" max="9" min="6" style="0" width="9.14"/>
  </cols>
  <sheetData>
    <row r="1" customFormat="false" ht="19.5" hidden="false" customHeight="false" outlineLevel="0" collapsed="false">
      <c r="A1" s="77" t="s">
        <v>6</v>
      </c>
      <c r="B1" s="78" t="s">
        <v>0</v>
      </c>
      <c r="C1" s="79" t="s">
        <v>50</v>
      </c>
      <c r="D1" s="80" t="s">
        <v>51</v>
      </c>
      <c r="E1" s="81" t="s">
        <v>52</v>
      </c>
      <c r="F1" s="81" t="s">
        <v>53</v>
      </c>
      <c r="G1" s="81" t="s">
        <v>54</v>
      </c>
      <c r="H1" s="81" t="s">
        <v>55</v>
      </c>
      <c r="I1" s="81" t="s">
        <v>56</v>
      </c>
      <c r="J1" s="81" t="s">
        <v>57</v>
      </c>
      <c r="K1" s="82" t="s">
        <v>4</v>
      </c>
      <c r="N1" s="83" t="s">
        <v>58</v>
      </c>
      <c r="O1" s="84"/>
      <c r="P1" s="84"/>
      <c r="Q1" s="84"/>
      <c r="R1" s="84"/>
    </row>
    <row r="2" customFormat="false" ht="16.5" hidden="false" customHeight="false" outlineLevel="0" collapsed="false">
      <c r="A2" s="85" t="n">
        <v>1</v>
      </c>
      <c r="B2" s="7" t="s">
        <v>28</v>
      </c>
      <c r="C2" s="29"/>
      <c r="D2" s="85" t="n">
        <v>10</v>
      </c>
      <c r="E2" s="85" t="n">
        <v>8</v>
      </c>
      <c r="F2" s="85" t="n">
        <v>10</v>
      </c>
      <c r="G2" s="85" t="n">
        <v>10</v>
      </c>
      <c r="H2" s="86" t="n">
        <v>8</v>
      </c>
      <c r="I2" s="85" t="n">
        <v>10</v>
      </c>
      <c r="J2" s="85" t="n">
        <v>9</v>
      </c>
      <c r="K2" s="87" t="n">
        <f aca="false">J2+I2+G2+F2+E2+D2</f>
        <v>57</v>
      </c>
      <c r="N2" s="88" t="s">
        <v>6</v>
      </c>
      <c r="O2" s="89" t="s">
        <v>59</v>
      </c>
      <c r="P2" s="89" t="s">
        <v>6</v>
      </c>
      <c r="Q2" s="89" t="s">
        <v>59</v>
      </c>
      <c r="R2" s="89" t="s">
        <v>6</v>
      </c>
      <c r="S2" s="90" t="s">
        <v>59</v>
      </c>
    </row>
    <row r="3" customFormat="false" ht="16.5" hidden="false" customHeight="false" outlineLevel="0" collapsed="false">
      <c r="A3" s="85"/>
      <c r="B3" s="25" t="s">
        <v>29</v>
      </c>
      <c r="C3" s="29"/>
      <c r="D3" s="85"/>
      <c r="E3" s="85"/>
      <c r="F3" s="85"/>
      <c r="G3" s="85"/>
      <c r="H3" s="86"/>
      <c r="I3" s="85"/>
      <c r="J3" s="85"/>
      <c r="K3" s="87"/>
      <c r="N3" s="88" t="n">
        <v>1</v>
      </c>
      <c r="O3" s="89" t="n">
        <v>10</v>
      </c>
      <c r="P3" s="89" t="n">
        <v>5</v>
      </c>
      <c r="Q3" s="89" t="n">
        <v>6</v>
      </c>
      <c r="R3" s="89" t="n">
        <v>9</v>
      </c>
      <c r="S3" s="89" t="n">
        <v>2</v>
      </c>
    </row>
    <row r="4" customFormat="false" ht="16.5" hidden="false" customHeight="false" outlineLevel="0" collapsed="false">
      <c r="A4" s="85" t="n">
        <v>2</v>
      </c>
      <c r="B4" s="7" t="s">
        <v>30</v>
      </c>
      <c r="C4" s="29"/>
      <c r="D4" s="85" t="n">
        <v>9</v>
      </c>
      <c r="E4" s="85" t="n">
        <v>9</v>
      </c>
      <c r="F4" s="85" t="n">
        <v>8</v>
      </c>
      <c r="G4" s="85" t="n">
        <v>9</v>
      </c>
      <c r="H4" s="86" t="n">
        <v>5</v>
      </c>
      <c r="I4" s="85" t="n">
        <v>6</v>
      </c>
      <c r="J4" s="85" t="n">
        <v>10</v>
      </c>
      <c r="K4" s="87" t="n">
        <f aca="false">J4+I4+G4+F4+E4+D4</f>
        <v>51</v>
      </c>
      <c r="N4" s="88" t="n">
        <v>2</v>
      </c>
      <c r="O4" s="89" t="n">
        <v>9</v>
      </c>
      <c r="P4" s="89" t="n">
        <v>6</v>
      </c>
      <c r="Q4" s="89" t="n">
        <v>5</v>
      </c>
      <c r="R4" s="89" t="n">
        <v>10</v>
      </c>
      <c r="S4" s="89" t="n">
        <v>1</v>
      </c>
    </row>
    <row r="5" customFormat="false" ht="16.5" hidden="false" customHeight="false" outlineLevel="0" collapsed="false">
      <c r="A5" s="85"/>
      <c r="B5" s="25" t="s">
        <v>31</v>
      </c>
      <c r="C5" s="29"/>
      <c r="D5" s="85"/>
      <c r="E5" s="85"/>
      <c r="F5" s="85"/>
      <c r="G5" s="85"/>
      <c r="H5" s="86"/>
      <c r="I5" s="85"/>
      <c r="J5" s="85"/>
      <c r="K5" s="87"/>
      <c r="N5" s="88" t="n">
        <v>3</v>
      </c>
      <c r="O5" s="89" t="n">
        <v>8</v>
      </c>
      <c r="P5" s="89" t="n">
        <v>7</v>
      </c>
      <c r="Q5" s="89" t="n">
        <v>4</v>
      </c>
    </row>
    <row r="6" customFormat="false" ht="16.5" hidden="false" customHeight="false" outlineLevel="0" collapsed="false">
      <c r="A6" s="85" t="n">
        <v>3</v>
      </c>
      <c r="B6" s="13" t="s">
        <v>13</v>
      </c>
      <c r="C6" s="17" t="n">
        <v>7</v>
      </c>
      <c r="D6" s="85" t="n">
        <v>8</v>
      </c>
      <c r="E6" s="85" t="n">
        <v>6</v>
      </c>
      <c r="F6" s="85" t="n">
        <v>7</v>
      </c>
      <c r="G6" s="85"/>
      <c r="H6" s="85"/>
      <c r="I6" s="85" t="n">
        <v>8</v>
      </c>
      <c r="J6" s="85" t="n">
        <v>8</v>
      </c>
      <c r="K6" s="87" t="n">
        <f aca="false">J6+I6+F6+E6+D6+C6</f>
        <v>44</v>
      </c>
      <c r="N6" s="88" t="n">
        <v>4</v>
      </c>
      <c r="O6" s="89" t="n">
        <v>7</v>
      </c>
      <c r="P6" s="89" t="n">
        <v>8</v>
      </c>
      <c r="Q6" s="89" t="n">
        <v>3</v>
      </c>
    </row>
    <row r="7" customFormat="false" ht="15.75" hidden="false" customHeight="true" outlineLevel="0" collapsed="false">
      <c r="A7" s="85"/>
      <c r="B7" s="25" t="s">
        <v>15</v>
      </c>
      <c r="C7" s="17"/>
      <c r="D7" s="85"/>
      <c r="E7" s="85"/>
      <c r="F7" s="85"/>
      <c r="G7" s="85"/>
      <c r="H7" s="85"/>
      <c r="I7" s="85"/>
      <c r="J7" s="85"/>
      <c r="K7" s="87"/>
    </row>
    <row r="8" customFormat="false" ht="15" hidden="false" customHeight="true" outlineLevel="0" collapsed="false">
      <c r="A8" s="85" t="n">
        <v>4</v>
      </c>
      <c r="B8" s="7" t="s">
        <v>10</v>
      </c>
      <c r="C8" s="17" t="n">
        <v>10</v>
      </c>
      <c r="D8" s="91"/>
      <c r="E8" s="91" t="n">
        <v>7</v>
      </c>
      <c r="F8" s="91" t="n">
        <v>9</v>
      </c>
      <c r="G8" s="91" t="n">
        <v>6</v>
      </c>
      <c r="H8" s="91" t="n">
        <v>10</v>
      </c>
      <c r="I8" s="91"/>
      <c r="J8" s="91"/>
      <c r="K8" s="87" t="n">
        <f aca="false">H8+G8+F8+E8+C8</f>
        <v>42</v>
      </c>
    </row>
    <row r="9" customFormat="false" ht="15.75" hidden="false" customHeight="true" outlineLevel="0" collapsed="false">
      <c r="A9" s="85"/>
      <c r="B9" s="25" t="s">
        <v>11</v>
      </c>
      <c r="C9" s="17"/>
      <c r="D9" s="91"/>
      <c r="E9" s="91"/>
      <c r="F9" s="91"/>
      <c r="G9" s="91"/>
      <c r="H9" s="91"/>
      <c r="I9" s="91"/>
      <c r="J9" s="91"/>
      <c r="K9" s="87"/>
      <c r="N9" s="92" t="s">
        <v>60</v>
      </c>
    </row>
    <row r="10" customFormat="false" ht="15" hidden="false" customHeight="true" outlineLevel="0" collapsed="false">
      <c r="A10" s="85" t="n">
        <v>5</v>
      </c>
      <c r="B10" s="7" t="s">
        <v>24</v>
      </c>
      <c r="C10" s="93" t="n">
        <v>4</v>
      </c>
      <c r="D10" s="86" t="n">
        <v>3</v>
      </c>
      <c r="E10" s="86" t="n">
        <v>1</v>
      </c>
      <c r="F10" s="85" t="n">
        <v>6</v>
      </c>
      <c r="G10" s="85" t="n">
        <v>7</v>
      </c>
      <c r="H10" s="85" t="n">
        <v>9</v>
      </c>
      <c r="I10" s="85" t="n">
        <v>9</v>
      </c>
      <c r="J10" s="85" t="n">
        <v>7</v>
      </c>
      <c r="K10" s="87" t="n">
        <v>42</v>
      </c>
    </row>
    <row r="11" customFormat="false" ht="15.75" hidden="false" customHeight="true" outlineLevel="0" collapsed="false">
      <c r="A11" s="85"/>
      <c r="B11" s="25" t="s">
        <v>25</v>
      </c>
      <c r="C11" s="93"/>
      <c r="D11" s="86"/>
      <c r="E11" s="86"/>
      <c r="F11" s="85"/>
      <c r="G11" s="85"/>
      <c r="H11" s="85"/>
      <c r="I11" s="85"/>
      <c r="J11" s="85"/>
      <c r="K11" s="87"/>
      <c r="M11" s="86"/>
      <c r="N11" s="0" t="s">
        <v>61</v>
      </c>
    </row>
    <row r="12" customFormat="false" ht="15" hidden="false" customHeight="true" outlineLevel="0" collapsed="false">
      <c r="A12" s="85" t="n">
        <v>6</v>
      </c>
      <c r="B12" s="13" t="s">
        <v>17</v>
      </c>
      <c r="C12" s="29" t="n">
        <v>8</v>
      </c>
      <c r="D12" s="85" t="n">
        <v>6</v>
      </c>
      <c r="E12" s="85" t="n">
        <v>5</v>
      </c>
      <c r="F12" s="85" t="n">
        <v>5</v>
      </c>
      <c r="G12" s="85" t="n">
        <v>8</v>
      </c>
      <c r="H12" s="85" t="n">
        <v>7</v>
      </c>
      <c r="I12" s="86" t="n">
        <v>4</v>
      </c>
      <c r="J12" s="86" t="n">
        <v>4</v>
      </c>
      <c r="K12" s="87" t="n">
        <f aca="false">H12+G12+F12+E12+D12+C12</f>
        <v>39</v>
      </c>
      <c r="M12" s="86"/>
    </row>
    <row r="13" customFormat="false" ht="15.75" hidden="false" customHeight="true" outlineLevel="0" collapsed="false">
      <c r="A13" s="85"/>
      <c r="B13" s="25" t="s">
        <v>18</v>
      </c>
      <c r="C13" s="29"/>
      <c r="D13" s="85"/>
      <c r="E13" s="85"/>
      <c r="F13" s="85"/>
      <c r="G13" s="85"/>
      <c r="H13" s="85"/>
      <c r="I13" s="86"/>
      <c r="J13" s="86"/>
      <c r="K13" s="87"/>
    </row>
    <row r="14" customFormat="false" ht="15" hidden="false" customHeight="true" outlineLevel="0" collapsed="false">
      <c r="A14" s="85" t="n">
        <v>7</v>
      </c>
      <c r="B14" s="7" t="s">
        <v>32</v>
      </c>
      <c r="C14" s="29"/>
      <c r="D14" s="85" t="n">
        <v>7</v>
      </c>
      <c r="E14" s="85" t="n">
        <v>3</v>
      </c>
      <c r="F14" s="86" t="n">
        <v>3</v>
      </c>
      <c r="G14" s="85" t="n">
        <v>5</v>
      </c>
      <c r="H14" s="85" t="n">
        <v>6</v>
      </c>
      <c r="I14" s="85" t="n">
        <v>7</v>
      </c>
      <c r="J14" s="85" t="n">
        <v>6</v>
      </c>
      <c r="K14" s="87" t="n">
        <f aca="false">J14+I14+H14+G14+E14+D14</f>
        <v>34</v>
      </c>
    </row>
    <row r="15" customFormat="false" ht="15.75" hidden="false" customHeight="true" outlineLevel="0" collapsed="false">
      <c r="A15" s="85"/>
      <c r="B15" s="25" t="s">
        <v>33</v>
      </c>
      <c r="C15" s="29"/>
      <c r="D15" s="85"/>
      <c r="E15" s="85"/>
      <c r="F15" s="86"/>
      <c r="G15" s="85"/>
      <c r="H15" s="85"/>
      <c r="I15" s="85"/>
      <c r="J15" s="85"/>
      <c r="K15" s="87"/>
    </row>
    <row r="16" customFormat="false" ht="15" hidden="false" customHeight="true" outlineLevel="0" collapsed="false">
      <c r="A16" s="85" t="n">
        <v>8</v>
      </c>
      <c r="B16" s="13" t="s">
        <v>22</v>
      </c>
      <c r="C16" s="29" t="n">
        <v>5</v>
      </c>
      <c r="D16" s="85" t="n">
        <v>5</v>
      </c>
      <c r="E16" s="85" t="n">
        <v>4</v>
      </c>
      <c r="F16" s="86" t="n">
        <v>2</v>
      </c>
      <c r="G16" s="85" t="n">
        <v>4</v>
      </c>
      <c r="H16" s="85" t="n">
        <v>4</v>
      </c>
      <c r="I16" s="85" t="n">
        <v>5</v>
      </c>
      <c r="J16" s="86" t="n">
        <v>3</v>
      </c>
      <c r="K16" s="87" t="n">
        <f aca="false">I16+H16+G16+E16+D16+C16</f>
        <v>27</v>
      </c>
    </row>
    <row r="17" customFormat="false" ht="15.75" hidden="false" customHeight="true" outlineLevel="0" collapsed="false">
      <c r="A17" s="85"/>
      <c r="B17" s="25" t="s">
        <v>23</v>
      </c>
      <c r="C17" s="29"/>
      <c r="D17" s="85"/>
      <c r="E17" s="85"/>
      <c r="F17" s="86"/>
      <c r="G17" s="85"/>
      <c r="H17" s="85"/>
      <c r="I17" s="85"/>
      <c r="J17" s="86"/>
      <c r="K17" s="87"/>
    </row>
    <row r="18" customFormat="false" ht="15" hidden="false" customHeight="true" outlineLevel="0" collapsed="false">
      <c r="A18" s="85" t="n">
        <v>9</v>
      </c>
      <c r="B18" s="13" t="s">
        <v>19</v>
      </c>
      <c r="C18" s="29" t="n">
        <v>6</v>
      </c>
      <c r="D18" s="85" t="n">
        <v>2</v>
      </c>
      <c r="E18" s="85" t="n">
        <v>10</v>
      </c>
      <c r="F18" s="85" t="n">
        <v>4</v>
      </c>
      <c r="G18" s="85"/>
      <c r="H18" s="85"/>
      <c r="I18" s="85"/>
      <c r="J18" s="85"/>
      <c r="K18" s="87" t="n">
        <f aca="false">J18+I18+H18+G18+F18+E18+D18+C18</f>
        <v>22</v>
      </c>
    </row>
    <row r="19" customFormat="false" ht="15.75" hidden="false" customHeight="true" outlineLevel="0" collapsed="false">
      <c r="A19" s="85"/>
      <c r="B19" s="25" t="s">
        <v>20</v>
      </c>
      <c r="C19" s="29"/>
      <c r="D19" s="85"/>
      <c r="E19" s="85"/>
      <c r="F19" s="85"/>
      <c r="G19" s="85"/>
      <c r="H19" s="85"/>
      <c r="I19" s="85"/>
      <c r="J19" s="85"/>
      <c r="K19" s="87"/>
    </row>
    <row r="20" customFormat="false" ht="15" hidden="false" customHeight="true" outlineLevel="0" collapsed="false">
      <c r="A20" s="85" t="n">
        <v>10</v>
      </c>
      <c r="B20" s="13" t="s">
        <v>14</v>
      </c>
      <c r="C20" s="17" t="n">
        <v>9</v>
      </c>
      <c r="D20" s="85" t="n">
        <v>4</v>
      </c>
      <c r="E20" s="85" t="n">
        <v>2</v>
      </c>
      <c r="F20" s="85"/>
      <c r="G20" s="85"/>
      <c r="H20" s="85"/>
      <c r="I20" s="85"/>
      <c r="J20" s="85" t="n">
        <v>5</v>
      </c>
      <c r="K20" s="87" t="n">
        <f aca="false">J20+I20+H20+G20+F20+E20+D20+C20</f>
        <v>20</v>
      </c>
    </row>
    <row r="21" customFormat="false" ht="15.75" hidden="false" customHeight="true" outlineLevel="0" collapsed="false">
      <c r="A21" s="85"/>
      <c r="B21" s="25" t="s">
        <v>16</v>
      </c>
      <c r="C21" s="17"/>
      <c r="D21" s="85"/>
      <c r="E21" s="85"/>
      <c r="F21" s="85"/>
      <c r="G21" s="85"/>
      <c r="H21" s="85"/>
      <c r="I21" s="85"/>
      <c r="J21" s="85"/>
      <c r="K21" s="8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.7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101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1:M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2:58:00Z</dcterms:created>
  <dc:creator>Roman</dc:creator>
  <dc:description/>
  <dc:language>en-US</dc:language>
  <cp:lastModifiedBy>Roman</cp:lastModifiedBy>
  <dcterms:modified xsi:type="dcterms:W3CDTF">2012-04-26T08:03:47Z</dcterms:modified>
  <cp:revision>0</cp:revision>
  <dc:subject/>
  <dc:title/>
</cp:coreProperties>
</file>