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 І этапа" sheetId="1" state="visible" r:id="rId2"/>
    <sheet name="Результаты II этапа" sheetId="2" state="visible" r:id="rId3"/>
    <sheet name="Рейти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Бажан Александр</t>
  </si>
  <si>
    <t xml:space="preserve">Демчук Ольга</t>
  </si>
  <si>
    <t xml:space="preserve">Красю Олег</t>
  </si>
  <si>
    <t xml:space="preserve">Дана</t>
  </si>
  <si>
    <t xml:space="preserve">Лучший командный результат : </t>
  </si>
  <si>
    <t xml:space="preserve">Саражинский А / Саражинская О   417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  <si>
    <t xml:space="preserve">Богаченко Виктория</t>
  </si>
  <si>
    <t xml:space="preserve">Рабышко Алексей</t>
  </si>
  <si>
    <t xml:space="preserve">Малышева Ната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8</v>
      </c>
      <c r="B2" s="25" t="n">
        <v>121</v>
      </c>
      <c r="C2" s="25" t="n">
        <v>176</v>
      </c>
      <c r="D2" s="25" t="n">
        <v>142</v>
      </c>
      <c r="E2" s="11" t="n">
        <f aca="false">D2+C2+B2</f>
        <v>439</v>
      </c>
      <c r="F2" s="12" t="n">
        <f aca="false">E2+E3</f>
        <v>987</v>
      </c>
      <c r="G2" s="13" t="n">
        <v>1</v>
      </c>
      <c r="H2" s="61"/>
      <c r="I2" s="0" t="n">
        <v>1</v>
      </c>
      <c r="J2" s="8" t="s">
        <v>12</v>
      </c>
      <c r="K2" s="26" t="n">
        <v>223</v>
      </c>
      <c r="L2" s="15" t="n">
        <f aca="false">K2+K3</f>
        <v>417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9</v>
      </c>
      <c r="B3" s="22" t="n">
        <v>168</v>
      </c>
      <c r="C3" s="22" t="n">
        <v>188</v>
      </c>
      <c r="D3" s="22" t="n">
        <v>192</v>
      </c>
      <c r="E3" s="22" t="n">
        <f aca="false">D3+C3+B3</f>
        <v>548</v>
      </c>
      <c r="F3" s="12"/>
      <c r="G3" s="13"/>
      <c r="H3" s="61"/>
      <c r="J3" s="27" t="s">
        <v>13</v>
      </c>
      <c r="K3" s="30" t="n">
        <v>194</v>
      </c>
      <c r="L3" s="15"/>
      <c r="M3" s="16"/>
      <c r="N3" s="17"/>
    </row>
    <row r="4" customFormat="false" ht="15" hidden="false" customHeight="true" outlineLevel="0" collapsed="false">
      <c r="A4" s="8" t="s">
        <v>29</v>
      </c>
      <c r="B4" s="24" t="n">
        <v>202</v>
      </c>
      <c r="C4" s="25" t="n">
        <v>157</v>
      </c>
      <c r="D4" s="10" t="n">
        <v>197</v>
      </c>
      <c r="E4" s="25" t="n">
        <f aca="false">D4+C4+B4</f>
        <v>556</v>
      </c>
      <c r="F4" s="12" t="n">
        <f aca="false">E4+E5</f>
        <v>983</v>
      </c>
      <c r="G4" s="13" t="n">
        <v>2</v>
      </c>
      <c r="H4" s="61"/>
      <c r="I4" s="0" t="n">
        <v>2</v>
      </c>
      <c r="J4" s="31" t="s">
        <v>18</v>
      </c>
      <c r="K4" s="36" t="n">
        <v>182</v>
      </c>
      <c r="L4" s="15" t="n">
        <f aca="false">K4+K5</f>
        <v>368</v>
      </c>
      <c r="M4" s="37" t="n">
        <v>2</v>
      </c>
      <c r="N4" s="38" t="n">
        <v>9</v>
      </c>
    </row>
    <row r="5" customFormat="false" ht="15.75" hidden="false" customHeight="true" outlineLevel="0" collapsed="false">
      <c r="A5" s="27" t="s">
        <v>30</v>
      </c>
      <c r="B5" s="28" t="n">
        <v>142</v>
      </c>
      <c r="C5" s="22" t="n">
        <v>132</v>
      </c>
      <c r="D5" s="22" t="n">
        <v>153</v>
      </c>
      <c r="E5" s="44" t="n">
        <f aca="false">D5+C5+B5</f>
        <v>427</v>
      </c>
      <c r="F5" s="12"/>
      <c r="G5" s="13"/>
      <c r="H5" s="61"/>
      <c r="J5" s="27" t="s">
        <v>19</v>
      </c>
      <c r="K5" s="30" t="n">
        <v>186</v>
      </c>
      <c r="L5" s="15"/>
      <c r="M5" s="37"/>
      <c r="N5" s="38"/>
    </row>
    <row r="6" customFormat="false" ht="15" hidden="false" customHeight="true" outlineLevel="0" collapsed="false">
      <c r="A6" s="8" t="s">
        <v>12</v>
      </c>
      <c r="B6" s="24" t="n">
        <v>197</v>
      </c>
      <c r="C6" s="10" t="n">
        <v>129</v>
      </c>
      <c r="D6" s="10" t="n">
        <v>210</v>
      </c>
      <c r="E6" s="25" t="n">
        <f aca="false">D6+C6+B6</f>
        <v>536</v>
      </c>
      <c r="F6" s="12" t="n">
        <f aca="false">E6+E7</f>
        <v>981</v>
      </c>
      <c r="G6" s="13" t="n">
        <v>3</v>
      </c>
      <c r="H6" s="61"/>
      <c r="I6" s="0" t="n">
        <v>3</v>
      </c>
      <c r="J6" s="8" t="s">
        <v>29</v>
      </c>
      <c r="K6" s="32" t="n">
        <v>169</v>
      </c>
      <c r="L6" s="15" t="n">
        <f aca="false">K6+K7</f>
        <v>322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3</v>
      </c>
      <c r="B7" s="28" t="n">
        <v>154</v>
      </c>
      <c r="C7" s="21" t="n">
        <v>145</v>
      </c>
      <c r="D7" s="22" t="n">
        <v>146</v>
      </c>
      <c r="E7" s="29" t="n">
        <f aca="false">D7+C7+B7</f>
        <v>445</v>
      </c>
      <c r="F7" s="12"/>
      <c r="G7" s="13"/>
      <c r="H7" s="61"/>
      <c r="J7" s="27" t="s">
        <v>30</v>
      </c>
      <c r="K7" s="23" t="n">
        <v>153</v>
      </c>
      <c r="L7" s="15"/>
      <c r="M7" s="33"/>
      <c r="N7" s="34"/>
    </row>
    <row r="8" customFormat="false" ht="15" hidden="false" customHeight="true" outlineLevel="0" collapsed="false">
      <c r="A8" s="31" t="s">
        <v>31</v>
      </c>
      <c r="B8" s="35" t="n">
        <v>199</v>
      </c>
      <c r="C8" s="25" t="n">
        <v>142</v>
      </c>
      <c r="D8" s="25" t="n">
        <v>153</v>
      </c>
      <c r="E8" s="25" t="n">
        <f aca="false">D8+C8+B8</f>
        <v>494</v>
      </c>
      <c r="F8" s="12" t="n">
        <f aca="false">E8+E9</f>
        <v>954</v>
      </c>
      <c r="G8" s="13" t="n">
        <v>4</v>
      </c>
      <c r="H8" s="61"/>
      <c r="I8" s="0" t="n">
        <v>4</v>
      </c>
      <c r="J8" s="31" t="s">
        <v>31</v>
      </c>
      <c r="K8" s="14" t="n">
        <v>156</v>
      </c>
      <c r="L8" s="15" t="n">
        <f aca="false">K8+K9</f>
        <v>305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7</v>
      </c>
      <c r="B9" s="28" t="n">
        <v>149</v>
      </c>
      <c r="C9" s="22" t="n">
        <v>150</v>
      </c>
      <c r="D9" s="22" t="n">
        <v>161</v>
      </c>
      <c r="E9" s="29" t="n">
        <f aca="false">D9+C9+B9</f>
        <v>460</v>
      </c>
      <c r="F9" s="12"/>
      <c r="G9" s="13"/>
      <c r="H9" s="61"/>
      <c r="J9" s="27" t="s">
        <v>17</v>
      </c>
      <c r="K9" s="23" t="n">
        <v>149</v>
      </c>
      <c r="L9" s="15"/>
      <c r="M9" s="16"/>
      <c r="N9" s="17"/>
    </row>
    <row r="10" customFormat="false" ht="15" hidden="false" customHeight="true" outlineLevel="0" collapsed="false">
      <c r="A10" s="8" t="s">
        <v>32</v>
      </c>
      <c r="B10" s="9" t="n">
        <v>127</v>
      </c>
      <c r="C10" s="10" t="n">
        <v>115</v>
      </c>
      <c r="D10" s="10" t="n">
        <v>128</v>
      </c>
      <c r="E10" s="11" t="n">
        <f aca="false">D10+C10+B10</f>
        <v>370</v>
      </c>
      <c r="F10" s="12" t="n">
        <f aca="false">E10+E11</f>
        <v>929</v>
      </c>
      <c r="G10" s="13" t="n">
        <v>5</v>
      </c>
      <c r="H10" s="61" t="n">
        <v>6</v>
      </c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62" t="s">
        <v>10</v>
      </c>
      <c r="B11" s="28" t="n">
        <v>195</v>
      </c>
      <c r="C11" s="22" t="n">
        <v>174</v>
      </c>
      <c r="D11" s="22" t="n">
        <v>190</v>
      </c>
      <c r="E11" s="22" t="n">
        <f aca="false">D11+C11+B11</f>
        <v>559</v>
      </c>
      <c r="F11" s="12"/>
      <c r="G11" s="13"/>
      <c r="H11" s="61"/>
      <c r="J11" s="42" t="s">
        <v>33</v>
      </c>
      <c r="K11" s="39"/>
      <c r="L11" s="63" t="s">
        <v>34</v>
      </c>
      <c r="M11" s="63"/>
      <c r="N11" s="64"/>
    </row>
    <row r="12" customFormat="false" ht="15" hidden="false" customHeight="true" outlineLevel="0" collapsed="false">
      <c r="A12" s="65"/>
      <c r="J12" s="43"/>
      <c r="K12" s="39"/>
      <c r="L12" s="39"/>
      <c r="M12" s="39"/>
      <c r="N12" s="43"/>
    </row>
    <row r="13" customFormat="false" ht="16.5" hidden="false" customHeight="true" outlineLevel="0" collapsed="false">
      <c r="I13" s="45"/>
      <c r="J13" s="46"/>
      <c r="K13" s="47"/>
      <c r="L13" s="47"/>
      <c r="M13" s="47"/>
      <c r="N13" s="48"/>
    </row>
    <row r="14" customFormat="false" ht="16.5" hidden="false" customHeight="true" outlineLevel="0" collapsed="false">
      <c r="J14" s="49"/>
      <c r="K14" s="50"/>
      <c r="L14" s="51"/>
      <c r="M14" s="52"/>
      <c r="N14" s="5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</sheetData>
  <mergeCells count="27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66" t="s">
        <v>6</v>
      </c>
      <c r="B1" s="67" t="s">
        <v>0</v>
      </c>
      <c r="C1" s="68" t="s">
        <v>35</v>
      </c>
      <c r="D1" s="69" t="s">
        <v>36</v>
      </c>
      <c r="E1" s="70" t="s">
        <v>37</v>
      </c>
      <c r="F1" s="70" t="s">
        <v>38</v>
      </c>
      <c r="G1" s="70" t="s">
        <v>39</v>
      </c>
      <c r="H1" s="70" t="s">
        <v>40</v>
      </c>
      <c r="I1" s="70" t="s">
        <v>41</v>
      </c>
      <c r="J1" s="70" t="s">
        <v>42</v>
      </c>
      <c r="K1" s="71" t="s">
        <v>4</v>
      </c>
      <c r="N1" s="72" t="s">
        <v>43</v>
      </c>
      <c r="O1" s="73"/>
      <c r="P1" s="73"/>
      <c r="Q1" s="73"/>
      <c r="R1" s="73"/>
    </row>
    <row r="2" customFormat="false" ht="16.5" hidden="false" customHeight="false" outlineLevel="0" collapsed="false">
      <c r="A2" s="74" t="n">
        <v>1</v>
      </c>
      <c r="B2" s="8" t="s">
        <v>12</v>
      </c>
      <c r="C2" s="75" t="n">
        <v>9</v>
      </c>
      <c r="D2" s="76" t="n">
        <v>10</v>
      </c>
      <c r="E2" s="77"/>
      <c r="F2" s="77"/>
      <c r="G2" s="77"/>
      <c r="H2" s="77"/>
      <c r="I2" s="77"/>
      <c r="J2" s="77"/>
      <c r="K2" s="78" t="n">
        <f aca="false">J2+I2+H2+G2+F2+E2+D2+C2</f>
        <v>19</v>
      </c>
      <c r="N2" s="79" t="s">
        <v>6</v>
      </c>
      <c r="O2" s="80" t="s">
        <v>44</v>
      </c>
      <c r="P2" s="80" t="s">
        <v>6</v>
      </c>
      <c r="Q2" s="80" t="s">
        <v>44</v>
      </c>
      <c r="R2" s="80" t="s">
        <v>6</v>
      </c>
      <c r="S2" s="81" t="s">
        <v>44</v>
      </c>
    </row>
    <row r="3" customFormat="false" ht="16.5" hidden="false" customHeight="false" outlineLevel="0" collapsed="false">
      <c r="A3" s="74"/>
      <c r="B3" s="27" t="s">
        <v>13</v>
      </c>
      <c r="C3" s="75"/>
      <c r="D3" s="76"/>
      <c r="E3" s="77"/>
      <c r="F3" s="77"/>
      <c r="G3" s="77"/>
      <c r="H3" s="77"/>
      <c r="I3" s="77"/>
      <c r="J3" s="77"/>
      <c r="K3" s="78"/>
      <c r="N3" s="79" t="n">
        <v>1</v>
      </c>
      <c r="O3" s="80" t="n">
        <v>10</v>
      </c>
      <c r="P3" s="80" t="n">
        <v>5</v>
      </c>
      <c r="Q3" s="80" t="n">
        <v>6</v>
      </c>
      <c r="R3" s="80" t="n">
        <v>9</v>
      </c>
      <c r="S3" s="80" t="n">
        <v>2</v>
      </c>
    </row>
    <row r="4" customFormat="false" ht="16.5" hidden="false" customHeight="false" outlineLevel="0" collapsed="false">
      <c r="A4" s="74" t="n">
        <v>2</v>
      </c>
      <c r="B4" s="8" t="s">
        <v>10</v>
      </c>
      <c r="C4" s="75" t="n">
        <v>10</v>
      </c>
      <c r="D4" s="82" t="n">
        <v>6</v>
      </c>
      <c r="E4" s="83"/>
      <c r="F4" s="83"/>
      <c r="G4" s="83"/>
      <c r="H4" s="83"/>
      <c r="I4" s="83"/>
      <c r="J4" s="83"/>
      <c r="K4" s="78" t="n">
        <f aca="false">J4+I4+H4+G4+F4+E4+D4+C4</f>
        <v>16</v>
      </c>
      <c r="N4" s="79" t="n">
        <v>2</v>
      </c>
      <c r="O4" s="80" t="n">
        <v>9</v>
      </c>
      <c r="P4" s="80" t="n">
        <v>6</v>
      </c>
      <c r="Q4" s="80" t="n">
        <v>5</v>
      </c>
      <c r="R4" s="80" t="n">
        <v>10</v>
      </c>
      <c r="S4" s="80" t="n">
        <v>1</v>
      </c>
    </row>
    <row r="5" customFormat="false" ht="16.5" hidden="false" customHeight="false" outlineLevel="0" collapsed="false">
      <c r="A5" s="74"/>
      <c r="B5" s="27" t="s">
        <v>11</v>
      </c>
      <c r="C5" s="75"/>
      <c r="D5" s="82"/>
      <c r="E5" s="83"/>
      <c r="F5" s="83"/>
      <c r="G5" s="83"/>
      <c r="H5" s="83"/>
      <c r="I5" s="83"/>
      <c r="J5" s="83"/>
      <c r="K5" s="78"/>
      <c r="N5" s="79" t="n">
        <v>3</v>
      </c>
      <c r="O5" s="80" t="n">
        <v>8</v>
      </c>
      <c r="P5" s="80" t="n">
        <v>7</v>
      </c>
      <c r="Q5" s="80" t="n">
        <v>4</v>
      </c>
    </row>
    <row r="6" customFormat="false" ht="16.5" hidden="false" customHeight="false" outlineLevel="0" collapsed="false">
      <c r="A6" s="74" t="n">
        <v>3</v>
      </c>
      <c r="B6" s="31" t="s">
        <v>18</v>
      </c>
      <c r="C6" s="84" t="n">
        <v>5</v>
      </c>
      <c r="D6" s="76" t="n">
        <v>9</v>
      </c>
      <c r="E6" s="77"/>
      <c r="F6" s="77"/>
      <c r="G6" s="77"/>
      <c r="H6" s="77"/>
      <c r="I6" s="77"/>
      <c r="J6" s="77"/>
      <c r="K6" s="78" t="n">
        <f aca="false">J6+I6+H6+G6+F6+E6+D6+C6</f>
        <v>14</v>
      </c>
      <c r="N6" s="79" t="n">
        <v>4</v>
      </c>
      <c r="O6" s="80" t="n">
        <v>7</v>
      </c>
      <c r="P6" s="80" t="n">
        <v>8</v>
      </c>
      <c r="Q6" s="80" t="n">
        <v>3</v>
      </c>
    </row>
    <row r="7" customFormat="false" ht="15.75" hidden="false" customHeight="true" outlineLevel="0" collapsed="false">
      <c r="A7" s="74"/>
      <c r="B7" s="27" t="s">
        <v>19</v>
      </c>
      <c r="C7" s="84"/>
      <c r="D7" s="76"/>
      <c r="E7" s="77"/>
      <c r="F7" s="77"/>
      <c r="G7" s="77"/>
      <c r="H7" s="77"/>
      <c r="I7" s="77"/>
      <c r="J7" s="77"/>
      <c r="K7" s="78"/>
    </row>
    <row r="8" customFormat="false" ht="15" hidden="false" customHeight="true" outlineLevel="0" collapsed="false">
      <c r="A8" s="74" t="n">
        <v>4</v>
      </c>
      <c r="B8" s="8" t="s">
        <v>16</v>
      </c>
      <c r="C8" s="84" t="n">
        <v>7</v>
      </c>
      <c r="D8" s="76" t="n">
        <v>7</v>
      </c>
      <c r="E8" s="77"/>
      <c r="F8" s="77"/>
      <c r="G8" s="77"/>
      <c r="H8" s="77"/>
      <c r="I8" s="77"/>
      <c r="J8" s="77"/>
      <c r="K8" s="78" t="n">
        <f aca="false">J8+I8+H8+G8+F8+E8+D8+C8</f>
        <v>14</v>
      </c>
    </row>
    <row r="9" customFormat="false" ht="15.75" hidden="false" customHeight="true" outlineLevel="0" collapsed="false">
      <c r="A9" s="74"/>
      <c r="B9" s="27" t="s">
        <v>17</v>
      </c>
      <c r="C9" s="84"/>
      <c r="D9" s="76"/>
      <c r="E9" s="77"/>
      <c r="F9" s="77"/>
      <c r="G9" s="77"/>
      <c r="H9" s="77"/>
      <c r="I9" s="77"/>
      <c r="J9" s="77"/>
      <c r="K9" s="78"/>
      <c r="N9" s="85" t="s">
        <v>45</v>
      </c>
    </row>
    <row r="10" customFormat="false" ht="15.75" hidden="false" customHeight="true" outlineLevel="0" collapsed="false">
      <c r="A10" s="74" t="n">
        <v>5</v>
      </c>
      <c r="B10" s="31" t="s">
        <v>14</v>
      </c>
      <c r="C10" s="75" t="n">
        <v>8</v>
      </c>
      <c r="D10" s="86"/>
      <c r="E10" s="74"/>
      <c r="F10" s="74"/>
      <c r="G10" s="74"/>
      <c r="H10" s="74"/>
      <c r="I10" s="74"/>
      <c r="J10" s="74"/>
      <c r="K10" s="78" t="n">
        <f aca="false">J10+I10+H10+G10+F10+E10+D10+C10</f>
        <v>8</v>
      </c>
    </row>
    <row r="11" customFormat="false" ht="15.75" hidden="false" customHeight="true" outlineLevel="0" collapsed="false">
      <c r="A11" s="74"/>
      <c r="B11" s="27" t="s">
        <v>15</v>
      </c>
      <c r="C11" s="75"/>
      <c r="D11" s="86"/>
      <c r="E11" s="74"/>
      <c r="F11" s="74"/>
      <c r="G11" s="74"/>
      <c r="H11" s="74"/>
      <c r="I11" s="74"/>
      <c r="J11" s="74"/>
      <c r="K11" s="78"/>
      <c r="M11" s="87"/>
      <c r="N11" s="0" t="s">
        <v>46</v>
      </c>
    </row>
    <row r="12" customFormat="false" ht="15.75" hidden="false" customHeight="true" outlineLevel="0" collapsed="false">
      <c r="A12" s="74" t="n">
        <v>6</v>
      </c>
      <c r="B12" s="31" t="s">
        <v>29</v>
      </c>
      <c r="C12" s="84"/>
      <c r="D12" s="76" t="n">
        <v>8</v>
      </c>
      <c r="E12" s="77"/>
      <c r="F12" s="77"/>
      <c r="G12" s="77"/>
      <c r="H12" s="77"/>
      <c r="I12" s="77"/>
      <c r="J12" s="77"/>
      <c r="K12" s="78" t="n">
        <f aca="false">J12+I12+H12+G12+F12+E12+D12+C12</f>
        <v>8</v>
      </c>
      <c r="M12" s="87"/>
    </row>
    <row r="13" customFormat="false" ht="15.75" hidden="false" customHeight="true" outlineLevel="0" collapsed="false">
      <c r="A13" s="74"/>
      <c r="B13" s="27" t="s">
        <v>47</v>
      </c>
      <c r="C13" s="84"/>
      <c r="D13" s="76"/>
      <c r="E13" s="77"/>
      <c r="F13" s="77"/>
      <c r="G13" s="77"/>
      <c r="H13" s="77"/>
      <c r="I13" s="77"/>
      <c r="J13" s="77"/>
      <c r="K13" s="78"/>
    </row>
    <row r="14" customFormat="false" ht="15" hidden="false" customHeight="true" outlineLevel="0" collapsed="false">
      <c r="A14" s="74" t="n">
        <v>7</v>
      </c>
      <c r="B14" s="8" t="s">
        <v>21</v>
      </c>
      <c r="C14" s="84" t="n">
        <v>6</v>
      </c>
      <c r="D14" s="76"/>
      <c r="E14" s="77"/>
      <c r="F14" s="77"/>
      <c r="G14" s="77"/>
      <c r="H14" s="77"/>
      <c r="I14" s="77"/>
      <c r="J14" s="77"/>
      <c r="K14" s="78" t="n">
        <f aca="false">J14+I14+H14+G14+F14+E14+D14+C14</f>
        <v>6</v>
      </c>
    </row>
    <row r="15" customFormat="false" ht="15.75" hidden="false" customHeight="true" outlineLevel="0" collapsed="false">
      <c r="A15" s="74"/>
      <c r="B15" s="27" t="s">
        <v>22</v>
      </c>
      <c r="C15" s="84"/>
      <c r="D15" s="76"/>
      <c r="E15" s="77"/>
      <c r="F15" s="77"/>
      <c r="G15" s="77"/>
      <c r="H15" s="77"/>
      <c r="I15" s="77"/>
      <c r="J15" s="77"/>
      <c r="K15" s="78"/>
    </row>
    <row r="16" customFormat="false" ht="15" hidden="false" customHeight="true" outlineLevel="0" collapsed="false">
      <c r="A16" s="74" t="n">
        <v>8</v>
      </c>
      <c r="B16" s="31" t="s">
        <v>23</v>
      </c>
      <c r="C16" s="84" t="n">
        <v>4</v>
      </c>
      <c r="D16" s="76"/>
      <c r="E16" s="77"/>
      <c r="F16" s="77"/>
      <c r="G16" s="77"/>
      <c r="H16" s="77"/>
      <c r="I16" s="77"/>
      <c r="J16" s="77"/>
      <c r="K16" s="78" t="n">
        <f aca="false">J16+I16+H16+G16+F16+E16+D16+C16</f>
        <v>4</v>
      </c>
    </row>
    <row r="17" customFormat="false" ht="15.75" hidden="false" customHeight="true" outlineLevel="0" collapsed="false">
      <c r="A17" s="74"/>
      <c r="B17" s="27" t="s">
        <v>24</v>
      </c>
      <c r="C17" s="84"/>
      <c r="D17" s="76"/>
      <c r="E17" s="77"/>
      <c r="F17" s="77"/>
      <c r="G17" s="77"/>
      <c r="H17" s="77"/>
      <c r="I17" s="77"/>
      <c r="J17" s="77"/>
      <c r="K17" s="78"/>
    </row>
    <row r="18" customFormat="false" ht="15" hidden="false" customHeight="true" outlineLevel="0" collapsed="false">
      <c r="A18" s="74" t="n">
        <v>9</v>
      </c>
      <c r="B18" s="31" t="s">
        <v>27</v>
      </c>
      <c r="C18" s="75" t="n">
        <v>3</v>
      </c>
      <c r="D18" s="76"/>
      <c r="E18" s="77"/>
      <c r="F18" s="77"/>
      <c r="G18" s="77"/>
      <c r="H18" s="77"/>
      <c r="I18" s="77"/>
      <c r="J18" s="77"/>
      <c r="K18" s="78" t="n">
        <f aca="false">J18+I18+H18+G18+F18+E18+D18+C18</f>
        <v>3</v>
      </c>
    </row>
    <row r="19" customFormat="false" ht="15.75" hidden="false" customHeight="true" outlineLevel="0" collapsed="false">
      <c r="A19" s="74"/>
      <c r="B19" s="27" t="s">
        <v>28</v>
      </c>
      <c r="C19" s="75"/>
      <c r="D19" s="76"/>
      <c r="E19" s="77"/>
      <c r="F19" s="77"/>
      <c r="G19" s="77"/>
      <c r="H19" s="77"/>
      <c r="I19" s="77"/>
      <c r="J19" s="77"/>
      <c r="K19" s="78"/>
    </row>
    <row r="20" customFormat="false" ht="15" hidden="false" customHeight="true" outlineLevel="0" collapsed="false">
      <c r="A20" s="74" t="n">
        <v>10</v>
      </c>
      <c r="B20" s="8" t="s">
        <v>48</v>
      </c>
      <c r="C20" s="84"/>
      <c r="D20" s="76"/>
      <c r="E20" s="77"/>
      <c r="F20" s="77"/>
      <c r="G20" s="77"/>
      <c r="H20" s="77"/>
      <c r="I20" s="77"/>
      <c r="J20" s="77"/>
      <c r="K20" s="78" t="n">
        <f aca="false">J20+I20+H20+G20+F20+E20+D20+C20</f>
        <v>0</v>
      </c>
    </row>
    <row r="21" customFormat="false" ht="15.75" hidden="false" customHeight="true" outlineLevel="0" collapsed="false">
      <c r="A21" s="74"/>
      <c r="B21" s="27" t="s">
        <v>49</v>
      </c>
      <c r="C21" s="84"/>
      <c r="D21" s="76"/>
      <c r="E21" s="77"/>
      <c r="F21" s="77"/>
      <c r="G21" s="77"/>
      <c r="H21" s="77"/>
      <c r="I21" s="77"/>
      <c r="J21" s="77"/>
      <c r="K21" s="7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10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5-20T10:48:31Z</dcterms:modified>
  <cp:revision>0</cp:revision>
  <dc:subject/>
  <dc:title/>
</cp:coreProperties>
</file>