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2"/>
  </bookViews>
  <sheets>
    <sheet name="Результаты І этапа" sheetId="1" state="visible" r:id="rId2"/>
    <sheet name="Результаты II этапа " sheetId="2" state="visible" r:id="rId3"/>
    <sheet name="Результаты III этапа" sheetId="3" state="visible" r:id="rId4"/>
    <sheet name="Результаты IV этапа" sheetId="4" state="visible" r:id="rId5"/>
    <sheet name="Результаты V этапа" sheetId="5" state="visible" r:id="rId6"/>
    <sheet name="Результаты VI этапа" sheetId="6" state="visible" r:id="rId7"/>
    <sheet name="Результаты VII этапа" sheetId="7" state="visible" r:id="rId8"/>
    <sheet name="Результаты VIII этапа" sheetId="8" state="visible" r:id="rId9"/>
    <sheet name="Результаты IX этапа" sheetId="9" state="visible" r:id="rId10"/>
    <sheet name="очки" sheetId="10" state="visible" r:id="rId11"/>
    <sheet name="Рейтинг" sheetId="11" state="visible" r:id="rId12"/>
    <sheet name="Стыковые матчи" sheetId="12" state="visible" r:id="rId13"/>
    <sheet name="Результаты І этапа 1 лига " sheetId="13" state="visible" r:id="rId14"/>
    <sheet name="Результаты II этапа 1 лига" sheetId="14" state="visible" r:id="rId15"/>
    <sheet name="Результаты III этапа 1 лига" sheetId="15" state="visible" r:id="rId16"/>
    <sheet name="Результаты IV этапа 1 лига" sheetId="16" state="visible" r:id="rId17"/>
    <sheet name="Результаты V этапа 1 лига" sheetId="17" state="visible" r:id="rId18"/>
    <sheet name="Результаты VI этапа 1 лиги" sheetId="18" state="visible" r:id="rId19"/>
    <sheet name="Результаты VII 1 лиги" sheetId="19" state="visible" r:id="rId20"/>
    <sheet name="Результаты VIII этапа 1 лиги" sheetId="20" state="visible" r:id="rId21"/>
    <sheet name="Результаты IX этапа 1 лига" sheetId="21" state="visible" r:id="rId22"/>
    <sheet name="Таблица" sheetId="22" state="visible" r:id="rId23"/>
    <sheet name="Инд. рейтинг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41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ABC</t>
  </si>
  <si>
    <t xml:space="preserve">Юрий</t>
  </si>
  <si>
    <t xml:space="preserve">DG</t>
  </si>
  <si>
    <t xml:space="preserve">Виктория</t>
  </si>
  <si>
    <t xml:space="preserve">Владимир</t>
  </si>
  <si>
    <t xml:space="preserve">Валентина</t>
  </si>
  <si>
    <t xml:space="preserve">Андрей</t>
  </si>
  <si>
    <t xml:space="preserve">Дима</t>
  </si>
  <si>
    <t xml:space="preserve">Ексим банк</t>
  </si>
  <si>
    <t xml:space="preserve">Виктор</t>
  </si>
  <si>
    <t xml:space="preserve">Жгут</t>
  </si>
  <si>
    <t xml:space="preserve">Иван</t>
  </si>
  <si>
    <t xml:space="preserve">Ирина</t>
  </si>
  <si>
    <t xml:space="preserve">Павел</t>
  </si>
  <si>
    <t xml:space="preserve">Светлана</t>
  </si>
  <si>
    <t xml:space="preserve">С-4</t>
  </si>
  <si>
    <t xml:space="preserve">Адрей</t>
  </si>
  <si>
    <t xml:space="preserve">Алекс</t>
  </si>
  <si>
    <t xml:space="preserve">Александр</t>
  </si>
  <si>
    <t xml:space="preserve">Денис</t>
  </si>
  <si>
    <t xml:space="preserve">Женя</t>
  </si>
  <si>
    <t xml:space="preserve">Саша</t>
  </si>
  <si>
    <t xml:space="preserve">Альтернатива</t>
  </si>
  <si>
    <t xml:space="preserve">Лаки</t>
  </si>
  <si>
    <t xml:space="preserve">Валерий</t>
  </si>
  <si>
    <t xml:space="preserve">Ольга</t>
  </si>
  <si>
    <t xml:space="preserve">Сергей</t>
  </si>
  <si>
    <t xml:space="preserve">Архи</t>
  </si>
  <si>
    <t xml:space="preserve">Василий</t>
  </si>
  <si>
    <t xml:space="preserve">Хет - Трик</t>
  </si>
  <si>
    <t xml:space="preserve">Артур</t>
  </si>
  <si>
    <t xml:space="preserve">Максим </t>
  </si>
  <si>
    <t xml:space="preserve">Костя</t>
  </si>
  <si>
    <t xml:space="preserve">Света</t>
  </si>
  <si>
    <t xml:space="preserve">Alexa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АВС</t>
  </si>
  <si>
    <t xml:space="preserve">Ексим</t>
  </si>
  <si>
    <t xml:space="preserve">           ABL Индивидуальны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Хет -Трик</t>
  </si>
  <si>
    <t xml:space="preserve">Максим</t>
  </si>
  <si>
    <t xml:space="preserve">4 апреля </t>
  </si>
  <si>
    <t xml:space="preserve">11 апреля</t>
  </si>
  <si>
    <t xml:space="preserve">среда  18.30</t>
  </si>
  <si>
    <t xml:space="preserve">среда        18:30</t>
  </si>
  <si>
    <t xml:space="preserve">2</t>
  </si>
  <si>
    <t xml:space="preserve">1</t>
  </si>
  <si>
    <t xml:space="preserve">3</t>
  </si>
  <si>
    <t xml:space="preserve">0</t>
  </si>
  <si>
    <t xml:space="preserve">Ексим Банк</t>
  </si>
  <si>
    <t xml:space="preserve">С - 4</t>
  </si>
  <si>
    <t xml:space="preserve">18 апреля</t>
  </si>
  <si>
    <t xml:space="preserve">25 апреля</t>
  </si>
  <si>
    <t xml:space="preserve">02 мая</t>
  </si>
  <si>
    <t xml:space="preserve">16 мая</t>
  </si>
  <si>
    <t xml:space="preserve">6 этап</t>
  </si>
  <si>
    <t xml:space="preserve">23 мая</t>
  </si>
  <si>
    <t xml:space="preserve">30 мая</t>
  </si>
  <si>
    <t xml:space="preserve">7 этап</t>
  </si>
  <si>
    <t xml:space="preserve">8 этап</t>
  </si>
  <si>
    <t xml:space="preserve">06 июня</t>
  </si>
  <si>
    <t xml:space="preserve">9 этап</t>
  </si>
  <si>
    <t xml:space="preserve">05 апреля 2012</t>
  </si>
  <si>
    <t xml:space="preserve">Б-52</t>
  </si>
  <si>
    <t xml:space="preserve">Игорь 1</t>
  </si>
  <si>
    <t xml:space="preserve">Игорь</t>
  </si>
  <si>
    <t xml:space="preserve">Козаностра</t>
  </si>
  <si>
    <t xml:space="preserve">Вова</t>
  </si>
  <si>
    <t xml:space="preserve">Honda Mafia</t>
  </si>
  <si>
    <t xml:space="preserve">Оля</t>
  </si>
  <si>
    <t xml:space="preserve">Олег</t>
  </si>
  <si>
    <t xml:space="preserve">Проексим</t>
  </si>
  <si>
    <t xml:space="preserve">Сергей </t>
  </si>
  <si>
    <t xml:space="preserve">Виталий</t>
  </si>
  <si>
    <t xml:space="preserve">Сергей Т</t>
  </si>
  <si>
    <t xml:space="preserve">Метеоры</t>
  </si>
  <si>
    <t xml:space="preserve">Юра</t>
  </si>
  <si>
    <t xml:space="preserve">Татьяна</t>
  </si>
  <si>
    <t xml:space="preserve">Хлопчики - пістончики</t>
  </si>
  <si>
    <t xml:space="preserve">Рома</t>
  </si>
  <si>
    <t xml:space="preserve">Ира</t>
  </si>
  <si>
    <t xml:space="preserve">Наталия</t>
  </si>
  <si>
    <t xml:space="preserve">Раджас</t>
  </si>
  <si>
    <t xml:space="preserve">виталий </t>
  </si>
  <si>
    <t xml:space="preserve">Just Team</t>
  </si>
  <si>
    <t xml:space="preserve">Леша</t>
  </si>
  <si>
    <t xml:space="preserve">Галеос</t>
  </si>
  <si>
    <t xml:space="preserve">Яна</t>
  </si>
  <si>
    <t xml:space="preserve">Шопопало</t>
  </si>
  <si>
    <t xml:space="preserve">Тюлени</t>
  </si>
  <si>
    <t xml:space="preserve">Сапфир</t>
  </si>
  <si>
    <t xml:space="preserve">Федя</t>
  </si>
  <si>
    <t xml:space="preserve">Лёша</t>
  </si>
  <si>
    <t xml:space="preserve">Страйк</t>
  </si>
  <si>
    <t xml:space="preserve">Кирил</t>
  </si>
  <si>
    <t xml:space="preserve">Юля</t>
  </si>
  <si>
    <t xml:space="preserve">Виталий </t>
  </si>
  <si>
    <t xml:space="preserve">Б - 52</t>
  </si>
  <si>
    <t xml:space="preserve">Cosa Nostra</t>
  </si>
  <si>
    <t xml:space="preserve">Хлопчики- пістончики</t>
  </si>
  <si>
    <t xml:space="preserve">Галеас</t>
  </si>
  <si>
    <t xml:space="preserve">18 апреля 2012</t>
  </si>
  <si>
    <t xml:space="preserve">25 апреля 2012</t>
  </si>
  <si>
    <t xml:space="preserve">Sipfire</t>
  </si>
  <si>
    <t xml:space="preserve">Шопоппало</t>
  </si>
  <si>
    <t xml:space="preserve">03 мая 2012</t>
  </si>
  <si>
    <t xml:space="preserve">Sapphire</t>
  </si>
  <si>
    <t xml:space="preserve">16 мая 2012</t>
  </si>
  <si>
    <t xml:space="preserve">Микрорайон 5</t>
  </si>
  <si>
    <t xml:space="preserve">Tomash Muller</t>
  </si>
  <si>
    <t xml:space="preserve">Vampire</t>
  </si>
  <si>
    <t xml:space="preserve">Neo</t>
  </si>
  <si>
    <t xml:space="preserve">№</t>
  </si>
  <si>
    <t xml:space="preserve">Рейтинг</t>
  </si>
  <si>
    <t xml:space="preserve">Система начислиния рейтинговых очков</t>
  </si>
  <si>
    <t xml:space="preserve">Just team</t>
  </si>
  <si>
    <t xml:space="preserve">Хлопчики-пістончики</t>
  </si>
  <si>
    <t xml:space="preserve">Инд. рейтинг</t>
  </si>
  <si>
    <t xml:space="preserve">Раджас </t>
  </si>
  <si>
    <t xml:space="preserve">Ром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0"/>
    <numFmt numFmtId="169" formatCode="[$-409]d\-mmm"/>
    <numFmt numFmtId="170" formatCode="[$-F800]dddd&quot;, &quot;mmmm\ dd&quot;, &quot;yyyy"/>
    <numFmt numFmtId="171" formatCode="[$-409]h:mm"/>
    <numFmt numFmtId="172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99"/>
    <col collapsed="false" customWidth="true" hidden="false" outlineLevel="0" max="15" min="15" style="0" width="11.42"/>
    <col collapsed="false" customWidth="true" hidden="false" outlineLevel="0" max="16" min="16" style="0" width="1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8</v>
      </c>
      <c r="D2" s="7" t="n">
        <v>1</v>
      </c>
      <c r="E2" s="7" t="n">
        <v>129</v>
      </c>
      <c r="F2" s="7" t="n">
        <v>0</v>
      </c>
      <c r="G2" s="7" t="n">
        <v>168</v>
      </c>
      <c r="H2" s="7" t="n">
        <v>1</v>
      </c>
      <c r="I2" s="7"/>
      <c r="J2" s="7" t="n">
        <f aca="false">I2+G2+E2+C2</f>
        <v>445</v>
      </c>
      <c r="K2" s="8" t="n">
        <f aca="false">J2/3</f>
        <v>148.333333333333</v>
      </c>
      <c r="L2" s="9" t="n">
        <f aca="false">J2+J3+J4</f>
        <v>1524</v>
      </c>
      <c r="M2" s="10" t="n">
        <f aca="false">D2+F2+H2</f>
        <v>2</v>
      </c>
      <c r="N2" s="11"/>
      <c r="O2" s="5" t="s">
        <v>12</v>
      </c>
      <c r="P2" s="6" t="s">
        <v>13</v>
      </c>
      <c r="Q2" s="7" t="n">
        <v>164</v>
      </c>
      <c r="R2" s="7" t="n">
        <v>0</v>
      </c>
      <c r="S2" s="7" t="n">
        <v>168</v>
      </c>
      <c r="T2" s="7" t="n">
        <v>1</v>
      </c>
      <c r="U2" s="7" t="n">
        <v>171</v>
      </c>
      <c r="V2" s="7" t="n">
        <v>0</v>
      </c>
      <c r="W2" s="7" t="n">
        <v>24</v>
      </c>
      <c r="X2" s="7" t="n">
        <f aca="false">W2+U2+S2+Q2</f>
        <v>527</v>
      </c>
      <c r="Y2" s="8" t="n">
        <f aca="false">X2/3</f>
        <v>175.666666666667</v>
      </c>
      <c r="Z2" s="9" t="n">
        <f aca="false">X2+X3+X4</f>
        <v>1515</v>
      </c>
      <c r="AA2" s="10" t="n">
        <f aca="false">R2+T2+V2</f>
        <v>1</v>
      </c>
    </row>
    <row r="3" customFormat="false" ht="15" hidden="false" customHeight="false" outlineLevel="0" collapsed="false">
      <c r="A3" s="5"/>
      <c r="B3" s="6" t="s">
        <v>14</v>
      </c>
      <c r="C3" s="7" t="n">
        <v>203</v>
      </c>
      <c r="D3" s="7"/>
      <c r="E3" s="7" t="n">
        <v>161</v>
      </c>
      <c r="F3" s="7"/>
      <c r="G3" s="7" t="n">
        <v>191</v>
      </c>
      <c r="H3" s="7"/>
      <c r="I3" s="7"/>
      <c r="J3" s="7" t="n">
        <f aca="false">I3+G3+E3+C3</f>
        <v>555</v>
      </c>
      <c r="K3" s="8" t="n">
        <f aca="false">J3/3</f>
        <v>185</v>
      </c>
      <c r="L3" s="9"/>
      <c r="M3" s="10"/>
      <c r="N3" s="12"/>
      <c r="O3" s="5"/>
      <c r="P3" s="6" t="s">
        <v>15</v>
      </c>
      <c r="Q3" s="7" t="n">
        <v>141</v>
      </c>
      <c r="R3" s="7"/>
      <c r="S3" s="7" t="n">
        <v>157</v>
      </c>
      <c r="T3" s="7"/>
      <c r="U3" s="7" t="n">
        <v>121</v>
      </c>
      <c r="V3" s="7"/>
      <c r="W3" s="7" t="n">
        <v>24</v>
      </c>
      <c r="X3" s="7" t="n">
        <f aca="false">W3+U3+S3+Q3</f>
        <v>443</v>
      </c>
      <c r="Y3" s="8" t="n">
        <f aca="false">X3/3</f>
        <v>147.666666666667</v>
      </c>
      <c r="Z3" s="9"/>
      <c r="AA3" s="10"/>
    </row>
    <row r="4" customFormat="false" ht="15.75" hidden="false" customHeight="false" outlineLevel="0" collapsed="false">
      <c r="A4" s="5"/>
      <c r="B4" s="13" t="s">
        <v>16</v>
      </c>
      <c r="C4" s="14" t="n">
        <v>174</v>
      </c>
      <c r="D4" s="14"/>
      <c r="E4" s="14" t="n">
        <v>174</v>
      </c>
      <c r="F4" s="14"/>
      <c r="G4" s="14" t="n">
        <v>176</v>
      </c>
      <c r="H4" s="14"/>
      <c r="I4" s="14"/>
      <c r="J4" s="15" t="n">
        <f aca="false">I4+G4+E4+C4</f>
        <v>524</v>
      </c>
      <c r="K4" s="8" t="n">
        <f aca="false">J4/3</f>
        <v>174.666666666667</v>
      </c>
      <c r="L4" s="9"/>
      <c r="M4" s="10"/>
      <c r="N4" s="11"/>
      <c r="O4" s="5"/>
      <c r="P4" s="13" t="s">
        <v>17</v>
      </c>
      <c r="Q4" s="14" t="n">
        <v>162</v>
      </c>
      <c r="R4" s="14"/>
      <c r="S4" s="14" t="n">
        <v>173</v>
      </c>
      <c r="T4" s="14"/>
      <c r="U4" s="14" t="n">
        <v>210</v>
      </c>
      <c r="V4" s="14"/>
      <c r="W4" s="14"/>
      <c r="X4" s="7" t="n">
        <f aca="false">W4+U4+S4+Q4</f>
        <v>545</v>
      </c>
      <c r="Y4" s="16" t="n">
        <f aca="false">X4/3</f>
        <v>181.666666666667</v>
      </c>
      <c r="Z4" s="9"/>
      <c r="AA4" s="10"/>
    </row>
    <row r="5" customFormat="false" ht="15" hidden="false" customHeight="false" outlineLevel="0" collapsed="false">
      <c r="A5" s="11" t="n">
        <v>7</v>
      </c>
      <c r="B5" s="11"/>
      <c r="C5" s="11" t="n">
        <f aca="false">C2+C3+C4+C6</f>
        <v>525</v>
      </c>
      <c r="D5" s="11"/>
      <c r="E5" s="11" t="n">
        <f aca="false">E2+E3+E4+E6</f>
        <v>464</v>
      </c>
      <c r="F5" s="11"/>
      <c r="G5" s="11" t="n">
        <f aca="false">G2+G3+G4+G6</f>
        <v>535</v>
      </c>
      <c r="H5" s="11"/>
      <c r="I5" s="11"/>
      <c r="J5" s="17"/>
      <c r="K5" s="17"/>
      <c r="L5" s="11"/>
      <c r="M5" s="11"/>
      <c r="N5" s="11"/>
      <c r="O5" s="11" t="n">
        <v>8</v>
      </c>
      <c r="P5" s="11"/>
      <c r="Q5" s="11" t="n">
        <f aca="false">Q2+Q3+Q4+Q6</f>
        <v>483</v>
      </c>
      <c r="R5" s="11"/>
      <c r="S5" s="11" t="n">
        <f aca="false">S2+S3+S4+S6</f>
        <v>514</v>
      </c>
      <c r="T5" s="11"/>
      <c r="U5" s="11" t="n">
        <f aca="false">U2+U3+U4+U6</f>
        <v>518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v>16</v>
      </c>
      <c r="R6" s="11"/>
      <c r="S6" s="11" t="n">
        <v>16</v>
      </c>
      <c r="T6" s="11"/>
      <c r="U6" s="11" t="n">
        <v>16</v>
      </c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18</v>
      </c>
      <c r="B8" s="6" t="s">
        <v>19</v>
      </c>
      <c r="C8" s="7" t="n">
        <v>211</v>
      </c>
      <c r="D8" s="7" t="n">
        <v>1</v>
      </c>
      <c r="E8" s="7" t="n">
        <v>122</v>
      </c>
      <c r="F8" s="7" t="n">
        <v>0</v>
      </c>
      <c r="G8" s="7" t="n">
        <v>147</v>
      </c>
      <c r="H8" s="7" t="n">
        <v>0</v>
      </c>
      <c r="I8" s="7"/>
      <c r="J8" s="7" t="n">
        <f aca="false">I8+G8+E8+C8</f>
        <v>480</v>
      </c>
      <c r="K8" s="8" t="n">
        <f aca="false">J8/3</f>
        <v>160</v>
      </c>
      <c r="L8" s="9" t="n">
        <f aca="false">J8+J9+J10</f>
        <v>1375</v>
      </c>
      <c r="M8" s="10" t="n">
        <f aca="false">D8+F8+H8</f>
        <v>1</v>
      </c>
      <c r="N8" s="18"/>
      <c r="O8" s="5" t="s">
        <v>20</v>
      </c>
      <c r="P8" s="6" t="s">
        <v>21</v>
      </c>
      <c r="Q8" s="7" t="n">
        <v>154</v>
      </c>
      <c r="R8" s="7" t="n">
        <v>0</v>
      </c>
      <c r="S8" s="7" t="n">
        <v>163</v>
      </c>
      <c r="T8" s="7" t="n">
        <v>1</v>
      </c>
      <c r="U8" s="7" t="n">
        <v>192</v>
      </c>
      <c r="V8" s="7" t="n">
        <v>1</v>
      </c>
      <c r="W8" s="7"/>
      <c r="X8" s="7" t="n">
        <f aca="false">W8+U8+S8+Q8</f>
        <v>509</v>
      </c>
      <c r="Y8" s="8" t="n">
        <f aca="false">X8/3</f>
        <v>169.666666666667</v>
      </c>
      <c r="Z8" s="9" t="n">
        <f aca="false">X8+X9+X10</f>
        <v>1612</v>
      </c>
      <c r="AA8" s="10" t="n">
        <f aca="false">R8+T8+V8</f>
        <v>2</v>
      </c>
    </row>
    <row r="9" customFormat="false" ht="15" hidden="false" customHeight="false" outlineLevel="0" collapsed="false">
      <c r="A9" s="5"/>
      <c r="B9" s="6" t="s">
        <v>22</v>
      </c>
      <c r="C9" s="7" t="n">
        <v>197</v>
      </c>
      <c r="D9" s="7"/>
      <c r="E9" s="7" t="n">
        <v>115</v>
      </c>
      <c r="F9" s="7"/>
      <c r="G9" s="7" t="n">
        <v>165</v>
      </c>
      <c r="H9" s="7"/>
      <c r="I9" s="7" t="n">
        <v>24</v>
      </c>
      <c r="J9" s="7" t="n">
        <f aca="false">I9+G9+E9+C9</f>
        <v>501</v>
      </c>
      <c r="K9" s="8" t="n">
        <f aca="false">J9/3</f>
        <v>167</v>
      </c>
      <c r="L9" s="9"/>
      <c r="M9" s="10"/>
      <c r="N9" s="19"/>
      <c r="O9" s="5"/>
      <c r="P9" s="6" t="s">
        <v>23</v>
      </c>
      <c r="Q9" s="7" t="n">
        <v>152</v>
      </c>
      <c r="R9" s="7"/>
      <c r="S9" s="7" t="n">
        <v>190</v>
      </c>
      <c r="T9" s="7"/>
      <c r="U9" s="7" t="n">
        <v>193</v>
      </c>
      <c r="V9" s="7"/>
      <c r="W9" s="7"/>
      <c r="X9" s="7" t="n">
        <f aca="false">W9+U9+S9+Q9</f>
        <v>535</v>
      </c>
      <c r="Y9" s="8" t="n">
        <f aca="false">X9/3</f>
        <v>178.333333333333</v>
      </c>
      <c r="Z9" s="9"/>
      <c r="AA9" s="10"/>
    </row>
    <row r="10" customFormat="false" ht="15.75" hidden="false" customHeight="false" outlineLevel="0" collapsed="false">
      <c r="A10" s="5"/>
      <c r="B10" s="13" t="s">
        <v>24</v>
      </c>
      <c r="C10" s="14" t="n">
        <v>135</v>
      </c>
      <c r="D10" s="14"/>
      <c r="E10" s="14" t="n">
        <v>113</v>
      </c>
      <c r="F10" s="14"/>
      <c r="G10" s="14" t="n">
        <v>122</v>
      </c>
      <c r="H10" s="14"/>
      <c r="I10" s="14" t="n">
        <v>24</v>
      </c>
      <c r="J10" s="7" t="n">
        <f aca="false">I10+G10+E10+C10</f>
        <v>394</v>
      </c>
      <c r="K10" s="20" t="n">
        <f aca="false">J10/3</f>
        <v>131.333333333333</v>
      </c>
      <c r="L10" s="9"/>
      <c r="M10" s="10"/>
      <c r="N10" s="18"/>
      <c r="O10" s="5"/>
      <c r="P10" s="13" t="s">
        <v>19</v>
      </c>
      <c r="Q10" s="14" t="n">
        <v>225</v>
      </c>
      <c r="R10" s="14"/>
      <c r="S10" s="14" t="n">
        <v>172</v>
      </c>
      <c r="T10" s="14"/>
      <c r="U10" s="14" t="n">
        <v>171</v>
      </c>
      <c r="V10" s="14"/>
      <c r="W10" s="14"/>
      <c r="X10" s="15" t="n">
        <f aca="false">W10+U10+S10+Q10</f>
        <v>568</v>
      </c>
      <c r="Y10" s="8" t="n">
        <f aca="false">X10/3</f>
        <v>189.333333333333</v>
      </c>
      <c r="Z10" s="9"/>
      <c r="AA10" s="10"/>
    </row>
    <row r="11" customFormat="false" ht="15" hidden="false" customHeight="false" outlineLevel="0" collapsed="false">
      <c r="A11" s="11" t="n">
        <v>4</v>
      </c>
      <c r="B11" s="11"/>
      <c r="C11" s="11" t="n">
        <f aca="false">C8+C9+C10+C12</f>
        <v>559</v>
      </c>
      <c r="D11" s="11"/>
      <c r="E11" s="11" t="n">
        <f aca="false">E8+E9+E10+E12</f>
        <v>366</v>
      </c>
      <c r="F11" s="11"/>
      <c r="G11" s="11" t="n">
        <f aca="false">G8+G9+G10+G12</f>
        <v>450</v>
      </c>
      <c r="H11" s="11"/>
      <c r="I11" s="11"/>
      <c r="J11" s="17"/>
      <c r="K11" s="17"/>
      <c r="L11" s="11"/>
      <c r="M11" s="11"/>
      <c r="N11" s="11"/>
      <c r="O11" s="11" t="n">
        <v>3</v>
      </c>
      <c r="P11" s="11"/>
      <c r="Q11" s="11" t="n">
        <f aca="false">Q8+Q9+Q10+Q12</f>
        <v>531</v>
      </c>
      <c r="R11" s="11"/>
      <c r="S11" s="11" t="n">
        <f aca="false">S8+S9+S10+S12</f>
        <v>525</v>
      </c>
      <c r="T11" s="11"/>
      <c r="U11" s="11" t="n">
        <f aca="false">U8+U9+U10+U12</f>
        <v>556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 t="n">
        <v>16</v>
      </c>
      <c r="D12" s="11"/>
      <c r="E12" s="11" t="n">
        <v>16</v>
      </c>
      <c r="F12" s="11"/>
      <c r="G12" s="11" t="n">
        <v>16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25</v>
      </c>
      <c r="B14" s="6" t="s">
        <v>26</v>
      </c>
      <c r="C14" s="7" t="n">
        <v>180</v>
      </c>
      <c r="D14" s="7" t="n">
        <v>1</v>
      </c>
      <c r="E14" s="7" t="n">
        <v>125</v>
      </c>
      <c r="F14" s="7" t="n">
        <v>0</v>
      </c>
      <c r="G14" s="7" t="n">
        <v>172</v>
      </c>
      <c r="H14" s="7" t="n">
        <v>1</v>
      </c>
      <c r="I14" s="7"/>
      <c r="J14" s="7" t="n">
        <f aca="false">I14+G14+E14+C14</f>
        <v>477</v>
      </c>
      <c r="K14" s="8" t="n">
        <f aca="false">J14/3</f>
        <v>159</v>
      </c>
      <c r="L14" s="9" t="n">
        <f aca="false">J14+J15+J16</f>
        <v>1510</v>
      </c>
      <c r="M14" s="10" t="n">
        <f aca="false">D14+F14+H14</f>
        <v>2</v>
      </c>
      <c r="N14" s="11"/>
      <c r="O14" s="5" t="s">
        <v>27</v>
      </c>
      <c r="P14" s="6" t="s">
        <v>28</v>
      </c>
      <c r="Q14" s="7" t="n">
        <v>172</v>
      </c>
      <c r="R14" s="7" t="n">
        <v>0</v>
      </c>
      <c r="S14" s="7" t="n">
        <v>192</v>
      </c>
      <c r="T14" s="7" t="n">
        <v>1</v>
      </c>
      <c r="U14" s="7" t="n">
        <v>172</v>
      </c>
      <c r="V14" s="7" t="n">
        <v>0</v>
      </c>
      <c r="W14" s="7"/>
      <c r="X14" s="7" t="n">
        <f aca="false">W14+U14+S14+Q14</f>
        <v>536</v>
      </c>
      <c r="Y14" s="8" t="n">
        <f aca="false">X14/3</f>
        <v>178.666666666667</v>
      </c>
      <c r="Z14" s="9" t="n">
        <f aca="false">X14+X15+X16</f>
        <v>1506</v>
      </c>
      <c r="AA14" s="10" t="n">
        <f aca="false">R14+T14+V14</f>
        <v>1</v>
      </c>
    </row>
    <row r="15" customFormat="false" ht="15" hidden="false" customHeight="false" outlineLevel="0" collapsed="false">
      <c r="A15" s="5"/>
      <c r="B15" s="6" t="s">
        <v>29</v>
      </c>
      <c r="C15" s="7" t="n">
        <v>179</v>
      </c>
      <c r="D15" s="7"/>
      <c r="E15" s="7" t="n">
        <v>161</v>
      </c>
      <c r="F15" s="7"/>
      <c r="G15" s="7" t="n">
        <v>142</v>
      </c>
      <c r="H15" s="7"/>
      <c r="I15" s="7"/>
      <c r="J15" s="7" t="n">
        <f aca="false">I15+G15+E15+C15</f>
        <v>482</v>
      </c>
      <c r="K15" s="8" t="n">
        <f aca="false">J15/3</f>
        <v>160.666666666667</v>
      </c>
      <c r="L15" s="9"/>
      <c r="M15" s="10"/>
      <c r="N15" s="12"/>
      <c r="O15" s="5"/>
      <c r="P15" s="6" t="s">
        <v>19</v>
      </c>
      <c r="Q15" s="7" t="n">
        <v>167</v>
      </c>
      <c r="R15" s="7"/>
      <c r="S15" s="7" t="n">
        <v>141</v>
      </c>
      <c r="T15" s="7"/>
      <c r="U15" s="7" t="n">
        <v>166</v>
      </c>
      <c r="V15" s="7"/>
      <c r="W15" s="7"/>
      <c r="X15" s="7" t="n">
        <f aca="false">W15+U15+S15+Q15</f>
        <v>474</v>
      </c>
      <c r="Y15" s="8" t="n">
        <f aca="false">X15/3</f>
        <v>158</v>
      </c>
      <c r="Z15" s="9"/>
      <c r="AA15" s="10"/>
    </row>
    <row r="16" customFormat="false" ht="15.75" hidden="false" customHeight="false" outlineLevel="0" collapsed="false">
      <c r="A16" s="5"/>
      <c r="B16" s="13" t="s">
        <v>30</v>
      </c>
      <c r="C16" s="14" t="n">
        <v>200</v>
      </c>
      <c r="D16" s="14"/>
      <c r="E16" s="14" t="n">
        <v>148</v>
      </c>
      <c r="F16" s="14"/>
      <c r="G16" s="14" t="n">
        <v>203</v>
      </c>
      <c r="H16" s="14"/>
      <c r="I16" s="14"/>
      <c r="J16" s="14" t="n">
        <f aca="false">I16+G16+E16+C16</f>
        <v>551</v>
      </c>
      <c r="K16" s="8" t="n">
        <f aca="false">J16/3</f>
        <v>183.666666666667</v>
      </c>
      <c r="L16" s="9"/>
      <c r="M16" s="10"/>
      <c r="N16" s="11"/>
      <c r="O16" s="5"/>
      <c r="P16" s="13" t="s">
        <v>31</v>
      </c>
      <c r="Q16" s="14" t="n">
        <v>190</v>
      </c>
      <c r="R16" s="14"/>
      <c r="S16" s="14" t="n">
        <v>158</v>
      </c>
      <c r="T16" s="14"/>
      <c r="U16" s="14" t="n">
        <v>148</v>
      </c>
      <c r="V16" s="14"/>
      <c r="W16" s="14"/>
      <c r="X16" s="15" t="n">
        <f aca="false">W16+U16+S16+Q16</f>
        <v>496</v>
      </c>
      <c r="Y16" s="8" t="n">
        <f aca="false">X16/3</f>
        <v>165.333333333333</v>
      </c>
      <c r="Z16" s="9"/>
      <c r="AA16" s="10"/>
    </row>
    <row r="17" customFormat="false" ht="15" hidden="false" customHeight="false" outlineLevel="0" collapsed="false">
      <c r="A17" s="11" t="n">
        <v>9</v>
      </c>
      <c r="B17" s="11"/>
      <c r="C17" s="11" t="n">
        <f aca="false">C14+C15+C16+C18</f>
        <v>559</v>
      </c>
      <c r="D17" s="11"/>
      <c r="E17" s="11" t="n">
        <f aca="false">E14+E15+E16+E18</f>
        <v>434</v>
      </c>
      <c r="F17" s="11"/>
      <c r="G17" s="11" t="n">
        <f aca="false">G14+G15+G16+G18</f>
        <v>517</v>
      </c>
      <c r="H17" s="11"/>
      <c r="I17" s="11"/>
      <c r="J17" s="11"/>
      <c r="K17" s="17"/>
      <c r="L17" s="11"/>
      <c r="M17" s="11"/>
      <c r="N17" s="11"/>
      <c r="O17" s="11" t="n">
        <v>10</v>
      </c>
      <c r="P17" s="11"/>
      <c r="Q17" s="11" t="n">
        <f aca="false">Q14+Q15+Q16+Q18</f>
        <v>529</v>
      </c>
      <c r="R17" s="11"/>
      <c r="S17" s="11" t="n">
        <f aca="false">S14+S15+S16+S18</f>
        <v>491</v>
      </c>
      <c r="T17" s="11"/>
      <c r="U17" s="11" t="n">
        <f aca="false">U14+U15+U16+U18</f>
        <v>486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2</v>
      </c>
      <c r="B20" s="6" t="s">
        <v>11</v>
      </c>
      <c r="C20" s="7" t="n">
        <v>132</v>
      </c>
      <c r="D20" s="7" t="n">
        <v>0</v>
      </c>
      <c r="E20" s="7" t="n">
        <v>202</v>
      </c>
      <c r="F20" s="7" t="n">
        <v>0</v>
      </c>
      <c r="G20" s="7" t="n">
        <v>153</v>
      </c>
      <c r="H20" s="7" t="n">
        <v>0</v>
      </c>
      <c r="I20" s="7"/>
      <c r="J20" s="7" t="n">
        <f aca="false">I20+G20+E20+C20</f>
        <v>487</v>
      </c>
      <c r="K20" s="8" t="n">
        <f aca="false">J20/3</f>
        <v>162.333333333333</v>
      </c>
      <c r="L20" s="9" t="n">
        <f aca="false">J20+J21+J22</f>
        <v>1439</v>
      </c>
      <c r="M20" s="10" t="n">
        <f aca="false">D20+F20+H20</f>
        <v>0</v>
      </c>
      <c r="N20" s="18"/>
      <c r="O20" s="21" t="s">
        <v>33</v>
      </c>
      <c r="P20" s="22" t="s">
        <v>13</v>
      </c>
      <c r="Q20" s="7" t="n">
        <v>180</v>
      </c>
      <c r="R20" s="7" t="n">
        <v>1</v>
      </c>
      <c r="S20" s="7" t="n">
        <v>150</v>
      </c>
      <c r="T20" s="7" t="n">
        <v>1</v>
      </c>
      <c r="U20" s="7" t="n">
        <v>177</v>
      </c>
      <c r="V20" s="7" t="n">
        <v>1</v>
      </c>
      <c r="W20" s="7" t="n">
        <v>24</v>
      </c>
      <c r="X20" s="7" t="n">
        <f aca="false">W20+U20+S20+Q20</f>
        <v>531</v>
      </c>
      <c r="Y20" s="8" t="n">
        <f aca="false">X20/3</f>
        <v>177</v>
      </c>
      <c r="Z20" s="23" t="n">
        <f aca="false">X20+X21+X22</f>
        <v>1681</v>
      </c>
      <c r="AA20" s="10" t="n">
        <f aca="false">R20+T20+V20</f>
        <v>3</v>
      </c>
    </row>
    <row r="21" customFormat="false" ht="15" hidden="false" customHeight="false" outlineLevel="0" collapsed="false">
      <c r="A21" s="5"/>
      <c r="B21" s="6" t="s">
        <v>34</v>
      </c>
      <c r="C21" s="7" t="n">
        <v>142</v>
      </c>
      <c r="D21" s="7"/>
      <c r="E21" s="7" t="n">
        <v>145</v>
      </c>
      <c r="F21" s="7"/>
      <c r="G21" s="7" t="n">
        <v>167</v>
      </c>
      <c r="H21" s="7"/>
      <c r="I21" s="7"/>
      <c r="J21" s="7" t="n">
        <f aca="false">I21+G21+E21+C21</f>
        <v>454</v>
      </c>
      <c r="K21" s="8" t="n">
        <f aca="false">J21/3</f>
        <v>151.333333333333</v>
      </c>
      <c r="L21" s="9"/>
      <c r="M21" s="10"/>
      <c r="N21" s="19"/>
      <c r="O21" s="21"/>
      <c r="P21" s="22" t="s">
        <v>35</v>
      </c>
      <c r="Q21" s="7" t="n">
        <v>184</v>
      </c>
      <c r="R21" s="7"/>
      <c r="S21" s="7" t="n">
        <v>191</v>
      </c>
      <c r="T21" s="7"/>
      <c r="U21" s="7" t="n">
        <v>167</v>
      </c>
      <c r="V21" s="7"/>
      <c r="W21" s="7" t="n">
        <v>24</v>
      </c>
      <c r="X21" s="7" t="n">
        <f aca="false">W21+U21+S21+Q21</f>
        <v>566</v>
      </c>
      <c r="Y21" s="8" t="n">
        <f aca="false">X21/3</f>
        <v>188.666666666667</v>
      </c>
      <c r="Z21" s="23"/>
      <c r="AA21" s="10"/>
    </row>
    <row r="22" customFormat="false" ht="15.75" hidden="false" customHeight="false" outlineLevel="0" collapsed="false">
      <c r="A22" s="5"/>
      <c r="B22" s="13" t="s">
        <v>36</v>
      </c>
      <c r="C22" s="14" t="n">
        <v>132</v>
      </c>
      <c r="D22" s="14"/>
      <c r="E22" s="14" t="n">
        <v>172</v>
      </c>
      <c r="F22" s="14"/>
      <c r="G22" s="14" t="n">
        <v>194</v>
      </c>
      <c r="H22" s="14"/>
      <c r="I22" s="14"/>
      <c r="J22" s="14" t="n">
        <f aca="false">I22+G22+E22+C22</f>
        <v>498</v>
      </c>
      <c r="K22" s="8" t="n">
        <f aca="false">J22/3</f>
        <v>166</v>
      </c>
      <c r="L22" s="9"/>
      <c r="M22" s="10"/>
      <c r="N22" s="18"/>
      <c r="O22" s="21"/>
      <c r="P22" s="24" t="s">
        <v>22</v>
      </c>
      <c r="Q22" s="14" t="n">
        <v>184</v>
      </c>
      <c r="R22" s="14"/>
      <c r="S22" s="14" t="n">
        <v>174</v>
      </c>
      <c r="T22" s="14"/>
      <c r="U22" s="14" t="n">
        <v>202</v>
      </c>
      <c r="V22" s="14"/>
      <c r="W22" s="14" t="n">
        <v>24</v>
      </c>
      <c r="X22" s="14" t="n">
        <f aca="false">W22+U22+S22+Q22</f>
        <v>584</v>
      </c>
      <c r="Y22" s="8" t="n">
        <f aca="false">X22/3</f>
        <v>194.666666666667</v>
      </c>
      <c r="Z22" s="23"/>
      <c r="AA22" s="10"/>
    </row>
    <row r="23" customFormat="false" ht="15" hidden="false" customHeight="false" outlineLevel="0" collapsed="false">
      <c r="A23" s="11" t="n">
        <v>5</v>
      </c>
      <c r="B23" s="11"/>
      <c r="C23" s="11" t="n">
        <f aca="false">C20+C21+C22+C24</f>
        <v>406</v>
      </c>
      <c r="D23" s="11"/>
      <c r="E23" s="11" t="n">
        <f aca="false">E20+E21+E22+E24</f>
        <v>519</v>
      </c>
      <c r="F23" s="11"/>
      <c r="G23" s="11" t="n">
        <f aca="false">G20+G21+G22+G24</f>
        <v>514</v>
      </c>
      <c r="H23" s="11"/>
      <c r="I23" s="11"/>
      <c r="J23" s="11"/>
      <c r="K23" s="17"/>
      <c r="L23" s="11"/>
      <c r="M23" s="11"/>
      <c r="N23" s="11"/>
      <c r="O23" s="11" t="n">
        <v>6</v>
      </c>
      <c r="P23" s="11"/>
      <c r="Q23" s="11" t="n">
        <f aca="false">Q20+Q21+Q22+Q24</f>
        <v>572</v>
      </c>
      <c r="R23" s="11"/>
      <c r="S23" s="11" t="n">
        <f aca="false">S20+S21+S22+S24</f>
        <v>539</v>
      </c>
      <c r="T23" s="11"/>
      <c r="U23" s="11" t="n">
        <f aca="false">U20+U21+U22+U24</f>
        <v>570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v>24</v>
      </c>
      <c r="R24" s="11"/>
      <c r="S24" s="11" t="n">
        <v>24</v>
      </c>
      <c r="T24" s="11"/>
      <c r="U24" s="11" t="n">
        <v>24</v>
      </c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25" t="s">
        <v>37</v>
      </c>
      <c r="B26" s="26" t="s">
        <v>38</v>
      </c>
      <c r="C26" s="7" t="n">
        <v>177</v>
      </c>
      <c r="D26" s="7" t="n">
        <v>1</v>
      </c>
      <c r="E26" s="7" t="n">
        <v>183</v>
      </c>
      <c r="F26" s="7" t="n">
        <v>1</v>
      </c>
      <c r="G26" s="7" t="n">
        <v>157</v>
      </c>
      <c r="H26" s="7" t="n">
        <v>0</v>
      </c>
      <c r="I26" s="7"/>
      <c r="J26" s="7" t="n">
        <f aca="false">I26+G26+E26+C26</f>
        <v>517</v>
      </c>
      <c r="K26" s="8" t="n">
        <f aca="false">J26/3</f>
        <v>172.333333333333</v>
      </c>
      <c r="L26" s="9" t="n">
        <f aca="false">J26+J27+J28</f>
        <v>1438</v>
      </c>
      <c r="M26" s="10" t="n">
        <f aca="false">D26+F26+H26</f>
        <v>2</v>
      </c>
      <c r="N26" s="11"/>
      <c r="O26" s="5" t="s">
        <v>39</v>
      </c>
      <c r="P26" s="6" t="s">
        <v>30</v>
      </c>
      <c r="Q26" s="7" t="n">
        <v>153</v>
      </c>
      <c r="R26" s="7" t="n">
        <v>0</v>
      </c>
      <c r="S26" s="7" t="n">
        <v>141</v>
      </c>
      <c r="T26" s="7" t="n">
        <v>0</v>
      </c>
      <c r="U26" s="7" t="n">
        <v>169</v>
      </c>
      <c r="V26" s="7" t="n">
        <v>1</v>
      </c>
      <c r="W26" s="7"/>
      <c r="X26" s="7" t="n">
        <f aca="false">W26+U26+S26+Q26</f>
        <v>463</v>
      </c>
      <c r="Y26" s="8" t="n">
        <f aca="false">X26/3</f>
        <v>154.333333333333</v>
      </c>
      <c r="Z26" s="9" t="n">
        <f aca="false">X26+X27+X28</f>
        <v>1440</v>
      </c>
      <c r="AA26" s="10" t="n">
        <f aca="false">R26+T26+V26</f>
        <v>1</v>
      </c>
    </row>
    <row r="27" customFormat="false" ht="15.75" hidden="false" customHeight="false" outlineLevel="0" collapsed="false">
      <c r="A27" s="25"/>
      <c r="B27" s="26" t="s">
        <v>11</v>
      </c>
      <c r="C27" s="7" t="n">
        <v>207</v>
      </c>
      <c r="D27" s="7"/>
      <c r="E27" s="7" t="n">
        <v>175</v>
      </c>
      <c r="F27" s="7"/>
      <c r="G27" s="7" t="n">
        <v>139</v>
      </c>
      <c r="H27" s="7"/>
      <c r="I27" s="7"/>
      <c r="J27" s="7" t="n">
        <f aca="false">I27+G27+E27+C27</f>
        <v>521</v>
      </c>
      <c r="K27" s="8" t="n">
        <f aca="false">J27/3</f>
        <v>173.666666666667</v>
      </c>
      <c r="L27" s="9"/>
      <c r="M27" s="10"/>
      <c r="N27" s="12"/>
      <c r="O27" s="5"/>
      <c r="P27" s="13" t="s">
        <v>40</v>
      </c>
      <c r="Q27" s="7" t="n">
        <v>135</v>
      </c>
      <c r="R27" s="7"/>
      <c r="S27" s="7" t="n">
        <v>182</v>
      </c>
      <c r="T27" s="7"/>
      <c r="U27" s="7" t="n">
        <v>215</v>
      </c>
      <c r="V27" s="7"/>
      <c r="W27" s="7"/>
      <c r="X27" s="7" t="n">
        <f aca="false">W27+U27+S27+Q27</f>
        <v>532</v>
      </c>
      <c r="Y27" s="8" t="n">
        <f aca="false">X27/3</f>
        <v>177.333333333333</v>
      </c>
      <c r="Z27" s="9"/>
      <c r="AA27" s="10"/>
    </row>
    <row r="28" customFormat="false" ht="15.75" hidden="false" customHeight="false" outlineLevel="0" collapsed="false">
      <c r="A28" s="25"/>
      <c r="B28" s="27" t="s">
        <v>16</v>
      </c>
      <c r="C28" s="14" t="n">
        <v>174</v>
      </c>
      <c r="D28" s="14"/>
      <c r="E28" s="14" t="n">
        <v>114</v>
      </c>
      <c r="F28" s="14"/>
      <c r="G28" s="14" t="n">
        <v>112</v>
      </c>
      <c r="H28" s="14"/>
      <c r="I28" s="14"/>
      <c r="J28" s="15" t="n">
        <f aca="false">I28+G28+E28+C28</f>
        <v>400</v>
      </c>
      <c r="K28" s="8" t="n">
        <f aca="false">J28/3</f>
        <v>133.333333333333</v>
      </c>
      <c r="L28" s="9"/>
      <c r="M28" s="10"/>
      <c r="N28" s="11"/>
      <c r="O28" s="5"/>
      <c r="P28" s="6" t="s">
        <v>41</v>
      </c>
      <c r="Q28" s="14" t="n">
        <v>142</v>
      </c>
      <c r="R28" s="14"/>
      <c r="S28" s="14" t="n">
        <v>124</v>
      </c>
      <c r="T28" s="14"/>
      <c r="U28" s="14" t="n">
        <v>179</v>
      </c>
      <c r="V28" s="14"/>
      <c r="W28" s="14"/>
      <c r="X28" s="14" t="n">
        <f aca="false">W28+U28+S28+Q28</f>
        <v>445</v>
      </c>
      <c r="Y28" s="8" t="n">
        <f aca="false">X28/3</f>
        <v>148.333333333333</v>
      </c>
      <c r="Z28" s="9"/>
      <c r="AA28" s="10"/>
    </row>
    <row r="29" customFormat="false" ht="15" hidden="false" customHeight="false" outlineLevel="0" collapsed="false">
      <c r="A29" s="11" t="n">
        <v>2</v>
      </c>
      <c r="B29" s="11"/>
      <c r="C29" s="11" t="n">
        <f aca="false">C26+C27+C28+C30</f>
        <v>558</v>
      </c>
      <c r="D29" s="11"/>
      <c r="E29" s="11" t="n">
        <f aca="false">E26+E27+E28+E30</f>
        <v>472</v>
      </c>
      <c r="F29" s="11"/>
      <c r="G29" s="11" t="n">
        <f aca="false">G26+G27+G28+G30</f>
        <v>408</v>
      </c>
      <c r="H29" s="11"/>
      <c r="I29" s="11"/>
      <c r="J29" s="17"/>
      <c r="K29" s="17"/>
      <c r="L29" s="11"/>
      <c r="M29" s="11"/>
      <c r="N29" s="11"/>
      <c r="O29" s="11" t="n">
        <v>1</v>
      </c>
      <c r="P29" s="11"/>
      <c r="Q29" s="11" t="n">
        <f aca="false">Q26+Q27+Q28+Q30</f>
        <v>430</v>
      </c>
      <c r="R29" s="11"/>
      <c r="S29" s="11" t="n">
        <f aca="false">S26+S27+S28+S30</f>
        <v>447</v>
      </c>
      <c r="T29" s="11"/>
      <c r="U29" s="11" t="n">
        <f aca="false">U26+U27+U28+U30</f>
        <v>563</v>
      </c>
      <c r="V29" s="11"/>
      <c r="W29" s="11"/>
      <c r="X29" s="11"/>
      <c r="Y29" s="17"/>
      <c r="Z29" s="11"/>
      <c r="AA29" s="11"/>
    </row>
    <row r="30" customFormat="false" ht="1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</cols>
  <sheetData>
    <row r="1" customFormat="false" ht="16.5" hidden="false" customHeight="false" outlineLevel="0" collapsed="false">
      <c r="A1" s="69" t="s">
        <v>45</v>
      </c>
      <c r="B1" s="70" t="s">
        <v>0</v>
      </c>
      <c r="C1" s="71" t="s">
        <v>2</v>
      </c>
      <c r="D1" s="71" t="s">
        <v>4</v>
      </c>
      <c r="E1" s="71" t="s">
        <v>5</v>
      </c>
      <c r="F1" s="71" t="s">
        <v>46</v>
      </c>
      <c r="G1" s="71" t="s">
        <v>47</v>
      </c>
      <c r="H1" s="71" t="s">
        <v>48</v>
      </c>
      <c r="I1" s="71" t="s">
        <v>49</v>
      </c>
      <c r="J1" s="71" t="s">
        <v>50</v>
      </c>
      <c r="K1" s="71" t="s">
        <v>51</v>
      </c>
      <c r="L1" s="72" t="s">
        <v>3</v>
      </c>
    </row>
    <row r="2" customFormat="false" ht="15.75" hidden="false" customHeight="false" outlineLevel="0" collapsed="false">
      <c r="A2" s="73" t="n">
        <v>1</v>
      </c>
      <c r="B2" s="74" t="s">
        <v>52</v>
      </c>
      <c r="C2" s="75" t="n">
        <v>2</v>
      </c>
      <c r="D2" s="75" t="n">
        <v>3</v>
      </c>
      <c r="E2" s="75" t="n">
        <v>3</v>
      </c>
      <c r="F2" s="75" t="n">
        <v>2</v>
      </c>
      <c r="G2" s="75" t="n">
        <v>2</v>
      </c>
      <c r="H2" s="75" t="n">
        <v>1</v>
      </c>
      <c r="I2" s="75" t="n">
        <v>3</v>
      </c>
      <c r="J2" s="75" t="n">
        <v>1</v>
      </c>
      <c r="K2" s="75" t="n">
        <v>2</v>
      </c>
      <c r="L2" s="76" t="n">
        <f aca="false">K2+J2+I2+H2+G2+F2+E2+D2+C2</f>
        <v>19</v>
      </c>
    </row>
    <row r="3" customFormat="false" ht="15.75" hidden="false" customHeight="false" outlineLevel="0" collapsed="false">
      <c r="A3" s="77" t="n">
        <v>2</v>
      </c>
      <c r="B3" s="78" t="s">
        <v>20</v>
      </c>
      <c r="C3" s="79" t="n">
        <v>2</v>
      </c>
      <c r="D3" s="79" t="n">
        <v>2</v>
      </c>
      <c r="E3" s="79" t="n">
        <v>2</v>
      </c>
      <c r="F3" s="79" t="n">
        <v>2</v>
      </c>
      <c r="G3" s="79" t="n">
        <v>2</v>
      </c>
      <c r="H3" s="79" t="n">
        <v>2</v>
      </c>
      <c r="I3" s="79" t="n">
        <v>2</v>
      </c>
      <c r="J3" s="79" t="n">
        <v>3</v>
      </c>
      <c r="K3" s="79" t="n">
        <v>1</v>
      </c>
      <c r="L3" s="80" t="n">
        <f aca="false">K3+J3+I3+H3+G3+F3+E3+D3+C3</f>
        <v>18</v>
      </c>
    </row>
    <row r="4" customFormat="false" ht="15.75" hidden="false" customHeight="false" outlineLevel="0" collapsed="false">
      <c r="A4" s="81" t="n">
        <v>3</v>
      </c>
      <c r="B4" s="78" t="s">
        <v>27</v>
      </c>
      <c r="C4" s="79" t="n">
        <v>1</v>
      </c>
      <c r="D4" s="79" t="n">
        <v>2</v>
      </c>
      <c r="E4" s="79" t="n">
        <v>1</v>
      </c>
      <c r="F4" s="79" t="n">
        <v>1</v>
      </c>
      <c r="G4" s="79" t="n">
        <v>3</v>
      </c>
      <c r="H4" s="79" t="n">
        <v>2</v>
      </c>
      <c r="I4" s="79" t="n">
        <v>3</v>
      </c>
      <c r="J4" s="79" t="n">
        <v>2</v>
      </c>
      <c r="K4" s="79" t="n">
        <v>3</v>
      </c>
      <c r="L4" s="80" t="n">
        <f aca="false">K4+J4+I4+H4+G4+F4+E4+D4+C4</f>
        <v>18</v>
      </c>
    </row>
    <row r="5" customFormat="false" ht="15.75" hidden="false" customHeight="false" outlineLevel="0" collapsed="false">
      <c r="A5" s="77" t="n">
        <v>4</v>
      </c>
      <c r="B5" s="78" t="s">
        <v>33</v>
      </c>
      <c r="C5" s="79" t="n">
        <v>3</v>
      </c>
      <c r="D5" s="79" t="n">
        <v>2</v>
      </c>
      <c r="E5" s="79" t="n">
        <v>2</v>
      </c>
      <c r="F5" s="79" t="n">
        <v>2</v>
      </c>
      <c r="G5" s="79" t="n">
        <v>2</v>
      </c>
      <c r="H5" s="79" t="n">
        <v>3</v>
      </c>
      <c r="I5" s="79" t="n">
        <v>0</v>
      </c>
      <c r="J5" s="79" t="n">
        <v>0</v>
      </c>
      <c r="K5" s="79" t="n">
        <v>2</v>
      </c>
      <c r="L5" s="80" t="n">
        <f aca="false">K5+J5+I5+H5+G5+F5+E5+D5+C5</f>
        <v>16</v>
      </c>
    </row>
    <row r="6" customFormat="false" ht="15.75" hidden="false" customHeight="false" outlineLevel="0" collapsed="false">
      <c r="A6" s="81" t="n">
        <v>5</v>
      </c>
      <c r="B6" s="78" t="s">
        <v>39</v>
      </c>
      <c r="C6" s="79" t="n">
        <v>1</v>
      </c>
      <c r="D6" s="79" t="n">
        <v>1</v>
      </c>
      <c r="E6" s="79" t="n">
        <v>1</v>
      </c>
      <c r="F6" s="79" t="n">
        <v>3</v>
      </c>
      <c r="G6" s="79" t="n">
        <v>2</v>
      </c>
      <c r="H6" s="79" t="n">
        <v>2</v>
      </c>
      <c r="I6" s="79" t="n">
        <v>0</v>
      </c>
      <c r="J6" s="79" t="n">
        <v>2</v>
      </c>
      <c r="K6" s="79" t="n">
        <v>3</v>
      </c>
      <c r="L6" s="80" t="n">
        <f aca="false">K6+J6+I6+H6+G6+F6+E6+D6+C6</f>
        <v>15</v>
      </c>
    </row>
    <row r="7" customFormat="false" ht="15.75" hidden="false" customHeight="false" outlineLevel="0" collapsed="false">
      <c r="A7" s="77" t="n">
        <v>6</v>
      </c>
      <c r="B7" s="78" t="s">
        <v>37</v>
      </c>
      <c r="C7" s="79" t="n">
        <v>2</v>
      </c>
      <c r="D7" s="79" t="n">
        <v>1</v>
      </c>
      <c r="E7" s="79" t="n">
        <v>1</v>
      </c>
      <c r="F7" s="79" t="n">
        <v>1</v>
      </c>
      <c r="G7" s="79" t="n">
        <v>1</v>
      </c>
      <c r="H7" s="79" t="n">
        <v>0</v>
      </c>
      <c r="I7" s="79" t="n">
        <v>1</v>
      </c>
      <c r="J7" s="79" t="n">
        <v>3</v>
      </c>
      <c r="K7" s="79" t="n">
        <v>2</v>
      </c>
      <c r="L7" s="80" t="n">
        <f aca="false">K7+J7+I7+H7+G7+F7+E7+D7+C7</f>
        <v>12</v>
      </c>
    </row>
    <row r="8" customFormat="false" ht="15.75" hidden="false" customHeight="false" outlineLevel="0" collapsed="false">
      <c r="A8" s="81" t="n">
        <v>7</v>
      </c>
      <c r="B8" s="78" t="s">
        <v>12</v>
      </c>
      <c r="C8" s="79" t="n">
        <v>1</v>
      </c>
      <c r="D8" s="79" t="n">
        <v>2</v>
      </c>
      <c r="E8" s="79" t="n">
        <v>2</v>
      </c>
      <c r="F8" s="79" t="n">
        <v>1</v>
      </c>
      <c r="G8" s="79" t="n">
        <v>1</v>
      </c>
      <c r="H8" s="79" t="n">
        <v>1</v>
      </c>
      <c r="I8" s="79" t="n">
        <v>2</v>
      </c>
      <c r="J8" s="79" t="n">
        <v>1</v>
      </c>
      <c r="K8" s="79" t="n">
        <v>0</v>
      </c>
      <c r="L8" s="80" t="n">
        <f aca="false">K8+J8+I8+H8+G8+F8+E8+D8+C8</f>
        <v>11</v>
      </c>
    </row>
    <row r="9" customFormat="false" ht="15.75" hidden="false" customHeight="false" outlineLevel="0" collapsed="false">
      <c r="A9" s="77" t="n">
        <v>8</v>
      </c>
      <c r="B9" s="78" t="s">
        <v>25</v>
      </c>
      <c r="C9" s="79" t="n">
        <v>2</v>
      </c>
      <c r="D9" s="79" t="n">
        <v>1</v>
      </c>
      <c r="E9" s="79" t="n">
        <v>0</v>
      </c>
      <c r="F9" s="79" t="n">
        <v>2</v>
      </c>
      <c r="G9" s="79" t="n">
        <v>1</v>
      </c>
      <c r="H9" s="79" t="n">
        <v>1</v>
      </c>
      <c r="I9" s="79" t="n">
        <v>2</v>
      </c>
      <c r="J9" s="79" t="n">
        <v>2</v>
      </c>
      <c r="K9" s="79" t="n">
        <v>0</v>
      </c>
      <c r="L9" s="80" t="n">
        <f aca="false">K9+J9+I9+H9+G9+F9+E9+D9+C9</f>
        <v>11</v>
      </c>
    </row>
    <row r="10" customFormat="false" ht="15.75" hidden="false" customHeight="false" outlineLevel="0" collapsed="false">
      <c r="A10" s="81" t="n">
        <v>9</v>
      </c>
      <c r="B10" s="78" t="s">
        <v>32</v>
      </c>
      <c r="C10" s="79" t="n">
        <v>0</v>
      </c>
      <c r="D10" s="79" t="n">
        <v>1</v>
      </c>
      <c r="E10" s="79" t="n">
        <v>3</v>
      </c>
      <c r="F10" s="79" t="n">
        <v>1</v>
      </c>
      <c r="G10" s="79" t="n">
        <v>1</v>
      </c>
      <c r="H10" s="79" t="n">
        <v>1</v>
      </c>
      <c r="I10" s="79" t="n">
        <v>1</v>
      </c>
      <c r="J10" s="79" t="n">
        <v>1</v>
      </c>
      <c r="K10" s="79" t="n">
        <v>1</v>
      </c>
      <c r="L10" s="80" t="n">
        <f aca="false">K10+J10+I10+H10+G10+F10+E10+D10+C10</f>
        <v>10</v>
      </c>
    </row>
    <row r="11" customFormat="false" ht="16.5" hidden="false" customHeight="false" outlineLevel="0" collapsed="false">
      <c r="A11" s="82" t="n">
        <v>10</v>
      </c>
      <c r="B11" s="83" t="s">
        <v>53</v>
      </c>
      <c r="C11" s="84" t="n">
        <v>1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2</v>
      </c>
      <c r="I11" s="84" t="n">
        <v>1</v>
      </c>
      <c r="J11" s="84" t="n">
        <v>0</v>
      </c>
      <c r="K11" s="84" t="n">
        <v>1</v>
      </c>
      <c r="L11" s="85" t="n">
        <f aca="false">K11+J11+I11+H11+G11+F11+E11+D11+C11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86" t="s">
        <v>5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6.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8"/>
    </row>
    <row r="3" customFormat="false" ht="16.5" hidden="false" customHeight="false" outlineLevel="0" collapsed="false">
      <c r="A3" s="89" t="s">
        <v>45</v>
      </c>
      <c r="B3" s="90" t="s">
        <v>0</v>
      </c>
      <c r="C3" s="91" t="s">
        <v>1</v>
      </c>
      <c r="D3" s="91" t="s">
        <v>55</v>
      </c>
      <c r="E3" s="91" t="s">
        <v>56</v>
      </c>
      <c r="F3" s="91" t="s">
        <v>57</v>
      </c>
      <c r="G3" s="91" t="s">
        <v>58</v>
      </c>
      <c r="H3" s="91" t="s">
        <v>59</v>
      </c>
      <c r="I3" s="91" t="s">
        <v>48</v>
      </c>
      <c r="J3" s="91" t="s">
        <v>49</v>
      </c>
      <c r="K3" s="91" t="s">
        <v>50</v>
      </c>
      <c r="L3" s="91" t="s">
        <v>51</v>
      </c>
      <c r="M3" s="91" t="s">
        <v>7</v>
      </c>
      <c r="N3" s="92" t="s">
        <v>8</v>
      </c>
    </row>
    <row r="4" customFormat="false" ht="15.75" hidden="false" customHeight="false" outlineLevel="0" collapsed="false">
      <c r="A4" s="93" t="n">
        <v>1</v>
      </c>
      <c r="B4" s="94" t="s">
        <v>52</v>
      </c>
      <c r="C4" s="95" t="s">
        <v>16</v>
      </c>
      <c r="D4" s="96" t="n">
        <v>524</v>
      </c>
      <c r="E4" s="97" t="n">
        <v>651</v>
      </c>
      <c r="F4" s="97" t="n">
        <v>629</v>
      </c>
      <c r="G4" s="97" t="n">
        <v>632</v>
      </c>
      <c r="H4" s="97" t="n">
        <v>676</v>
      </c>
      <c r="I4" s="97" t="n">
        <v>600</v>
      </c>
      <c r="J4" s="97" t="n">
        <v>597</v>
      </c>
      <c r="K4" s="97" t="n">
        <v>681</v>
      </c>
      <c r="L4" s="97" t="n">
        <v>619</v>
      </c>
      <c r="M4" s="98" t="n">
        <f aca="false">L4+K4+J4+I4+H4+G4+F4+E4+D4</f>
        <v>5609</v>
      </c>
      <c r="N4" s="99" t="n">
        <f aca="false">M4/27</f>
        <v>207.740740740741</v>
      </c>
    </row>
    <row r="5" customFormat="false" ht="15.75" hidden="false" customHeight="false" outlineLevel="0" collapsed="false">
      <c r="A5" s="79" t="n">
        <v>2</v>
      </c>
      <c r="B5" s="100" t="s">
        <v>20</v>
      </c>
      <c r="C5" s="101" t="s">
        <v>19</v>
      </c>
      <c r="D5" s="79" t="n">
        <v>568</v>
      </c>
      <c r="E5" s="79" t="n">
        <v>554</v>
      </c>
      <c r="F5" s="79" t="n">
        <v>589</v>
      </c>
      <c r="G5" s="79" t="n">
        <v>598</v>
      </c>
      <c r="H5" s="79" t="n">
        <v>537</v>
      </c>
      <c r="I5" s="79" t="n">
        <v>658</v>
      </c>
      <c r="J5" s="79" t="n">
        <v>638</v>
      </c>
      <c r="K5" s="79" t="n">
        <v>738</v>
      </c>
      <c r="L5" s="79" t="n">
        <v>591</v>
      </c>
      <c r="M5" s="102" t="n">
        <f aca="false">L5+K5+J5+I5+H5+G5+F5+E5+D5</f>
        <v>5471</v>
      </c>
      <c r="N5" s="103" t="n">
        <f aca="false">M5/27</f>
        <v>202.62962962963</v>
      </c>
    </row>
    <row r="6" customFormat="false" ht="15.75" hidden="false" customHeight="false" outlineLevel="0" collapsed="false">
      <c r="A6" s="97" t="n">
        <v>3</v>
      </c>
      <c r="B6" s="104" t="s">
        <v>52</v>
      </c>
      <c r="C6" s="105" t="s">
        <v>14</v>
      </c>
      <c r="D6" s="106" t="n">
        <v>555</v>
      </c>
      <c r="E6" s="79" t="n">
        <v>556</v>
      </c>
      <c r="F6" s="79" t="n">
        <v>604</v>
      </c>
      <c r="G6" s="79" t="n">
        <v>591</v>
      </c>
      <c r="H6" s="79" t="n">
        <v>590</v>
      </c>
      <c r="I6" s="79" t="n">
        <v>535</v>
      </c>
      <c r="J6" s="79" t="n">
        <v>605</v>
      </c>
      <c r="K6" s="79" t="n">
        <v>580</v>
      </c>
      <c r="L6" s="79" t="n">
        <v>617</v>
      </c>
      <c r="M6" s="102" t="n">
        <f aca="false">L6+K6+J6+I6+H6+G6+F6+E6+D6</f>
        <v>5233</v>
      </c>
      <c r="N6" s="103" t="n">
        <f aca="false">M6/27</f>
        <v>193.814814814815</v>
      </c>
    </row>
    <row r="7" customFormat="false" ht="15.75" hidden="false" customHeight="false" outlineLevel="0" collapsed="false">
      <c r="A7" s="93" t="n">
        <v>4</v>
      </c>
      <c r="B7" s="100" t="s">
        <v>33</v>
      </c>
      <c r="C7" s="107" t="s">
        <v>13</v>
      </c>
      <c r="D7" s="106" t="n">
        <v>531</v>
      </c>
      <c r="E7" s="79" t="n">
        <v>525</v>
      </c>
      <c r="F7" s="79" t="n">
        <v>576</v>
      </c>
      <c r="G7" s="79" t="n">
        <v>568</v>
      </c>
      <c r="H7" s="79" t="n">
        <v>573</v>
      </c>
      <c r="I7" s="79" t="n">
        <v>597</v>
      </c>
      <c r="J7" s="79" t="n">
        <v>573</v>
      </c>
      <c r="K7" s="79" t="n">
        <v>556</v>
      </c>
      <c r="L7" s="79" t="n">
        <v>530</v>
      </c>
      <c r="M7" s="102" t="n">
        <f aca="false">L7+K7+J7+I7+H7+G7+F7+E7+D7</f>
        <v>5029</v>
      </c>
      <c r="N7" s="103" t="n">
        <f aca="false">M7/27</f>
        <v>186.259259259259</v>
      </c>
      <c r="O7" s="108"/>
      <c r="P7" s="108"/>
      <c r="Q7" s="108"/>
      <c r="R7" s="108"/>
      <c r="S7" s="108"/>
      <c r="T7" s="108"/>
    </row>
    <row r="8" customFormat="false" ht="15.75" hidden="false" customHeight="false" outlineLevel="0" collapsed="false">
      <c r="A8" s="79" t="n">
        <v>5</v>
      </c>
      <c r="B8" s="100" t="s">
        <v>12</v>
      </c>
      <c r="C8" s="105" t="s">
        <v>17</v>
      </c>
      <c r="D8" s="106" t="n">
        <v>545</v>
      </c>
      <c r="E8" s="79" t="n">
        <v>519</v>
      </c>
      <c r="F8" s="79" t="n">
        <v>522</v>
      </c>
      <c r="G8" s="79" t="n">
        <v>611</v>
      </c>
      <c r="H8" s="79" t="n">
        <v>582</v>
      </c>
      <c r="I8" s="79" t="n">
        <v>567</v>
      </c>
      <c r="J8" s="79" t="n">
        <v>561</v>
      </c>
      <c r="K8" s="79" t="n">
        <v>497</v>
      </c>
      <c r="L8" s="79" t="n">
        <v>621</v>
      </c>
      <c r="M8" s="102" t="n">
        <f aca="false">L8+K8+J8+I8+H8+G8+F8+E8+D8</f>
        <v>5025</v>
      </c>
      <c r="N8" s="103" t="n">
        <f aca="false">M8/27</f>
        <v>186.111111111111</v>
      </c>
    </row>
    <row r="9" customFormat="false" ht="15.75" hidden="false" customHeight="false" outlineLevel="0" collapsed="false">
      <c r="A9" s="97" t="n">
        <v>6</v>
      </c>
      <c r="B9" s="100" t="s">
        <v>27</v>
      </c>
      <c r="C9" s="105" t="s">
        <v>31</v>
      </c>
      <c r="D9" s="106" t="n">
        <v>496</v>
      </c>
      <c r="E9" s="79" t="n">
        <v>530</v>
      </c>
      <c r="F9" s="79" t="n">
        <v>562</v>
      </c>
      <c r="G9" s="79" t="n">
        <v>544</v>
      </c>
      <c r="H9" s="79" t="n">
        <v>556</v>
      </c>
      <c r="I9" s="79" t="n">
        <v>571</v>
      </c>
      <c r="J9" s="79" t="n">
        <v>598</v>
      </c>
      <c r="K9" s="79" t="n">
        <v>620</v>
      </c>
      <c r="L9" s="79" t="n">
        <v>517</v>
      </c>
      <c r="M9" s="102" t="n">
        <f aca="false">L9+K9+J9+I9+H9+G9+F9+E9+D9</f>
        <v>4994</v>
      </c>
      <c r="N9" s="103" t="n">
        <f aca="false">M9/27</f>
        <v>184.962962962963</v>
      </c>
    </row>
    <row r="10" customFormat="false" ht="15.75" hidden="false" customHeight="false" outlineLevel="0" collapsed="false">
      <c r="A10" s="93" t="n">
        <v>7</v>
      </c>
      <c r="B10" s="100" t="s">
        <v>37</v>
      </c>
      <c r="C10" s="105" t="s">
        <v>38</v>
      </c>
      <c r="D10" s="79" t="n">
        <v>517</v>
      </c>
      <c r="E10" s="79" t="n">
        <v>528</v>
      </c>
      <c r="F10" s="79" t="n">
        <v>582</v>
      </c>
      <c r="G10" s="79" t="n">
        <v>570</v>
      </c>
      <c r="H10" s="79" t="n">
        <v>605</v>
      </c>
      <c r="I10" s="79" t="n">
        <v>517</v>
      </c>
      <c r="J10" s="79" t="n">
        <v>584</v>
      </c>
      <c r="K10" s="79" t="n">
        <v>499</v>
      </c>
      <c r="L10" s="79" t="n">
        <v>527</v>
      </c>
      <c r="M10" s="102" t="n">
        <f aca="false">L10+K10+J10+I10+H10+G10+F10+E10+D10</f>
        <v>4929</v>
      </c>
      <c r="N10" s="103" t="n">
        <f aca="false">M10/27</f>
        <v>182.555555555556</v>
      </c>
    </row>
    <row r="11" customFormat="false" ht="15.75" hidden="false" customHeight="false" outlineLevel="0" collapsed="false">
      <c r="A11" s="79" t="n">
        <v>8</v>
      </c>
      <c r="B11" s="100" t="s">
        <v>33</v>
      </c>
      <c r="C11" s="101" t="s">
        <v>22</v>
      </c>
      <c r="D11" s="79" t="n">
        <v>584</v>
      </c>
      <c r="E11" s="79" t="n">
        <v>531</v>
      </c>
      <c r="F11" s="79" t="n">
        <v>541</v>
      </c>
      <c r="G11" s="79" t="n">
        <v>540</v>
      </c>
      <c r="H11" s="79" t="n">
        <v>523</v>
      </c>
      <c r="I11" s="79" t="n">
        <v>561</v>
      </c>
      <c r="J11" s="79" t="n">
        <v>537</v>
      </c>
      <c r="K11" s="79" t="n">
        <v>470</v>
      </c>
      <c r="L11" s="79" t="n">
        <v>502</v>
      </c>
      <c r="M11" s="102" t="n">
        <f aca="false">L11+K11+J11+I11+H11+G11+F11+E11+D11</f>
        <v>4789</v>
      </c>
      <c r="N11" s="103" t="n">
        <f aca="false">M11/27</f>
        <v>177.37037037037</v>
      </c>
    </row>
    <row r="12" customFormat="false" ht="15.75" hidden="false" customHeight="false" outlineLevel="0" collapsed="false">
      <c r="A12" s="97" t="n">
        <v>9</v>
      </c>
      <c r="B12" s="100" t="s">
        <v>27</v>
      </c>
      <c r="C12" s="105" t="s">
        <v>28</v>
      </c>
      <c r="D12" s="79" t="n">
        <v>536</v>
      </c>
      <c r="E12" s="79" t="n">
        <v>565</v>
      </c>
      <c r="F12" s="79" t="n">
        <v>556</v>
      </c>
      <c r="G12" s="79" t="n">
        <v>518</v>
      </c>
      <c r="H12" s="79" t="n">
        <v>515</v>
      </c>
      <c r="I12" s="79" t="n">
        <v>477</v>
      </c>
      <c r="J12" s="79" t="n">
        <v>519</v>
      </c>
      <c r="K12" s="79" t="n">
        <v>569</v>
      </c>
      <c r="L12" s="79" t="n">
        <v>523</v>
      </c>
      <c r="M12" s="102" t="n">
        <f aca="false">L12+K12+J12+I12+H12+G12+F12+E12+D12</f>
        <v>4778</v>
      </c>
      <c r="N12" s="103" t="n">
        <f aca="false">M12/27</f>
        <v>176.962962962963</v>
      </c>
    </row>
    <row r="13" customFormat="false" ht="15.75" hidden="false" customHeight="false" outlineLevel="0" collapsed="false">
      <c r="A13" s="93" t="n">
        <v>10</v>
      </c>
      <c r="B13" s="104" t="s">
        <v>37</v>
      </c>
      <c r="C13" s="105" t="s">
        <v>11</v>
      </c>
      <c r="D13" s="106" t="n">
        <v>521</v>
      </c>
      <c r="E13" s="79" t="n">
        <v>514</v>
      </c>
      <c r="F13" s="79" t="n">
        <v>518</v>
      </c>
      <c r="G13" s="79" t="n">
        <v>593</v>
      </c>
      <c r="H13" s="79" t="n">
        <v>503</v>
      </c>
      <c r="I13" s="79" t="n">
        <v>473</v>
      </c>
      <c r="J13" s="79" t="n">
        <v>545</v>
      </c>
      <c r="K13" s="79" t="n">
        <v>571</v>
      </c>
      <c r="L13" s="79" t="n">
        <v>485</v>
      </c>
      <c r="M13" s="102" t="n">
        <f aca="false">L13+K13+J13+I13+H13+G13+F13+E13+D13</f>
        <v>4723</v>
      </c>
      <c r="N13" s="103" t="n">
        <f aca="false">M13/27</f>
        <v>174.925925925926</v>
      </c>
      <c r="O13" s="109"/>
    </row>
    <row r="14" customFormat="false" ht="15.75" hidden="false" customHeight="false" outlineLevel="0" collapsed="false">
      <c r="A14" s="79" t="n">
        <v>11</v>
      </c>
      <c r="B14" s="100" t="s">
        <v>27</v>
      </c>
      <c r="C14" s="105" t="s">
        <v>19</v>
      </c>
      <c r="D14" s="106" t="n">
        <v>474</v>
      </c>
      <c r="E14" s="79" t="n">
        <v>510</v>
      </c>
      <c r="F14" s="79" t="n">
        <v>588</v>
      </c>
      <c r="G14" s="79" t="n">
        <v>516</v>
      </c>
      <c r="H14" s="79" t="n">
        <v>553</v>
      </c>
      <c r="I14" s="79" t="n">
        <v>522</v>
      </c>
      <c r="J14" s="79" t="n">
        <v>516</v>
      </c>
      <c r="K14" s="79" t="n">
        <v>528</v>
      </c>
      <c r="L14" s="79" t="n">
        <v>504</v>
      </c>
      <c r="M14" s="102" t="n">
        <f aca="false">L14+K14+J14+I14+H14+G14+F14+E14+D14</f>
        <v>4711</v>
      </c>
      <c r="N14" s="103" t="n">
        <f aca="false">M14/27</f>
        <v>174.481481481482</v>
      </c>
    </row>
    <row r="15" customFormat="false" ht="15.75" hidden="false" customHeight="false" outlineLevel="0" collapsed="false">
      <c r="A15" s="97" t="n">
        <v>12</v>
      </c>
      <c r="B15" s="100" t="s">
        <v>20</v>
      </c>
      <c r="C15" s="105" t="s">
        <v>23</v>
      </c>
      <c r="D15" s="79" t="n">
        <v>535</v>
      </c>
      <c r="E15" s="79" t="n">
        <v>513</v>
      </c>
      <c r="F15" s="79" t="n">
        <v>517</v>
      </c>
      <c r="G15" s="79" t="n">
        <v>457</v>
      </c>
      <c r="H15" s="79" t="n">
        <v>562</v>
      </c>
      <c r="I15" s="79" t="n">
        <v>560</v>
      </c>
      <c r="J15" s="79" t="n">
        <v>537</v>
      </c>
      <c r="K15" s="79" t="n">
        <v>528</v>
      </c>
      <c r="L15" s="79" t="n">
        <v>487</v>
      </c>
      <c r="M15" s="102" t="n">
        <f aca="false">L15+K15+J15+I15+H15+G15+F15+E15+D15</f>
        <v>4696</v>
      </c>
      <c r="N15" s="103" t="n">
        <f aca="false">M15/27</f>
        <v>173.925925925926</v>
      </c>
    </row>
    <row r="16" customFormat="false" ht="15.75" hidden="false" customHeight="false" outlineLevel="0" collapsed="false">
      <c r="A16" s="93" t="n">
        <v>13</v>
      </c>
      <c r="B16" s="100" t="s">
        <v>33</v>
      </c>
      <c r="C16" s="105" t="s">
        <v>35</v>
      </c>
      <c r="D16" s="106" t="n">
        <v>566</v>
      </c>
      <c r="E16" s="79" t="n">
        <v>492</v>
      </c>
      <c r="F16" s="79" t="n">
        <v>580</v>
      </c>
      <c r="G16" s="79" t="n">
        <v>541</v>
      </c>
      <c r="H16" s="79" t="n">
        <v>459</v>
      </c>
      <c r="I16" s="79" t="n">
        <v>569</v>
      </c>
      <c r="J16" s="79" t="n">
        <v>525</v>
      </c>
      <c r="K16" s="79" t="n">
        <v>486</v>
      </c>
      <c r="L16" s="79" t="n">
        <v>477</v>
      </c>
      <c r="M16" s="102" t="n">
        <f aca="false">L16+K16+J16+I16+H16+G16+F16+E16+D16</f>
        <v>4695</v>
      </c>
      <c r="N16" s="103" t="n">
        <f aca="false">M16/27</f>
        <v>173.888888888889</v>
      </c>
    </row>
    <row r="17" customFormat="false" ht="15.75" hidden="false" customHeight="false" outlineLevel="0" collapsed="false">
      <c r="A17" s="79" t="n">
        <v>14</v>
      </c>
      <c r="B17" s="100" t="s">
        <v>60</v>
      </c>
      <c r="C17" s="105" t="s">
        <v>40</v>
      </c>
      <c r="D17" s="79" t="n">
        <v>532</v>
      </c>
      <c r="E17" s="79" t="n">
        <v>581</v>
      </c>
      <c r="F17" s="79" t="n">
        <v>504</v>
      </c>
      <c r="G17" s="79" t="n">
        <v>502</v>
      </c>
      <c r="H17" s="79" t="n">
        <v>465</v>
      </c>
      <c r="I17" s="79" t="n">
        <v>494</v>
      </c>
      <c r="J17" s="79" t="n">
        <v>487</v>
      </c>
      <c r="K17" s="79" t="n">
        <v>534</v>
      </c>
      <c r="L17" s="79" t="n">
        <v>529</v>
      </c>
      <c r="M17" s="102" t="n">
        <f aca="false">L17+K17+J17+I17+H17+G17+F17+E17+D17</f>
        <v>4628</v>
      </c>
      <c r="N17" s="103" t="n">
        <f aca="false">M17/27</f>
        <v>171.407407407407</v>
      </c>
    </row>
    <row r="18" customFormat="false" ht="15.75" hidden="false" customHeight="false" outlineLevel="0" collapsed="false">
      <c r="A18" s="97" t="n">
        <v>15</v>
      </c>
      <c r="B18" s="104" t="s">
        <v>20</v>
      </c>
      <c r="C18" s="105" t="s">
        <v>21</v>
      </c>
      <c r="D18" s="106" t="n">
        <v>509</v>
      </c>
      <c r="E18" s="79" t="n">
        <v>511</v>
      </c>
      <c r="F18" s="79" t="n">
        <v>502</v>
      </c>
      <c r="G18" s="79" t="n">
        <v>589</v>
      </c>
      <c r="H18" s="79" t="n">
        <v>457</v>
      </c>
      <c r="I18" s="79" t="n">
        <v>491</v>
      </c>
      <c r="J18" s="79" t="n">
        <v>582</v>
      </c>
      <c r="K18" s="79" t="n">
        <v>483</v>
      </c>
      <c r="L18" s="79" t="n">
        <v>487</v>
      </c>
      <c r="M18" s="102" t="n">
        <f aca="false">L18+K18+J18+I18+H18+G18+F18+E18+D18</f>
        <v>4611</v>
      </c>
      <c r="N18" s="103" t="n">
        <f aca="false">M18/27</f>
        <v>170.777777777778</v>
      </c>
    </row>
    <row r="19" customFormat="false" ht="15.75" hidden="false" customHeight="false" outlineLevel="0" collapsed="false">
      <c r="A19" s="93" t="n">
        <v>16</v>
      </c>
      <c r="B19" s="100" t="s">
        <v>25</v>
      </c>
      <c r="C19" s="105" t="s">
        <v>16</v>
      </c>
      <c r="D19" s="79" t="n">
        <v>477</v>
      </c>
      <c r="E19" s="79" t="n">
        <v>472</v>
      </c>
      <c r="F19" s="79" t="n">
        <v>513</v>
      </c>
      <c r="G19" s="79" t="n">
        <v>635</v>
      </c>
      <c r="H19" s="79" t="n">
        <v>429</v>
      </c>
      <c r="I19" s="79" t="n">
        <v>582</v>
      </c>
      <c r="J19" s="79" t="n">
        <v>448</v>
      </c>
      <c r="K19" s="79" t="n">
        <v>574</v>
      </c>
      <c r="L19" s="79" t="n">
        <v>460</v>
      </c>
      <c r="M19" s="102" t="n">
        <f aca="false">L19+K19+J19+I19+H19+G19+F19+E19+D19</f>
        <v>4590</v>
      </c>
      <c r="N19" s="103" t="n">
        <f aca="false">M19/27</f>
        <v>170</v>
      </c>
    </row>
    <row r="20" customFormat="false" ht="15.75" hidden="false" customHeight="false" outlineLevel="0" collapsed="false">
      <c r="A20" s="79" t="n">
        <v>17</v>
      </c>
      <c r="B20" s="100" t="s">
        <v>25</v>
      </c>
      <c r="C20" s="110" t="s">
        <v>30</v>
      </c>
      <c r="D20" s="79" t="n">
        <v>551</v>
      </c>
      <c r="E20" s="79" t="n">
        <v>460</v>
      </c>
      <c r="F20" s="79" t="n">
        <v>491</v>
      </c>
      <c r="G20" s="79" t="n">
        <v>564</v>
      </c>
      <c r="H20" s="79" t="n">
        <v>523</v>
      </c>
      <c r="I20" s="79" t="n">
        <v>542</v>
      </c>
      <c r="J20" s="79" t="n">
        <v>451</v>
      </c>
      <c r="K20" s="79" t="n">
        <v>496</v>
      </c>
      <c r="L20" s="79" t="n">
        <v>480</v>
      </c>
      <c r="M20" s="102" t="n">
        <f aca="false">L20+K20+J20+I20+H20+G20+F20+E20+D20</f>
        <v>4558</v>
      </c>
      <c r="N20" s="103" t="n">
        <f aca="false">M20/27</f>
        <v>168.814814814815</v>
      </c>
    </row>
    <row r="21" customFormat="false" ht="15.75" hidden="false" customHeight="false" outlineLevel="0" collapsed="false">
      <c r="A21" s="97" t="n">
        <v>18</v>
      </c>
      <c r="B21" s="100" t="s">
        <v>32</v>
      </c>
      <c r="C21" s="105" t="s">
        <v>36</v>
      </c>
      <c r="D21" s="79" t="n">
        <v>498</v>
      </c>
      <c r="E21" s="79" t="n">
        <v>406</v>
      </c>
      <c r="F21" s="79" t="n">
        <v>491</v>
      </c>
      <c r="G21" s="79" t="n">
        <v>537</v>
      </c>
      <c r="H21" s="79" t="n">
        <v>472</v>
      </c>
      <c r="I21" s="79" t="n">
        <v>563</v>
      </c>
      <c r="J21" s="79" t="n">
        <v>467</v>
      </c>
      <c r="K21" s="79" t="n">
        <v>564</v>
      </c>
      <c r="L21" s="79" t="n">
        <v>548</v>
      </c>
      <c r="M21" s="102" t="n">
        <f aca="false">L21+K21+J21+I21+H21+G21+F21+E21+D21</f>
        <v>4546</v>
      </c>
      <c r="N21" s="103" t="n">
        <f aca="false">M21/27</f>
        <v>168.37037037037</v>
      </c>
    </row>
    <row r="22" customFormat="false" ht="15.75" hidden="false" customHeight="false" outlineLevel="0" collapsed="false">
      <c r="A22" s="93" t="n">
        <v>19</v>
      </c>
      <c r="B22" s="100" t="s">
        <v>53</v>
      </c>
      <c r="C22" s="105" t="s">
        <v>19</v>
      </c>
      <c r="D22" s="106" t="n">
        <v>480</v>
      </c>
      <c r="E22" s="79" t="n">
        <v>491</v>
      </c>
      <c r="F22" s="79" t="n">
        <v>451</v>
      </c>
      <c r="G22" s="79" t="n">
        <v>448</v>
      </c>
      <c r="H22" s="79" t="n">
        <v>473</v>
      </c>
      <c r="I22" s="79" t="n">
        <v>488</v>
      </c>
      <c r="J22" s="79" t="n">
        <v>565</v>
      </c>
      <c r="K22" s="79" t="n">
        <v>515</v>
      </c>
      <c r="L22" s="79" t="n">
        <v>625</v>
      </c>
      <c r="M22" s="102" t="n">
        <f aca="false">L22+K22+J22+I22+H22+G22+F22+E22+D22</f>
        <v>4536</v>
      </c>
      <c r="N22" s="103" t="n">
        <f aca="false">M22/27</f>
        <v>168</v>
      </c>
    </row>
    <row r="23" customFormat="false" ht="15.75" hidden="false" customHeight="false" outlineLevel="0" collapsed="false">
      <c r="A23" s="79" t="n">
        <v>20</v>
      </c>
      <c r="B23" s="100" t="s">
        <v>25</v>
      </c>
      <c r="C23" s="107" t="s">
        <v>29</v>
      </c>
      <c r="D23" s="106" t="n">
        <v>482</v>
      </c>
      <c r="E23" s="79" t="n">
        <v>493</v>
      </c>
      <c r="F23" s="79" t="n">
        <v>499</v>
      </c>
      <c r="G23" s="79" t="n">
        <v>468</v>
      </c>
      <c r="H23" s="79" t="n">
        <v>536</v>
      </c>
      <c r="I23" s="79" t="n">
        <v>487</v>
      </c>
      <c r="J23" s="79" t="n">
        <v>491</v>
      </c>
      <c r="K23" s="79" t="n">
        <v>503</v>
      </c>
      <c r="L23" s="79" t="n">
        <v>480</v>
      </c>
      <c r="M23" s="102" t="n">
        <f aca="false">L23+K23+J23+I23+H23+G23+F23+E23+D23</f>
        <v>4439</v>
      </c>
      <c r="N23" s="103" t="n">
        <f aca="false">M23/27</f>
        <v>164.407407407407</v>
      </c>
    </row>
    <row r="24" customFormat="false" ht="15.75" hidden="false" customHeight="false" outlineLevel="0" collapsed="false">
      <c r="A24" s="97" t="n">
        <v>21</v>
      </c>
      <c r="B24" s="100" t="s">
        <v>12</v>
      </c>
      <c r="C24" s="105" t="s">
        <v>13</v>
      </c>
      <c r="D24" s="79" t="n">
        <v>527</v>
      </c>
      <c r="E24" s="79" t="n">
        <v>539</v>
      </c>
      <c r="F24" s="79" t="n">
        <v>568</v>
      </c>
      <c r="G24" s="79" t="n">
        <v>503</v>
      </c>
      <c r="H24" s="79" t="n">
        <v>495</v>
      </c>
      <c r="I24" s="79" t="n">
        <v>432</v>
      </c>
      <c r="J24" s="79" t="n">
        <v>496</v>
      </c>
      <c r="K24" s="79" t="n">
        <v>459</v>
      </c>
      <c r="L24" s="79" t="n">
        <v>411</v>
      </c>
      <c r="M24" s="102" t="n">
        <f aca="false">L24+K24+J24+I24+H24+G24+F24+E24+D24</f>
        <v>4430</v>
      </c>
      <c r="N24" s="103" t="n">
        <f aca="false">M24/27</f>
        <v>164.074074074074</v>
      </c>
    </row>
    <row r="25" customFormat="false" ht="15.75" hidden="false" customHeight="false" outlineLevel="0" collapsed="false">
      <c r="A25" s="93" t="n">
        <v>22</v>
      </c>
      <c r="B25" s="100" t="s">
        <v>60</v>
      </c>
      <c r="C25" s="101" t="s">
        <v>30</v>
      </c>
      <c r="D25" s="79" t="n">
        <v>463</v>
      </c>
      <c r="E25" s="79" t="n">
        <v>447</v>
      </c>
      <c r="F25" s="79" t="n">
        <v>505</v>
      </c>
      <c r="G25" s="79" t="n">
        <v>476</v>
      </c>
      <c r="H25" s="79" t="n">
        <v>471</v>
      </c>
      <c r="I25" s="79" t="n">
        <v>505</v>
      </c>
      <c r="J25" s="79" t="n">
        <v>516</v>
      </c>
      <c r="K25" s="79" t="n">
        <v>492</v>
      </c>
      <c r="L25" s="79" t="n">
        <v>463</v>
      </c>
      <c r="M25" s="102" t="n">
        <f aca="false">L25+K25+J25+I25+H25+G25+F25+E25+D25</f>
        <v>4338</v>
      </c>
      <c r="N25" s="103" t="n">
        <f aca="false">M25/27</f>
        <v>160.666666666667</v>
      </c>
    </row>
    <row r="26" customFormat="false" ht="15.75" hidden="false" customHeight="false" outlineLevel="0" collapsed="false">
      <c r="A26" s="79" t="n">
        <v>23</v>
      </c>
      <c r="B26" s="100" t="s">
        <v>60</v>
      </c>
      <c r="C26" s="105" t="s">
        <v>61</v>
      </c>
      <c r="D26" s="106" t="n">
        <v>445</v>
      </c>
      <c r="E26" s="79" t="n">
        <v>472</v>
      </c>
      <c r="F26" s="79" t="n">
        <v>523</v>
      </c>
      <c r="G26" s="79" t="n">
        <v>473</v>
      </c>
      <c r="H26" s="79" t="n">
        <v>474</v>
      </c>
      <c r="I26" s="79" t="n">
        <v>462</v>
      </c>
      <c r="J26" s="79" t="n">
        <v>479</v>
      </c>
      <c r="K26" s="79" t="n">
        <v>466</v>
      </c>
      <c r="L26" s="79" t="n">
        <v>536</v>
      </c>
      <c r="M26" s="102" t="n">
        <f aca="false">L26+K26+J26+I26+H26+G26+F26+E26+D26</f>
        <v>4330</v>
      </c>
      <c r="N26" s="103" t="n">
        <f aca="false">M26/27</f>
        <v>160.37037037037</v>
      </c>
    </row>
    <row r="27" customFormat="false" ht="15.75" hidden="false" customHeight="false" outlineLevel="0" collapsed="false">
      <c r="A27" s="97" t="n">
        <v>24</v>
      </c>
      <c r="B27" s="100" t="s">
        <v>52</v>
      </c>
      <c r="C27" s="105" t="s">
        <v>11</v>
      </c>
      <c r="D27" s="106" t="n">
        <v>445</v>
      </c>
      <c r="E27" s="79" t="n">
        <v>456</v>
      </c>
      <c r="F27" s="79" t="n">
        <v>444</v>
      </c>
      <c r="G27" s="79" t="n">
        <v>436</v>
      </c>
      <c r="H27" s="79" t="n">
        <v>502</v>
      </c>
      <c r="I27" s="79" t="n">
        <v>479</v>
      </c>
      <c r="J27" s="79" t="n">
        <v>565</v>
      </c>
      <c r="K27" s="79" t="n">
        <v>522</v>
      </c>
      <c r="L27" s="79" t="n">
        <v>477</v>
      </c>
      <c r="M27" s="102" t="n">
        <f aca="false">L27+K27+J27+I27+H27+G27+F27+E27+D27</f>
        <v>4326</v>
      </c>
      <c r="N27" s="103" t="n">
        <f aca="false">M27/27</f>
        <v>160.222222222222</v>
      </c>
    </row>
    <row r="28" customFormat="false" ht="15.75" hidden="false" customHeight="false" outlineLevel="0" collapsed="false">
      <c r="A28" s="93" t="n">
        <v>25</v>
      </c>
      <c r="B28" s="100" t="s">
        <v>32</v>
      </c>
      <c r="C28" s="105" t="s">
        <v>11</v>
      </c>
      <c r="D28" s="79" t="n">
        <v>487</v>
      </c>
      <c r="E28" s="79" t="n">
        <v>553</v>
      </c>
      <c r="F28" s="79" t="n">
        <v>499</v>
      </c>
      <c r="G28" s="79" t="n">
        <v>514</v>
      </c>
      <c r="H28" s="79" t="n">
        <v>406</v>
      </c>
      <c r="I28" s="79" t="n">
        <v>425</v>
      </c>
      <c r="J28" s="79" t="n">
        <v>475</v>
      </c>
      <c r="K28" s="79" t="n">
        <v>468</v>
      </c>
      <c r="L28" s="79" t="n">
        <v>460</v>
      </c>
      <c r="M28" s="102" t="n">
        <f aca="false">L28+K28+J28+I28+H28+G28+F28+E28+D28</f>
        <v>4287</v>
      </c>
      <c r="N28" s="103" t="n">
        <f aca="false">M28/27</f>
        <v>158.777777777778</v>
      </c>
    </row>
    <row r="29" customFormat="false" ht="15.75" hidden="false" customHeight="false" outlineLevel="0" collapsed="false">
      <c r="A29" s="79" t="n">
        <v>26</v>
      </c>
      <c r="B29" s="100" t="s">
        <v>37</v>
      </c>
      <c r="C29" s="105" t="s">
        <v>16</v>
      </c>
      <c r="D29" s="106" t="n">
        <v>400</v>
      </c>
      <c r="E29" s="79" t="n">
        <v>494</v>
      </c>
      <c r="F29" s="79" t="n">
        <v>467</v>
      </c>
      <c r="G29" s="79" t="n">
        <v>446</v>
      </c>
      <c r="H29" s="79" t="n">
        <v>490</v>
      </c>
      <c r="I29" s="79" t="n">
        <v>458</v>
      </c>
      <c r="J29" s="79" t="n">
        <v>451</v>
      </c>
      <c r="K29" s="79" t="n">
        <v>554</v>
      </c>
      <c r="L29" s="79" t="n">
        <v>499</v>
      </c>
      <c r="M29" s="102" t="n">
        <f aca="false">L29+K29+J29+I29+H29+G29+F29+E29+D29</f>
        <v>4259</v>
      </c>
      <c r="N29" s="103" t="n">
        <f aca="false">M29/27</f>
        <v>157.740740740741</v>
      </c>
    </row>
    <row r="30" customFormat="false" ht="15.75" hidden="false" customHeight="false" outlineLevel="0" collapsed="false">
      <c r="A30" s="97" t="n">
        <v>27</v>
      </c>
      <c r="B30" s="100" t="s">
        <v>12</v>
      </c>
      <c r="C30" s="110" t="s">
        <v>15</v>
      </c>
      <c r="D30" s="79" t="n">
        <v>443</v>
      </c>
      <c r="E30" s="79" t="n">
        <v>524</v>
      </c>
      <c r="F30" s="79" t="n">
        <v>534</v>
      </c>
      <c r="G30" s="79" t="n">
        <v>466</v>
      </c>
      <c r="H30" s="79" t="n">
        <v>437</v>
      </c>
      <c r="I30" s="79" t="n">
        <v>446</v>
      </c>
      <c r="J30" s="79" t="n">
        <v>514</v>
      </c>
      <c r="K30" s="79" t="n">
        <v>446</v>
      </c>
      <c r="L30" s="79" t="n">
        <v>403</v>
      </c>
      <c r="M30" s="102" t="n">
        <f aca="false">L30+K30+J30+I30+H30+G30+F30+E30+D30</f>
        <v>4213</v>
      </c>
      <c r="N30" s="103" t="n">
        <f aca="false">M30/27</f>
        <v>156.037037037037</v>
      </c>
    </row>
    <row r="31" customFormat="false" ht="15.75" hidden="false" customHeight="false" outlineLevel="0" collapsed="false">
      <c r="A31" s="93" t="n">
        <v>28</v>
      </c>
      <c r="B31" s="100" t="s">
        <v>32</v>
      </c>
      <c r="C31" s="105" t="s">
        <v>34</v>
      </c>
      <c r="D31" s="79" t="n">
        <v>454</v>
      </c>
      <c r="E31" s="79" t="n">
        <v>465</v>
      </c>
      <c r="F31" s="79" t="n">
        <v>493</v>
      </c>
      <c r="G31" s="79" t="n">
        <v>524</v>
      </c>
      <c r="H31" s="79" t="n">
        <v>465</v>
      </c>
      <c r="I31" s="79" t="n">
        <v>460</v>
      </c>
      <c r="J31" s="79" t="n">
        <v>456</v>
      </c>
      <c r="K31" s="79" t="n">
        <v>474</v>
      </c>
      <c r="L31" s="79" t="n">
        <v>386</v>
      </c>
      <c r="M31" s="102" t="n">
        <f aca="false">L31+K31+J31+I31+H31+G31+F31+E31+D31</f>
        <v>4177</v>
      </c>
      <c r="N31" s="103" t="n">
        <f aca="false">M31/27</f>
        <v>154.703703703704</v>
      </c>
    </row>
    <row r="32" customFormat="false" ht="15.75" hidden="false" customHeight="false" outlineLevel="0" collapsed="false">
      <c r="A32" s="79" t="n">
        <v>29</v>
      </c>
      <c r="B32" s="100" t="s">
        <v>53</v>
      </c>
      <c r="C32" s="110" t="s">
        <v>22</v>
      </c>
      <c r="D32" s="79" t="n">
        <v>501</v>
      </c>
      <c r="E32" s="79" t="n">
        <v>455</v>
      </c>
      <c r="F32" s="79" t="n">
        <v>415</v>
      </c>
      <c r="G32" s="79" t="n">
        <v>486</v>
      </c>
      <c r="H32" s="79" t="n">
        <v>430</v>
      </c>
      <c r="I32" s="79" t="n">
        <v>491</v>
      </c>
      <c r="J32" s="79" t="n">
        <v>451</v>
      </c>
      <c r="K32" s="79" t="n">
        <v>477</v>
      </c>
      <c r="L32" s="79" t="n">
        <v>451</v>
      </c>
      <c r="M32" s="102" t="n">
        <f aca="false">L32+K32+J32+I32+H32+G32+F32+E32+D32</f>
        <v>4157</v>
      </c>
      <c r="N32" s="103" t="n">
        <f aca="false">M32/27</f>
        <v>153.962962962963</v>
      </c>
    </row>
    <row r="33" customFormat="false" ht="16.5" hidden="false" customHeight="false" outlineLevel="0" collapsed="false">
      <c r="A33" s="84" t="n">
        <v>30</v>
      </c>
      <c r="B33" s="111" t="s">
        <v>53</v>
      </c>
      <c r="C33" s="112" t="s">
        <v>24</v>
      </c>
      <c r="D33" s="113" t="n">
        <v>394</v>
      </c>
      <c r="E33" s="84" t="n">
        <v>439</v>
      </c>
      <c r="F33" s="84" t="n">
        <v>390</v>
      </c>
      <c r="G33" s="84" t="n">
        <v>404</v>
      </c>
      <c r="H33" s="84" t="n">
        <v>488</v>
      </c>
      <c r="I33" s="84" t="n">
        <v>506</v>
      </c>
      <c r="J33" s="84" t="n">
        <v>430</v>
      </c>
      <c r="K33" s="114" t="n">
        <v>411</v>
      </c>
      <c r="L33" s="84" t="n">
        <v>378</v>
      </c>
      <c r="M33" s="115" t="n">
        <f aca="false">L33+K33+J33+I33+H33+G33+F33+E33+D33</f>
        <v>3840</v>
      </c>
      <c r="N33" s="116" t="n">
        <f aca="false">M33/27</f>
        <v>142.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80" activeCellId="0" sqref="K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5" style="0" width="14.85"/>
    <col collapsed="false" customWidth="true" hidden="false" outlineLevel="0" max="7" min="7" style="0" width="15.85"/>
    <col collapsed="false" customWidth="true" hidden="false" outlineLevel="0" max="11" min="11" style="0" width="14.85"/>
  </cols>
  <sheetData>
    <row r="1" customFormat="false" ht="15" hidden="false" customHeight="false" outlineLevel="0" collapsed="false">
      <c r="A1" s="117"/>
      <c r="B1" s="117"/>
      <c r="C1" s="118" t="s">
        <v>55</v>
      </c>
      <c r="D1" s="117"/>
      <c r="E1" s="119" t="s">
        <v>62</v>
      </c>
      <c r="F1" s="117"/>
      <c r="G1" s="117"/>
      <c r="H1" s="117"/>
      <c r="I1" s="118" t="s">
        <v>56</v>
      </c>
      <c r="J1" s="117"/>
      <c r="K1" s="120" t="s">
        <v>63</v>
      </c>
    </row>
    <row r="2" customFormat="false" ht="15.75" hidden="false" customHeight="false" outlineLevel="0" collapsed="false">
      <c r="A2" s="117"/>
      <c r="B2" s="117"/>
      <c r="C2" s="121"/>
      <c r="D2" s="117"/>
      <c r="E2" s="122" t="s">
        <v>64</v>
      </c>
      <c r="F2" s="117"/>
      <c r="G2" s="117"/>
      <c r="H2" s="117"/>
      <c r="I2" s="121"/>
      <c r="J2" s="117"/>
      <c r="K2" s="122" t="s">
        <v>65</v>
      </c>
    </row>
    <row r="3" customFormat="false" ht="15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5.75" hidden="false" customHeight="false" outlineLevel="0" collapsed="false">
      <c r="A4" s="123" t="s">
        <v>10</v>
      </c>
      <c r="B4" s="124" t="s">
        <v>66</v>
      </c>
      <c r="C4" s="125"/>
      <c r="D4" s="124" t="s">
        <v>67</v>
      </c>
      <c r="E4" s="124" t="s">
        <v>12</v>
      </c>
      <c r="F4" s="126"/>
      <c r="G4" s="123" t="s">
        <v>10</v>
      </c>
      <c r="H4" s="124" t="s">
        <v>68</v>
      </c>
      <c r="I4" s="125"/>
      <c r="J4" s="124" t="s">
        <v>69</v>
      </c>
      <c r="K4" s="124" t="s">
        <v>70</v>
      </c>
    </row>
    <row r="5" customFormat="false" ht="15.75" hidden="false" customHeight="false" outlineLevel="0" collapsed="false">
      <c r="A5" s="123"/>
      <c r="B5" s="124"/>
      <c r="C5" s="126"/>
      <c r="D5" s="124"/>
      <c r="E5" s="124"/>
      <c r="F5" s="126"/>
      <c r="G5" s="123"/>
      <c r="H5" s="124"/>
      <c r="I5" s="126"/>
      <c r="J5" s="124"/>
      <c r="K5" s="124"/>
    </row>
    <row r="6" customFormat="false" ht="15.75" hidden="false" customHeight="false" outlineLevel="0" collapsed="false">
      <c r="A6" s="127"/>
      <c r="B6" s="126"/>
      <c r="C6" s="126"/>
      <c r="D6" s="126"/>
      <c r="E6" s="127"/>
      <c r="F6" s="126"/>
      <c r="G6" s="127"/>
      <c r="H6" s="126"/>
      <c r="I6" s="126"/>
      <c r="J6" s="126"/>
      <c r="K6" s="127"/>
    </row>
    <row r="7" customFormat="false" ht="15.75" hidden="false" customHeight="false" outlineLevel="0" collapsed="false">
      <c r="A7" s="124" t="s">
        <v>70</v>
      </c>
      <c r="B7" s="124" t="s">
        <v>67</v>
      </c>
      <c r="C7" s="125"/>
      <c r="D7" s="124" t="s">
        <v>66</v>
      </c>
      <c r="E7" s="124" t="s">
        <v>20</v>
      </c>
      <c r="F7" s="126"/>
      <c r="G7" s="123" t="s">
        <v>71</v>
      </c>
      <c r="H7" s="124" t="s">
        <v>67</v>
      </c>
      <c r="I7" s="125"/>
      <c r="J7" s="124" t="s">
        <v>66</v>
      </c>
      <c r="K7" s="124" t="s">
        <v>12</v>
      </c>
    </row>
    <row r="8" customFormat="false" ht="15.75" hidden="false" customHeight="false" outlineLevel="0" collapsed="false">
      <c r="A8" s="124"/>
      <c r="B8" s="124"/>
      <c r="C8" s="126"/>
      <c r="D8" s="124"/>
      <c r="E8" s="124"/>
      <c r="F8" s="126"/>
      <c r="G8" s="123"/>
      <c r="H8" s="124"/>
      <c r="I8" s="126"/>
      <c r="J8" s="124"/>
      <c r="K8" s="124"/>
    </row>
    <row r="9" customFormat="false" ht="15.75" hidden="false" customHeight="false" outlineLevel="0" collapsed="false">
      <c r="A9" s="127"/>
      <c r="B9" s="126"/>
      <c r="C9" s="126"/>
      <c r="D9" s="126"/>
      <c r="E9" s="127"/>
      <c r="F9" s="126"/>
      <c r="G9" s="127"/>
      <c r="H9" s="126"/>
      <c r="I9" s="126"/>
      <c r="J9" s="126"/>
      <c r="K9" s="127"/>
    </row>
    <row r="10" customFormat="false" ht="15.75" hidden="false" customHeight="false" outlineLevel="0" collapsed="false">
      <c r="A10" s="123" t="s">
        <v>71</v>
      </c>
      <c r="B10" s="124" t="s">
        <v>66</v>
      </c>
      <c r="C10" s="125"/>
      <c r="D10" s="124" t="s">
        <v>67</v>
      </c>
      <c r="E10" s="123" t="s">
        <v>27</v>
      </c>
      <c r="F10" s="126"/>
      <c r="G10" s="123" t="s">
        <v>32</v>
      </c>
      <c r="H10" s="124" t="s">
        <v>67</v>
      </c>
      <c r="I10" s="125"/>
      <c r="J10" s="124" t="s">
        <v>66</v>
      </c>
      <c r="K10" s="124" t="s">
        <v>20</v>
      </c>
    </row>
    <row r="11" customFormat="false" ht="15.75" hidden="false" customHeight="false" outlineLevel="0" collapsed="false">
      <c r="A11" s="123"/>
      <c r="B11" s="124"/>
      <c r="C11" s="126"/>
      <c r="D11" s="124"/>
      <c r="E11" s="123"/>
      <c r="F11" s="126"/>
      <c r="G11" s="123"/>
      <c r="H11" s="124"/>
      <c r="I11" s="126"/>
      <c r="J11" s="124"/>
      <c r="K11" s="124"/>
    </row>
    <row r="12" customFormat="false" ht="15.75" hidden="false" customHeight="false" outlineLevel="0" collapsed="false">
      <c r="A12" s="127"/>
      <c r="B12" s="126"/>
      <c r="C12" s="126"/>
      <c r="D12" s="126"/>
      <c r="E12" s="127"/>
      <c r="F12" s="126"/>
      <c r="G12" s="127"/>
      <c r="H12" s="126"/>
      <c r="I12" s="126"/>
      <c r="J12" s="126"/>
      <c r="K12" s="127"/>
    </row>
    <row r="13" customFormat="false" ht="15.75" hidden="false" customHeight="false" outlineLevel="0" collapsed="false">
      <c r="A13" s="123" t="s">
        <v>32</v>
      </c>
      <c r="B13" s="124" t="s">
        <v>69</v>
      </c>
      <c r="C13" s="125"/>
      <c r="D13" s="124" t="s">
        <v>68</v>
      </c>
      <c r="E13" s="123" t="s">
        <v>33</v>
      </c>
      <c r="F13" s="126"/>
      <c r="G13" s="123" t="s">
        <v>37</v>
      </c>
      <c r="H13" s="124" t="s">
        <v>67</v>
      </c>
      <c r="I13" s="125"/>
      <c r="J13" s="124" t="s">
        <v>66</v>
      </c>
      <c r="K13" s="123" t="s">
        <v>27</v>
      </c>
    </row>
    <row r="14" customFormat="false" ht="15.75" hidden="false" customHeight="false" outlineLevel="0" collapsed="false">
      <c r="A14" s="123"/>
      <c r="B14" s="124"/>
      <c r="C14" s="126"/>
      <c r="D14" s="124"/>
      <c r="E14" s="123"/>
      <c r="F14" s="126"/>
      <c r="G14" s="123"/>
      <c r="H14" s="124"/>
      <c r="I14" s="126"/>
      <c r="J14" s="124"/>
      <c r="K14" s="123"/>
    </row>
    <row r="15" customFormat="false" ht="15.75" hidden="false" customHeight="false" outlineLevel="0" collapsed="false">
      <c r="A15" s="127"/>
      <c r="B15" s="126"/>
      <c r="C15" s="126"/>
      <c r="D15" s="126"/>
      <c r="E15" s="127"/>
      <c r="F15" s="126"/>
      <c r="G15" s="127"/>
      <c r="H15" s="126"/>
      <c r="I15" s="126"/>
      <c r="J15" s="126"/>
      <c r="K15" s="127"/>
    </row>
    <row r="16" customFormat="false" ht="15.75" hidden="false" customHeight="false" outlineLevel="0" collapsed="false">
      <c r="A16" s="123" t="s">
        <v>37</v>
      </c>
      <c r="B16" s="124" t="s">
        <v>66</v>
      </c>
      <c r="C16" s="125"/>
      <c r="D16" s="124" t="s">
        <v>67</v>
      </c>
      <c r="E16" s="123" t="s">
        <v>39</v>
      </c>
      <c r="F16" s="126"/>
      <c r="G16" s="123" t="s">
        <v>39</v>
      </c>
      <c r="H16" s="124" t="s">
        <v>67</v>
      </c>
      <c r="I16" s="125"/>
      <c r="J16" s="124" t="s">
        <v>66</v>
      </c>
      <c r="K16" s="123" t="s">
        <v>33</v>
      </c>
    </row>
    <row r="17" customFormat="false" ht="15.75" hidden="false" customHeight="false" outlineLevel="0" collapsed="false">
      <c r="A17" s="123"/>
      <c r="B17" s="124"/>
      <c r="C17" s="126"/>
      <c r="D17" s="124"/>
      <c r="E17" s="123"/>
      <c r="F17" s="126"/>
      <c r="G17" s="123"/>
      <c r="H17" s="124"/>
      <c r="I17" s="126"/>
      <c r="J17" s="124"/>
      <c r="K17" s="123"/>
    </row>
    <row r="18" customFormat="false" ht="15" hidden="false" customHeight="false" outlineLevel="0" collapsed="false">
      <c r="A18" s="128"/>
      <c r="B18" s="129"/>
      <c r="C18" s="130"/>
      <c r="D18" s="129"/>
      <c r="E18" s="131"/>
      <c r="F18" s="130"/>
      <c r="G18" s="131"/>
      <c r="H18" s="129"/>
      <c r="I18" s="130"/>
      <c r="J18" s="129"/>
      <c r="K18" s="131"/>
    </row>
    <row r="19" customFormat="false" ht="15.75" hidden="false" customHeight="false" outlineLevel="0" collapsed="false">
      <c r="A19" s="126"/>
      <c r="B19" s="126"/>
      <c r="C19" s="126"/>
      <c r="D19" s="126"/>
      <c r="E19" s="119" t="s">
        <v>72</v>
      </c>
      <c r="F19" s="126"/>
      <c r="G19" s="126"/>
      <c r="H19" s="126"/>
      <c r="I19" s="126"/>
      <c r="J19" s="126"/>
      <c r="K19" s="120" t="s">
        <v>73</v>
      </c>
    </row>
    <row r="20" customFormat="false" ht="15" hidden="false" customHeight="false" outlineLevel="0" collapsed="false">
      <c r="A20" s="126"/>
      <c r="B20" s="126"/>
      <c r="C20" s="132" t="s">
        <v>57</v>
      </c>
      <c r="D20" s="126"/>
      <c r="E20" s="122" t="s">
        <v>65</v>
      </c>
      <c r="F20" s="126"/>
      <c r="G20" s="126"/>
      <c r="H20" s="126"/>
      <c r="I20" s="132" t="s">
        <v>58</v>
      </c>
      <c r="J20" s="126"/>
      <c r="K20" s="122" t="s">
        <v>65</v>
      </c>
    </row>
    <row r="21" customFormat="false" ht="15.75" hidden="false" customHeight="false" outlineLevel="0" collapsed="false">
      <c r="A21" s="126"/>
      <c r="B21" s="126"/>
      <c r="C21" s="133"/>
      <c r="D21" s="126"/>
      <c r="E21" s="126"/>
      <c r="F21" s="126"/>
      <c r="G21" s="126"/>
      <c r="H21" s="126"/>
      <c r="I21" s="133"/>
      <c r="J21" s="126"/>
      <c r="K21" s="126"/>
    </row>
    <row r="22" customFormat="false" ht="15.75" hidden="false" customHeight="false" outlineLevel="0" collapsed="false">
      <c r="A22" s="123" t="s">
        <v>10</v>
      </c>
      <c r="B22" s="124" t="s">
        <v>68</v>
      </c>
      <c r="C22" s="125"/>
      <c r="D22" s="124" t="s">
        <v>69</v>
      </c>
      <c r="E22" s="123" t="s">
        <v>71</v>
      </c>
      <c r="F22" s="126"/>
      <c r="G22" s="123" t="s">
        <v>10</v>
      </c>
      <c r="H22" s="124" t="s">
        <v>66</v>
      </c>
      <c r="I22" s="125"/>
      <c r="J22" s="124" t="s">
        <v>67</v>
      </c>
      <c r="K22" s="123" t="s">
        <v>32</v>
      </c>
    </row>
    <row r="23" customFormat="false" ht="15.75" hidden="false" customHeight="false" outlineLevel="0" collapsed="false">
      <c r="A23" s="123"/>
      <c r="B23" s="124"/>
      <c r="C23" s="126"/>
      <c r="D23" s="124"/>
      <c r="E23" s="123"/>
      <c r="F23" s="126"/>
      <c r="G23" s="123"/>
      <c r="H23" s="124"/>
      <c r="I23" s="126"/>
      <c r="J23" s="124"/>
      <c r="K23" s="123"/>
    </row>
    <row r="24" customFormat="false" ht="15.75" hidden="false" customHeight="false" outlineLevel="0" collapsed="false">
      <c r="A24" s="127"/>
      <c r="B24" s="126"/>
      <c r="C24" s="126"/>
      <c r="D24" s="126"/>
      <c r="E24" s="127"/>
      <c r="F24" s="126"/>
      <c r="G24" s="127"/>
      <c r="H24" s="126"/>
      <c r="I24" s="126"/>
      <c r="J24" s="126"/>
      <c r="K24" s="127"/>
    </row>
    <row r="25" customFormat="false" ht="15.75" hidden="false" customHeight="false" outlineLevel="0" collapsed="false">
      <c r="A25" s="123" t="s">
        <v>32</v>
      </c>
      <c r="B25" s="124" t="s">
        <v>68</v>
      </c>
      <c r="C25" s="125"/>
      <c r="D25" s="124" t="s">
        <v>69</v>
      </c>
      <c r="E25" s="124" t="s">
        <v>70</v>
      </c>
      <c r="F25" s="126"/>
      <c r="G25" s="123" t="s">
        <v>37</v>
      </c>
      <c r="H25" s="124" t="s">
        <v>67</v>
      </c>
      <c r="I25" s="125"/>
      <c r="J25" s="124" t="s">
        <v>66</v>
      </c>
      <c r="K25" s="123" t="s">
        <v>71</v>
      </c>
    </row>
    <row r="26" customFormat="false" ht="15.75" hidden="false" customHeight="false" outlineLevel="0" collapsed="false">
      <c r="A26" s="123"/>
      <c r="B26" s="124"/>
      <c r="C26" s="126"/>
      <c r="D26" s="124"/>
      <c r="E26" s="124"/>
      <c r="F26" s="126"/>
      <c r="G26" s="123"/>
      <c r="H26" s="124"/>
      <c r="I26" s="126"/>
      <c r="J26" s="124"/>
      <c r="K26" s="123"/>
    </row>
    <row r="27" customFormat="false" ht="15.75" hidden="false" customHeight="false" outlineLevel="0" collapsed="false">
      <c r="A27" s="127"/>
      <c r="B27" s="126"/>
      <c r="C27" s="126"/>
      <c r="D27" s="126"/>
      <c r="E27" s="127"/>
      <c r="F27" s="126"/>
      <c r="G27" s="127"/>
      <c r="H27" s="126"/>
      <c r="I27" s="126"/>
      <c r="J27" s="126"/>
      <c r="K27" s="127"/>
    </row>
    <row r="28" customFormat="false" ht="15.75" hidden="false" customHeight="false" outlineLevel="0" collapsed="false">
      <c r="A28" s="123" t="s">
        <v>37</v>
      </c>
      <c r="B28" s="124" t="s">
        <v>67</v>
      </c>
      <c r="C28" s="125"/>
      <c r="D28" s="124" t="s">
        <v>66</v>
      </c>
      <c r="E28" s="124" t="s">
        <v>12</v>
      </c>
      <c r="F28" s="126"/>
      <c r="G28" s="123" t="s">
        <v>39</v>
      </c>
      <c r="H28" s="124" t="s">
        <v>68</v>
      </c>
      <c r="I28" s="125"/>
      <c r="J28" s="124" t="s">
        <v>69</v>
      </c>
      <c r="K28" s="124" t="s">
        <v>70</v>
      </c>
    </row>
    <row r="29" customFormat="false" ht="15.75" hidden="false" customHeight="false" outlineLevel="0" collapsed="false">
      <c r="A29" s="123"/>
      <c r="B29" s="124"/>
      <c r="C29" s="126"/>
      <c r="D29" s="124"/>
      <c r="E29" s="124"/>
      <c r="F29" s="126"/>
      <c r="G29" s="123"/>
      <c r="H29" s="124"/>
      <c r="I29" s="126"/>
      <c r="J29" s="124"/>
      <c r="K29" s="124"/>
    </row>
    <row r="30" customFormat="false" ht="15.75" hidden="false" customHeight="false" outlineLevel="0" collapsed="false">
      <c r="A30" s="127"/>
      <c r="B30" s="126"/>
      <c r="C30" s="126"/>
      <c r="D30" s="126"/>
      <c r="E30" s="127"/>
      <c r="F30" s="126"/>
      <c r="G30" s="127"/>
      <c r="H30" s="126"/>
      <c r="I30" s="126"/>
      <c r="J30" s="126"/>
      <c r="K30" s="127"/>
    </row>
    <row r="31" customFormat="false" ht="15.75" hidden="false" customHeight="false" outlineLevel="0" collapsed="false">
      <c r="A31" s="123" t="s">
        <v>39</v>
      </c>
      <c r="B31" s="124" t="s">
        <v>67</v>
      </c>
      <c r="C31" s="125"/>
      <c r="D31" s="124" t="s">
        <v>66</v>
      </c>
      <c r="E31" s="124" t="s">
        <v>20</v>
      </c>
      <c r="F31" s="126"/>
      <c r="G31" s="123" t="s">
        <v>33</v>
      </c>
      <c r="H31" s="124" t="s">
        <v>66</v>
      </c>
      <c r="I31" s="125"/>
      <c r="J31" s="124" t="s">
        <v>67</v>
      </c>
      <c r="K31" s="124" t="s">
        <v>12</v>
      </c>
    </row>
    <row r="32" customFormat="false" ht="15.75" hidden="false" customHeight="false" outlineLevel="0" collapsed="false">
      <c r="A32" s="123"/>
      <c r="B32" s="124"/>
      <c r="C32" s="126"/>
      <c r="D32" s="124"/>
      <c r="E32" s="124"/>
      <c r="F32" s="126"/>
      <c r="G32" s="123"/>
      <c r="H32" s="124"/>
      <c r="I32" s="126"/>
      <c r="J32" s="124"/>
      <c r="K32" s="124"/>
    </row>
    <row r="33" customFormat="false" ht="15.75" hidden="false" customHeight="false" outlineLevel="0" collapsed="false">
      <c r="A33" s="127"/>
      <c r="B33" s="126"/>
      <c r="C33" s="126"/>
      <c r="D33" s="126"/>
      <c r="E33" s="127"/>
      <c r="F33" s="126"/>
      <c r="G33" s="127"/>
      <c r="H33" s="126"/>
      <c r="I33" s="126"/>
      <c r="J33" s="126"/>
      <c r="K33" s="127"/>
    </row>
    <row r="34" customFormat="false" ht="15.75" hidden="false" customHeight="false" outlineLevel="0" collapsed="false">
      <c r="A34" s="123" t="s">
        <v>33</v>
      </c>
      <c r="B34" s="124" t="s">
        <v>66</v>
      </c>
      <c r="C34" s="125"/>
      <c r="D34" s="124" t="s">
        <v>67</v>
      </c>
      <c r="E34" s="123" t="s">
        <v>27</v>
      </c>
      <c r="F34" s="126"/>
      <c r="G34" s="123" t="s">
        <v>27</v>
      </c>
      <c r="H34" s="124" t="s">
        <v>67</v>
      </c>
      <c r="I34" s="125"/>
      <c r="J34" s="124" t="s">
        <v>66</v>
      </c>
      <c r="K34" s="124" t="s">
        <v>20</v>
      </c>
    </row>
    <row r="35" customFormat="false" ht="15.75" hidden="false" customHeight="false" outlineLevel="0" collapsed="false">
      <c r="A35" s="123"/>
      <c r="B35" s="124"/>
      <c r="C35" s="126"/>
      <c r="D35" s="124"/>
      <c r="E35" s="123"/>
      <c r="F35" s="126"/>
      <c r="G35" s="123"/>
      <c r="H35" s="124"/>
      <c r="I35" s="126"/>
      <c r="J35" s="124"/>
      <c r="K35" s="124"/>
    </row>
    <row r="36" customFormat="false" ht="15" hidden="false" customHeight="false" outlineLevel="0" collapsed="false">
      <c r="A36" s="131"/>
      <c r="B36" s="129"/>
      <c r="C36" s="130"/>
      <c r="D36" s="129"/>
      <c r="E36" s="131"/>
      <c r="F36" s="130"/>
      <c r="G36" s="131"/>
      <c r="H36" s="129"/>
      <c r="I36" s="130"/>
      <c r="J36" s="129"/>
      <c r="K36" s="131"/>
    </row>
    <row r="37" customFormat="false" ht="15.75" hidden="false" customHeight="false" outlineLevel="0" collapsed="false">
      <c r="A37" s="134"/>
      <c r="B37" s="135"/>
      <c r="C37" s="126"/>
      <c r="D37" s="135"/>
      <c r="E37" s="119" t="s">
        <v>74</v>
      </c>
      <c r="F37" s="126"/>
      <c r="G37" s="134"/>
      <c r="H37" s="135"/>
      <c r="I37" s="126"/>
      <c r="J37" s="135"/>
      <c r="K37" s="119" t="s">
        <v>75</v>
      </c>
    </row>
    <row r="38" customFormat="false" ht="15" hidden="false" customHeight="false" outlineLevel="0" collapsed="false">
      <c r="A38" s="126"/>
      <c r="B38" s="126"/>
      <c r="C38" s="132" t="s">
        <v>59</v>
      </c>
      <c r="D38" s="126"/>
      <c r="E38" s="122" t="s">
        <v>65</v>
      </c>
      <c r="F38" s="126"/>
      <c r="G38" s="126"/>
      <c r="H38" s="126"/>
      <c r="I38" s="132" t="s">
        <v>76</v>
      </c>
      <c r="J38" s="126"/>
      <c r="K38" s="122" t="s">
        <v>65</v>
      </c>
    </row>
    <row r="39" customFormat="false" ht="15.75" hidden="false" customHeight="false" outlineLevel="0" collapsed="false">
      <c r="A39" s="126"/>
      <c r="B39" s="126"/>
      <c r="C39" s="133"/>
      <c r="D39" s="126"/>
      <c r="E39" s="126"/>
      <c r="F39" s="126"/>
      <c r="G39" s="126"/>
      <c r="H39" s="126"/>
      <c r="I39" s="133"/>
      <c r="J39" s="126"/>
      <c r="K39" s="126"/>
    </row>
    <row r="40" customFormat="false" ht="15.75" hidden="false" customHeight="false" outlineLevel="0" collapsed="false">
      <c r="A40" s="123" t="s">
        <v>10</v>
      </c>
      <c r="B40" s="124" t="s">
        <v>66</v>
      </c>
      <c r="C40" s="125"/>
      <c r="D40" s="124" t="s">
        <v>67</v>
      </c>
      <c r="E40" s="123" t="s">
        <v>37</v>
      </c>
      <c r="F40" s="126"/>
      <c r="G40" s="123" t="s">
        <v>10</v>
      </c>
      <c r="H40" s="124" t="s">
        <v>67</v>
      </c>
      <c r="I40" s="125"/>
      <c r="J40" s="124" t="s">
        <v>66</v>
      </c>
      <c r="K40" s="123" t="s">
        <v>39</v>
      </c>
    </row>
    <row r="41" customFormat="false" ht="15.75" hidden="false" customHeight="false" outlineLevel="0" collapsed="false">
      <c r="A41" s="123"/>
      <c r="B41" s="124"/>
      <c r="C41" s="126"/>
      <c r="D41" s="124"/>
      <c r="E41" s="123"/>
      <c r="F41" s="126"/>
      <c r="G41" s="123"/>
      <c r="H41" s="124"/>
      <c r="I41" s="126"/>
      <c r="J41" s="124"/>
      <c r="K41" s="123"/>
    </row>
    <row r="42" customFormat="false" ht="15.75" hidden="false" customHeight="false" outlineLevel="0" collapsed="false">
      <c r="A42" s="127"/>
      <c r="B42" s="126"/>
      <c r="C42" s="126"/>
      <c r="D42" s="126"/>
      <c r="E42" s="127"/>
      <c r="F42" s="126"/>
      <c r="G42" s="127"/>
      <c r="H42" s="126"/>
      <c r="I42" s="126"/>
      <c r="J42" s="126"/>
      <c r="K42" s="127"/>
    </row>
    <row r="43" customFormat="false" ht="15.75" hidden="false" customHeight="false" outlineLevel="0" collapsed="false">
      <c r="A43" s="123" t="s">
        <v>39</v>
      </c>
      <c r="B43" s="124" t="s">
        <v>66</v>
      </c>
      <c r="C43" s="125"/>
      <c r="D43" s="124" t="s">
        <v>67</v>
      </c>
      <c r="E43" s="123" t="s">
        <v>32</v>
      </c>
      <c r="F43" s="126"/>
      <c r="G43" s="123" t="s">
        <v>33</v>
      </c>
      <c r="H43" s="124" t="s">
        <v>68</v>
      </c>
      <c r="I43" s="125"/>
      <c r="J43" s="124" t="s">
        <v>69</v>
      </c>
      <c r="K43" s="123" t="s">
        <v>37</v>
      </c>
    </row>
    <row r="44" customFormat="false" ht="15.75" hidden="false" customHeight="false" outlineLevel="0" collapsed="false">
      <c r="A44" s="123"/>
      <c r="B44" s="124"/>
      <c r="C44" s="126"/>
      <c r="D44" s="124"/>
      <c r="E44" s="123"/>
      <c r="F44" s="126"/>
      <c r="G44" s="123"/>
      <c r="H44" s="124"/>
      <c r="I44" s="126"/>
      <c r="J44" s="124"/>
      <c r="K44" s="123"/>
    </row>
    <row r="45" customFormat="false" ht="15.75" hidden="false" customHeight="false" outlineLevel="0" collapsed="false">
      <c r="A45" s="127"/>
      <c r="B45" s="126"/>
      <c r="C45" s="126"/>
      <c r="D45" s="126"/>
      <c r="E45" s="127"/>
      <c r="F45" s="126"/>
      <c r="G45" s="127"/>
      <c r="H45" s="126"/>
      <c r="I45" s="126"/>
      <c r="J45" s="126"/>
      <c r="K45" s="127"/>
    </row>
    <row r="46" customFormat="false" ht="15.75" hidden="false" customHeight="false" outlineLevel="0" collapsed="false">
      <c r="A46" s="123" t="s">
        <v>33</v>
      </c>
      <c r="B46" s="124" t="s">
        <v>66</v>
      </c>
      <c r="C46" s="125"/>
      <c r="D46" s="124" t="s">
        <v>67</v>
      </c>
      <c r="E46" s="123" t="s">
        <v>71</v>
      </c>
      <c r="F46" s="126"/>
      <c r="G46" s="123" t="s">
        <v>27</v>
      </c>
      <c r="H46" s="124" t="s">
        <v>66</v>
      </c>
      <c r="I46" s="125"/>
      <c r="J46" s="124" t="s">
        <v>67</v>
      </c>
      <c r="K46" s="123" t="s">
        <v>32</v>
      </c>
    </row>
    <row r="47" customFormat="false" ht="15.75" hidden="false" customHeight="false" outlineLevel="0" collapsed="false">
      <c r="A47" s="123"/>
      <c r="B47" s="124"/>
      <c r="C47" s="126"/>
      <c r="D47" s="124"/>
      <c r="E47" s="123"/>
      <c r="F47" s="126"/>
      <c r="G47" s="123"/>
      <c r="H47" s="124"/>
      <c r="I47" s="126"/>
      <c r="J47" s="124"/>
      <c r="K47" s="123"/>
    </row>
    <row r="48" customFormat="false" ht="15.75" hidden="false" customHeight="false" outlineLevel="0" collapsed="false">
      <c r="A48" s="127"/>
      <c r="B48" s="126"/>
      <c r="C48" s="126"/>
      <c r="D48" s="126"/>
      <c r="E48" s="127"/>
      <c r="F48" s="126"/>
      <c r="G48" s="127"/>
      <c r="H48" s="126"/>
      <c r="I48" s="126"/>
      <c r="J48" s="126"/>
      <c r="K48" s="127"/>
    </row>
    <row r="49" customFormat="false" ht="15.75" hidden="false" customHeight="false" outlineLevel="0" collapsed="false">
      <c r="A49" s="123" t="s">
        <v>27</v>
      </c>
      <c r="B49" s="124"/>
      <c r="C49" s="125"/>
      <c r="D49" s="124"/>
      <c r="E49" s="124" t="s">
        <v>70</v>
      </c>
      <c r="F49" s="126"/>
      <c r="G49" s="124" t="s">
        <v>20</v>
      </c>
      <c r="H49" s="124" t="s">
        <v>66</v>
      </c>
      <c r="I49" s="125"/>
      <c r="J49" s="124" t="s">
        <v>67</v>
      </c>
      <c r="K49" s="123" t="s">
        <v>71</v>
      </c>
    </row>
    <row r="50" customFormat="false" ht="15.75" hidden="false" customHeight="false" outlineLevel="0" collapsed="false">
      <c r="A50" s="123"/>
      <c r="B50" s="124"/>
      <c r="C50" s="126"/>
      <c r="D50" s="124"/>
      <c r="E50" s="124"/>
      <c r="F50" s="126"/>
      <c r="G50" s="124"/>
      <c r="H50" s="124"/>
      <c r="I50" s="126"/>
      <c r="J50" s="124"/>
      <c r="K50" s="123"/>
    </row>
    <row r="51" customFormat="false" ht="15.75" hidden="false" customHeight="false" outlineLevel="0" collapsed="false">
      <c r="A51" s="127"/>
      <c r="B51" s="126"/>
      <c r="C51" s="126"/>
      <c r="D51" s="126"/>
      <c r="E51" s="127"/>
      <c r="F51" s="126"/>
      <c r="G51" s="127"/>
      <c r="H51" s="126"/>
      <c r="I51" s="126"/>
      <c r="J51" s="126"/>
      <c r="K51" s="127"/>
    </row>
    <row r="52" customFormat="false" ht="15.75" hidden="false" customHeight="false" outlineLevel="0" collapsed="false">
      <c r="A52" s="124" t="s">
        <v>20</v>
      </c>
      <c r="B52" s="124" t="s">
        <v>66</v>
      </c>
      <c r="C52" s="125"/>
      <c r="D52" s="124" t="s">
        <v>67</v>
      </c>
      <c r="E52" s="124" t="s">
        <v>12</v>
      </c>
      <c r="F52" s="126"/>
      <c r="G52" s="124" t="s">
        <v>12</v>
      </c>
      <c r="H52" s="124" t="s">
        <v>67</v>
      </c>
      <c r="I52" s="125"/>
      <c r="J52" s="124" t="s">
        <v>66</v>
      </c>
      <c r="K52" s="124" t="s">
        <v>70</v>
      </c>
    </row>
    <row r="53" customFormat="false" ht="15.75" hidden="false" customHeight="false" outlineLevel="0" collapsed="false">
      <c r="A53" s="124"/>
      <c r="B53" s="124"/>
      <c r="C53" s="126"/>
      <c r="D53" s="124"/>
      <c r="E53" s="124"/>
      <c r="F53" s="126"/>
      <c r="G53" s="124"/>
      <c r="H53" s="124"/>
      <c r="I53" s="126"/>
      <c r="J53" s="124"/>
      <c r="K53" s="124"/>
    </row>
    <row r="54" customFormat="false" ht="15" hidden="false" customHeight="false" outlineLevel="0" collapsed="false">
      <c r="A54" s="131"/>
      <c r="B54" s="129"/>
      <c r="C54" s="130"/>
      <c r="D54" s="129"/>
      <c r="E54" s="128"/>
      <c r="F54" s="130"/>
      <c r="G54" s="128"/>
      <c r="H54" s="129"/>
      <c r="I54" s="130"/>
      <c r="J54" s="129"/>
      <c r="K54" s="128"/>
    </row>
    <row r="55" customFormat="false" ht="15.75" hidden="false" customHeight="false" outlineLevel="0" collapsed="false">
      <c r="A55" s="136"/>
      <c r="B55" s="135"/>
      <c r="C55" s="126"/>
      <c r="D55" s="135"/>
      <c r="E55" s="119" t="s">
        <v>77</v>
      </c>
      <c r="F55" s="126"/>
      <c r="G55" s="137"/>
      <c r="H55" s="135"/>
      <c r="I55" s="126"/>
      <c r="J55" s="135"/>
      <c r="K55" s="120" t="s">
        <v>78</v>
      </c>
    </row>
    <row r="56" customFormat="false" ht="15" hidden="false" customHeight="false" outlineLevel="0" collapsed="false">
      <c r="A56" s="126"/>
      <c r="B56" s="126"/>
      <c r="C56" s="132" t="s">
        <v>79</v>
      </c>
      <c r="D56" s="126"/>
      <c r="E56" s="122" t="s">
        <v>65</v>
      </c>
      <c r="F56" s="126"/>
      <c r="G56" s="126"/>
      <c r="H56" s="126"/>
      <c r="I56" s="132" t="s">
        <v>80</v>
      </c>
      <c r="J56" s="126"/>
      <c r="K56" s="122" t="s">
        <v>65</v>
      </c>
    </row>
    <row r="57" customFormat="false" ht="15.75" hidden="false" customHeight="false" outlineLevel="0" collapsed="false">
      <c r="A57" s="126"/>
      <c r="B57" s="126"/>
      <c r="C57" s="133"/>
      <c r="D57" s="126"/>
      <c r="E57" s="126"/>
      <c r="F57" s="126"/>
      <c r="G57" s="126"/>
      <c r="H57" s="126"/>
      <c r="I57" s="133"/>
      <c r="J57" s="126"/>
      <c r="K57" s="126"/>
    </row>
    <row r="58" customFormat="false" ht="15.75" hidden="false" customHeight="false" outlineLevel="0" collapsed="false">
      <c r="A58" s="123" t="s">
        <v>10</v>
      </c>
      <c r="B58" s="124" t="s">
        <v>68</v>
      </c>
      <c r="C58" s="125"/>
      <c r="D58" s="124" t="s">
        <v>69</v>
      </c>
      <c r="E58" s="123" t="s">
        <v>33</v>
      </c>
      <c r="F58" s="126"/>
      <c r="G58" s="123" t="s">
        <v>10</v>
      </c>
      <c r="H58" s="124" t="s">
        <v>67</v>
      </c>
      <c r="I58" s="125"/>
      <c r="J58" s="124" t="s">
        <v>66</v>
      </c>
      <c r="K58" s="123" t="s">
        <v>27</v>
      </c>
    </row>
    <row r="59" customFormat="false" ht="15.75" hidden="false" customHeight="false" outlineLevel="0" collapsed="false">
      <c r="A59" s="123"/>
      <c r="B59" s="124"/>
      <c r="C59" s="126"/>
      <c r="D59" s="124"/>
      <c r="E59" s="123"/>
      <c r="F59" s="126"/>
      <c r="G59" s="123"/>
      <c r="H59" s="124"/>
      <c r="I59" s="126"/>
      <c r="J59" s="124"/>
      <c r="K59" s="123"/>
    </row>
    <row r="60" customFormat="false" ht="15.75" hidden="false" customHeight="false" outlineLevel="0" collapsed="false">
      <c r="A60" s="127"/>
      <c r="B60" s="126"/>
      <c r="C60" s="126"/>
      <c r="D60" s="126"/>
      <c r="E60" s="127"/>
      <c r="F60" s="126"/>
      <c r="G60" s="127"/>
      <c r="H60" s="126"/>
      <c r="I60" s="126"/>
      <c r="J60" s="126"/>
      <c r="K60" s="127"/>
    </row>
    <row r="61" customFormat="false" ht="15.75" hidden="false" customHeight="false" outlineLevel="0" collapsed="false">
      <c r="A61" s="123" t="s">
        <v>27</v>
      </c>
      <c r="B61" s="124" t="s">
        <v>68</v>
      </c>
      <c r="C61" s="125"/>
      <c r="D61" s="124" t="s">
        <v>69</v>
      </c>
      <c r="E61" s="123" t="s">
        <v>39</v>
      </c>
      <c r="F61" s="126"/>
      <c r="G61" s="124" t="s">
        <v>20</v>
      </c>
      <c r="H61" s="124" t="s">
        <v>68</v>
      </c>
      <c r="I61" s="125"/>
      <c r="J61" s="124" t="s">
        <v>69</v>
      </c>
      <c r="K61" s="123" t="s">
        <v>33</v>
      </c>
    </row>
    <row r="62" customFormat="false" ht="15.75" hidden="false" customHeight="false" outlineLevel="0" collapsed="false">
      <c r="A62" s="123"/>
      <c r="B62" s="124"/>
      <c r="C62" s="126"/>
      <c r="D62" s="124"/>
      <c r="E62" s="123"/>
      <c r="F62" s="126"/>
      <c r="G62" s="124"/>
      <c r="H62" s="124"/>
      <c r="I62" s="126"/>
      <c r="J62" s="124"/>
      <c r="K62" s="123"/>
    </row>
    <row r="63" customFormat="false" ht="15.75" hidden="false" customHeight="false" outlineLevel="0" collapsed="false">
      <c r="A63" s="127"/>
      <c r="B63" s="126"/>
      <c r="C63" s="126"/>
      <c r="D63" s="126"/>
      <c r="E63" s="127"/>
      <c r="F63" s="126"/>
      <c r="G63" s="127"/>
      <c r="H63" s="126"/>
      <c r="I63" s="126"/>
      <c r="J63" s="126"/>
      <c r="K63" s="127"/>
    </row>
    <row r="64" customFormat="false" ht="15.75" hidden="false" customHeight="false" outlineLevel="0" collapsed="false">
      <c r="A64" s="124" t="s">
        <v>20</v>
      </c>
      <c r="B64" s="124" t="s">
        <v>66</v>
      </c>
      <c r="C64" s="125"/>
      <c r="D64" s="124" t="s">
        <v>67</v>
      </c>
      <c r="E64" s="123" t="s">
        <v>37</v>
      </c>
      <c r="F64" s="126"/>
      <c r="G64" s="124" t="s">
        <v>12</v>
      </c>
      <c r="H64" s="124" t="s">
        <v>67</v>
      </c>
      <c r="I64" s="125"/>
      <c r="J64" s="124" t="s">
        <v>66</v>
      </c>
      <c r="K64" s="123" t="s">
        <v>39</v>
      </c>
    </row>
    <row r="65" customFormat="false" ht="15.75" hidden="false" customHeight="false" outlineLevel="0" collapsed="false">
      <c r="A65" s="124"/>
      <c r="B65" s="124"/>
      <c r="C65" s="126"/>
      <c r="D65" s="124"/>
      <c r="E65" s="123"/>
      <c r="F65" s="126"/>
      <c r="G65" s="124"/>
      <c r="H65" s="124"/>
      <c r="I65" s="126"/>
      <c r="J65" s="124"/>
      <c r="K65" s="123"/>
    </row>
    <row r="66" customFormat="false" ht="15.75" hidden="false" customHeight="false" outlineLevel="0" collapsed="false">
      <c r="A66" s="127"/>
      <c r="B66" s="126"/>
      <c r="C66" s="126"/>
      <c r="D66" s="126"/>
      <c r="E66" s="127"/>
      <c r="F66" s="126"/>
      <c r="G66" s="127"/>
      <c r="H66" s="126"/>
      <c r="I66" s="126"/>
      <c r="J66" s="126"/>
      <c r="K66" s="127"/>
    </row>
    <row r="67" customFormat="false" ht="15.75" hidden="false" customHeight="false" outlineLevel="0" collapsed="false">
      <c r="A67" s="124" t="s">
        <v>12</v>
      </c>
      <c r="B67" s="124" t="s">
        <v>66</v>
      </c>
      <c r="C67" s="125"/>
      <c r="D67" s="124" t="s">
        <v>67</v>
      </c>
      <c r="E67" s="123" t="s">
        <v>32</v>
      </c>
      <c r="F67" s="126"/>
      <c r="G67" s="124" t="s">
        <v>70</v>
      </c>
      <c r="H67" s="124" t="s">
        <v>69</v>
      </c>
      <c r="I67" s="125"/>
      <c r="J67" s="124" t="s">
        <v>68</v>
      </c>
      <c r="K67" s="123" t="s">
        <v>37</v>
      </c>
    </row>
    <row r="68" customFormat="false" ht="15.75" hidden="false" customHeight="false" outlineLevel="0" collapsed="false">
      <c r="A68" s="124"/>
      <c r="B68" s="124"/>
      <c r="C68" s="126"/>
      <c r="D68" s="124"/>
      <c r="E68" s="123"/>
      <c r="F68" s="126"/>
      <c r="G68" s="124"/>
      <c r="H68" s="124"/>
      <c r="I68" s="126"/>
      <c r="J68" s="124"/>
      <c r="K68" s="123"/>
    </row>
    <row r="69" customFormat="false" ht="15.75" hidden="false" customHeight="false" outlineLevel="0" collapsed="false">
      <c r="A69" s="127"/>
      <c r="B69" s="126"/>
      <c r="C69" s="126"/>
      <c r="D69" s="126"/>
      <c r="E69" s="127"/>
      <c r="F69" s="126"/>
      <c r="G69" s="127"/>
      <c r="H69" s="126"/>
      <c r="I69" s="126"/>
      <c r="J69" s="126"/>
      <c r="K69" s="127"/>
    </row>
    <row r="70" customFormat="false" ht="15.75" hidden="false" customHeight="false" outlineLevel="0" collapsed="false">
      <c r="A70" s="124" t="s">
        <v>70</v>
      </c>
      <c r="B70" s="124" t="s">
        <v>67</v>
      </c>
      <c r="C70" s="125"/>
      <c r="D70" s="124" t="s">
        <v>66</v>
      </c>
      <c r="E70" s="123" t="s">
        <v>71</v>
      </c>
      <c r="F70" s="126"/>
      <c r="G70" s="123" t="s">
        <v>71</v>
      </c>
      <c r="H70" s="124" t="s">
        <v>66</v>
      </c>
      <c r="I70" s="125"/>
      <c r="J70" s="124" t="s">
        <v>67</v>
      </c>
      <c r="K70" s="123" t="s">
        <v>32</v>
      </c>
    </row>
    <row r="71" customFormat="false" ht="15.75" hidden="false" customHeight="false" outlineLevel="0" collapsed="false">
      <c r="A71" s="124"/>
      <c r="B71" s="124"/>
      <c r="C71" s="126"/>
      <c r="D71" s="124"/>
      <c r="E71" s="123"/>
      <c r="F71" s="126"/>
      <c r="G71" s="123"/>
      <c r="H71" s="124"/>
      <c r="I71" s="126"/>
      <c r="J71" s="124"/>
      <c r="K71" s="123"/>
    </row>
    <row r="72" customFormat="false" ht="15" hidden="false" customHeight="false" outlineLevel="0" collapsed="false">
      <c r="A72" s="128"/>
      <c r="B72" s="129"/>
      <c r="C72" s="130"/>
      <c r="D72" s="129"/>
      <c r="E72" s="128"/>
      <c r="F72" s="130"/>
      <c r="G72" s="128"/>
      <c r="H72" s="129"/>
      <c r="I72" s="130"/>
      <c r="J72" s="129"/>
      <c r="K72" s="128"/>
    </row>
    <row r="73" customFormat="false" ht="15.75" hidden="false" customHeight="false" outlineLevel="0" collapsed="false">
      <c r="A73" s="126"/>
      <c r="B73" s="126"/>
      <c r="C73" s="126"/>
      <c r="D73" s="126"/>
      <c r="E73" s="119" t="s">
        <v>81</v>
      </c>
      <c r="F73" s="126"/>
      <c r="G73" s="138"/>
      <c r="H73" s="139"/>
      <c r="I73" s="139"/>
      <c r="J73" s="139"/>
      <c r="K73" s="140"/>
    </row>
    <row r="74" customFormat="false" ht="15" hidden="false" customHeight="false" outlineLevel="0" collapsed="false">
      <c r="A74" s="126"/>
      <c r="B74" s="126"/>
      <c r="C74" s="132" t="s">
        <v>82</v>
      </c>
      <c r="D74" s="126"/>
      <c r="E74" s="122" t="s">
        <v>65</v>
      </c>
      <c r="F74" s="126"/>
      <c r="G74" s="138"/>
      <c r="H74" s="139"/>
      <c r="I74" s="141"/>
      <c r="J74" s="139"/>
      <c r="K74" s="142"/>
    </row>
    <row r="75" customFormat="false" ht="15.75" hidden="false" customHeight="false" outlineLevel="0" collapsed="false">
      <c r="A75" s="126"/>
      <c r="B75" s="126"/>
      <c r="C75" s="133"/>
      <c r="D75" s="126"/>
      <c r="E75" s="126"/>
      <c r="F75" s="126"/>
      <c r="G75" s="137"/>
      <c r="H75" s="135"/>
      <c r="I75" s="138"/>
      <c r="J75" s="135"/>
      <c r="K75" s="134"/>
    </row>
    <row r="76" customFormat="false" ht="15.75" hidden="false" customHeight="false" outlineLevel="0" collapsed="false">
      <c r="A76" s="123" t="s">
        <v>10</v>
      </c>
      <c r="B76" s="124" t="s">
        <v>66</v>
      </c>
      <c r="C76" s="125"/>
      <c r="D76" s="124" t="s">
        <v>67</v>
      </c>
      <c r="E76" s="124" t="s">
        <v>20</v>
      </c>
      <c r="F76" s="126"/>
      <c r="G76" s="143"/>
      <c r="H76" s="138"/>
      <c r="I76" s="138"/>
      <c r="J76" s="138"/>
      <c r="K76" s="143"/>
    </row>
    <row r="77" customFormat="false" ht="15.75" hidden="false" customHeight="false" outlineLevel="0" collapsed="false">
      <c r="A77" s="123"/>
      <c r="B77" s="124"/>
      <c r="C77" s="126"/>
      <c r="D77" s="124"/>
      <c r="E77" s="124"/>
      <c r="F77" s="126"/>
      <c r="G77" s="137"/>
      <c r="H77" s="135"/>
      <c r="I77" s="138"/>
      <c r="J77" s="135"/>
      <c r="K77" s="134"/>
    </row>
    <row r="78" customFormat="false" ht="15.75" hidden="false" customHeight="false" outlineLevel="0" collapsed="false">
      <c r="A78" s="127"/>
      <c r="B78" s="126"/>
      <c r="C78" s="126"/>
      <c r="D78" s="126"/>
      <c r="E78" s="127"/>
      <c r="F78" s="126"/>
      <c r="G78" s="137"/>
      <c r="H78" s="135"/>
      <c r="I78" s="138"/>
      <c r="J78" s="135"/>
      <c r="K78" s="134"/>
    </row>
    <row r="79" customFormat="false" ht="15.75" hidden="false" customHeight="false" outlineLevel="0" collapsed="false">
      <c r="A79" s="124" t="s">
        <v>12</v>
      </c>
      <c r="B79" s="124" t="s">
        <v>69</v>
      </c>
      <c r="C79" s="125"/>
      <c r="D79" s="124" t="s">
        <v>68</v>
      </c>
      <c r="E79" s="123" t="s">
        <v>27</v>
      </c>
      <c r="F79" s="126"/>
      <c r="G79" s="143"/>
      <c r="H79" s="138"/>
      <c r="I79" s="138"/>
      <c r="J79" s="138"/>
      <c r="K79" s="143"/>
    </row>
    <row r="80" customFormat="false" ht="15.75" hidden="false" customHeight="false" outlineLevel="0" collapsed="false">
      <c r="A80" s="124"/>
      <c r="B80" s="124"/>
      <c r="C80" s="126"/>
      <c r="D80" s="124"/>
      <c r="E80" s="123"/>
      <c r="F80" s="126"/>
      <c r="G80" s="137"/>
      <c r="H80" s="135"/>
      <c r="I80" s="138"/>
      <c r="J80" s="135"/>
      <c r="K80" s="144"/>
    </row>
    <row r="81" customFormat="false" ht="15.75" hidden="false" customHeight="false" outlineLevel="0" collapsed="false">
      <c r="A81" s="127"/>
      <c r="B81" s="126"/>
      <c r="C81" s="126"/>
      <c r="D81" s="126"/>
      <c r="E81" s="127"/>
      <c r="F81" s="126"/>
      <c r="G81" s="137"/>
      <c r="H81" s="135"/>
      <c r="I81" s="138"/>
      <c r="J81" s="135"/>
      <c r="K81" s="144"/>
    </row>
    <row r="82" customFormat="false" ht="15.75" hidden="false" customHeight="false" outlineLevel="0" collapsed="false">
      <c r="A82" s="124" t="s">
        <v>70</v>
      </c>
      <c r="B82" s="124" t="s">
        <v>67</v>
      </c>
      <c r="C82" s="125"/>
      <c r="D82" s="124" t="s">
        <v>66</v>
      </c>
      <c r="E82" s="123" t="s">
        <v>33</v>
      </c>
      <c r="F82" s="126"/>
      <c r="G82" s="126"/>
      <c r="H82" s="126"/>
      <c r="I82" s="126"/>
      <c r="J82" s="126"/>
      <c r="K82" s="126"/>
    </row>
    <row r="83" customFormat="false" ht="15.75" hidden="false" customHeight="false" outlineLevel="0" collapsed="false">
      <c r="A83" s="124"/>
      <c r="B83" s="124"/>
      <c r="C83" s="126"/>
      <c r="D83" s="124"/>
      <c r="E83" s="123"/>
      <c r="F83" s="126"/>
      <c r="G83" s="126"/>
      <c r="H83" s="126"/>
      <c r="I83" s="126"/>
      <c r="J83" s="126"/>
      <c r="K83" s="126"/>
    </row>
    <row r="84" customFormat="false" ht="15.75" hidden="false" customHeight="false" outlineLevel="0" collapsed="false">
      <c r="A84" s="127"/>
      <c r="B84" s="126"/>
      <c r="C84" s="126"/>
      <c r="D84" s="126"/>
      <c r="E84" s="127"/>
      <c r="F84" s="126"/>
      <c r="G84" s="126"/>
      <c r="H84" s="126"/>
      <c r="I84" s="126"/>
      <c r="J84" s="126"/>
      <c r="K84" s="126"/>
    </row>
    <row r="85" customFormat="false" ht="15.75" hidden="false" customHeight="false" outlineLevel="0" collapsed="false">
      <c r="A85" s="123" t="s">
        <v>71</v>
      </c>
      <c r="B85" s="124" t="s">
        <v>69</v>
      </c>
      <c r="C85" s="125"/>
      <c r="D85" s="124" t="s">
        <v>68</v>
      </c>
      <c r="E85" s="123" t="s">
        <v>39</v>
      </c>
      <c r="F85" s="11"/>
      <c r="G85" s="11"/>
      <c r="H85" s="11"/>
      <c r="I85" s="11"/>
      <c r="J85" s="11"/>
      <c r="K85" s="11"/>
    </row>
    <row r="86" customFormat="false" ht="15.75" hidden="false" customHeight="false" outlineLevel="0" collapsed="false">
      <c r="A86" s="123"/>
      <c r="B86" s="124"/>
      <c r="C86" s="126"/>
      <c r="D86" s="124"/>
      <c r="E86" s="123"/>
    </row>
    <row r="87" customFormat="false" ht="15.75" hidden="false" customHeight="false" outlineLevel="0" collapsed="false">
      <c r="A87" s="127"/>
      <c r="B87" s="126"/>
      <c r="C87" s="126"/>
      <c r="D87" s="126"/>
      <c r="E87" s="127"/>
    </row>
    <row r="88" customFormat="false" ht="15.75" hidden="false" customHeight="false" outlineLevel="0" collapsed="false">
      <c r="A88" s="123" t="s">
        <v>32</v>
      </c>
      <c r="B88" s="123" t="n">
        <v>1</v>
      </c>
      <c r="C88" s="125"/>
      <c r="D88" s="124" t="s">
        <v>66</v>
      </c>
      <c r="E88" s="123" t="s">
        <v>37</v>
      </c>
    </row>
    <row r="89" customFormat="false" ht="15.75" hidden="false" customHeight="false" outlineLevel="0" collapsed="false">
      <c r="A89" s="123"/>
      <c r="B89" s="123"/>
      <c r="C89" s="126"/>
      <c r="D89" s="124"/>
      <c r="E89" s="123"/>
    </row>
    <row r="90" customFormat="false" ht="15" hidden="false" customHeight="false" outlineLevel="0" collapsed="false">
      <c r="A90" s="11"/>
      <c r="B90" s="11"/>
      <c r="C90" s="11"/>
      <c r="D90" s="11"/>
      <c r="E90" s="11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7"/>
    <col collapsed="false" customWidth="true" hidden="false" outlineLevel="0" max="5" min="5" style="0" width="9.14"/>
    <col collapsed="false" customWidth="true" hidden="false" outlineLevel="0" max="9" min="9" style="0" width="15.41"/>
  </cols>
  <sheetData>
    <row r="1" customFormat="false" ht="16.5" hidden="false" customHeight="false" outlineLevel="0" collapsed="false">
      <c r="A1" s="145" t="s">
        <v>83</v>
      </c>
      <c r="B1" s="145" t="s">
        <v>1</v>
      </c>
      <c r="C1" s="145" t="s">
        <v>2</v>
      </c>
      <c r="D1" s="145" t="s">
        <v>4</v>
      </c>
      <c r="E1" s="145" t="s">
        <v>5</v>
      </c>
      <c r="F1" s="145" t="s">
        <v>6</v>
      </c>
      <c r="G1" s="145" t="s">
        <v>7</v>
      </c>
      <c r="H1" s="145" t="s">
        <v>8</v>
      </c>
      <c r="I1" s="146" t="s">
        <v>9</v>
      </c>
      <c r="J1" s="146" t="s">
        <v>45</v>
      </c>
    </row>
    <row r="2" customFormat="false" ht="15.75" hidden="false" customHeight="false" outlineLevel="0" collapsed="false">
      <c r="A2" s="147" t="s">
        <v>84</v>
      </c>
      <c r="B2" s="105" t="s">
        <v>85</v>
      </c>
      <c r="C2" s="148" t="n">
        <v>202</v>
      </c>
      <c r="D2" s="148" t="n">
        <v>127</v>
      </c>
      <c r="E2" s="148" t="n">
        <v>151</v>
      </c>
      <c r="F2" s="149"/>
      <c r="G2" s="149" t="n">
        <f aca="false">F2+E2+D2+C2</f>
        <v>480</v>
      </c>
      <c r="H2" s="150" t="n">
        <f aca="false">G2/3</f>
        <v>160</v>
      </c>
      <c r="I2" s="151" t="n">
        <f aca="false">G2+G3+G4</f>
        <v>1513</v>
      </c>
      <c r="J2" s="152" t="n">
        <v>1</v>
      </c>
    </row>
    <row r="3" customFormat="false" ht="15.75" hidden="false" customHeight="false" outlineLevel="0" collapsed="false">
      <c r="A3" s="147"/>
      <c r="B3" s="105" t="s">
        <v>24</v>
      </c>
      <c r="C3" s="153" t="n">
        <v>172</v>
      </c>
      <c r="D3" s="153" t="n">
        <v>127</v>
      </c>
      <c r="E3" s="153" t="n">
        <v>165</v>
      </c>
      <c r="F3" s="154" t="n">
        <v>24</v>
      </c>
      <c r="G3" s="154" t="n">
        <f aca="false">F3+E3+D3+C3</f>
        <v>488</v>
      </c>
      <c r="H3" s="155" t="n">
        <f aca="false">G3/3</f>
        <v>162.666666666667</v>
      </c>
      <c r="I3" s="151"/>
      <c r="J3" s="152"/>
    </row>
    <row r="4" customFormat="false" ht="16.5" hidden="false" customHeight="false" outlineLevel="0" collapsed="false">
      <c r="A4" s="147"/>
      <c r="B4" s="112" t="s">
        <v>86</v>
      </c>
      <c r="C4" s="156" t="n">
        <v>167</v>
      </c>
      <c r="D4" s="156" t="n">
        <v>201</v>
      </c>
      <c r="E4" s="156" t="n">
        <v>177</v>
      </c>
      <c r="F4" s="157"/>
      <c r="G4" s="158" t="n">
        <f aca="false">F4+E4+D4+C4</f>
        <v>545</v>
      </c>
      <c r="H4" s="159" t="n">
        <f aca="false">G4/3</f>
        <v>181.666666666667</v>
      </c>
      <c r="I4" s="151"/>
      <c r="J4" s="152"/>
    </row>
    <row r="5" customFormat="false" ht="15.75" hidden="false" customHeight="false" outlineLevel="0" collapsed="false">
      <c r="A5" s="147" t="s">
        <v>87</v>
      </c>
      <c r="B5" s="105" t="s">
        <v>86</v>
      </c>
      <c r="C5" s="148" t="n">
        <v>117</v>
      </c>
      <c r="D5" s="148" t="n">
        <v>138</v>
      </c>
      <c r="E5" s="148" t="n">
        <v>184</v>
      </c>
      <c r="F5" s="149"/>
      <c r="G5" s="160" t="n">
        <f aca="false">F5+E5+D5+C5</f>
        <v>439</v>
      </c>
      <c r="H5" s="161" t="n">
        <f aca="false">G5/3</f>
        <v>146.333333333333</v>
      </c>
      <c r="I5" s="151" t="n">
        <f aca="false">G5+G6+G7</f>
        <v>1432</v>
      </c>
      <c r="J5" s="152" t="n">
        <v>2</v>
      </c>
    </row>
    <row r="6" customFormat="false" ht="15.75" hidden="false" customHeight="false" outlineLevel="0" collapsed="false">
      <c r="A6" s="147"/>
      <c r="B6" s="105" t="s">
        <v>88</v>
      </c>
      <c r="C6" s="153" t="n">
        <v>162</v>
      </c>
      <c r="D6" s="153" t="n">
        <v>143</v>
      </c>
      <c r="E6" s="153" t="n">
        <v>192</v>
      </c>
      <c r="F6" s="154"/>
      <c r="G6" s="154" t="n">
        <f aca="false">F6+E6+D6+C6</f>
        <v>497</v>
      </c>
      <c r="H6" s="155" t="n">
        <f aca="false">G6/3</f>
        <v>165.666666666667</v>
      </c>
      <c r="I6" s="151"/>
      <c r="J6" s="152"/>
    </row>
    <row r="7" customFormat="false" ht="16.5" hidden="false" customHeight="false" outlineLevel="0" collapsed="false">
      <c r="A7" s="147"/>
      <c r="B7" s="112" t="s">
        <v>61</v>
      </c>
      <c r="C7" s="156" t="n">
        <v>185</v>
      </c>
      <c r="D7" s="156" t="n">
        <v>154</v>
      </c>
      <c r="E7" s="156" t="n">
        <v>157</v>
      </c>
      <c r="F7" s="157"/>
      <c r="G7" s="158" t="n">
        <f aca="false">F7+E7+D7+C7</f>
        <v>496</v>
      </c>
      <c r="H7" s="159" t="n">
        <f aca="false">G7/3</f>
        <v>165.333333333333</v>
      </c>
      <c r="I7" s="151"/>
      <c r="J7" s="152"/>
    </row>
    <row r="8" customFormat="false" ht="15.75" hidden="false" customHeight="false" outlineLevel="0" collapsed="false">
      <c r="A8" s="147" t="s">
        <v>89</v>
      </c>
      <c r="B8" s="105" t="s">
        <v>16</v>
      </c>
      <c r="C8" s="148" t="n">
        <v>152</v>
      </c>
      <c r="D8" s="148" t="n">
        <v>193</v>
      </c>
      <c r="E8" s="148" t="n">
        <v>172</v>
      </c>
      <c r="F8" s="149"/>
      <c r="G8" s="149" t="n">
        <f aca="false">F8+E8+D8+C8</f>
        <v>517</v>
      </c>
      <c r="H8" s="150" t="n">
        <f aca="false">G8/3</f>
        <v>172.333333333333</v>
      </c>
      <c r="I8" s="151" t="n">
        <f aca="false">G8+G9+G10</f>
        <v>1422</v>
      </c>
      <c r="J8" s="152" t="n">
        <v>3</v>
      </c>
    </row>
    <row r="9" customFormat="false" ht="15.75" hidden="false" customHeight="false" outlineLevel="0" collapsed="false">
      <c r="A9" s="147"/>
      <c r="B9" s="105" t="s">
        <v>90</v>
      </c>
      <c r="C9" s="153" t="n">
        <v>98</v>
      </c>
      <c r="D9" s="153" t="n">
        <v>145</v>
      </c>
      <c r="E9" s="153" t="n">
        <v>144</v>
      </c>
      <c r="F9" s="154" t="n">
        <v>24</v>
      </c>
      <c r="G9" s="154" t="n">
        <f aca="false">F9+E9+D9+C9</f>
        <v>411</v>
      </c>
      <c r="H9" s="155" t="n">
        <f aca="false">G9/3</f>
        <v>137</v>
      </c>
      <c r="I9" s="151"/>
      <c r="J9" s="152"/>
    </row>
    <row r="10" customFormat="false" ht="16.5" hidden="false" customHeight="false" outlineLevel="0" collapsed="false">
      <c r="A10" s="147"/>
      <c r="B10" s="112" t="s">
        <v>91</v>
      </c>
      <c r="C10" s="156" t="n">
        <v>176</v>
      </c>
      <c r="D10" s="156" t="n">
        <v>158</v>
      </c>
      <c r="E10" s="156" t="n">
        <v>160</v>
      </c>
      <c r="F10" s="157"/>
      <c r="G10" s="158" t="n">
        <f aca="false">F10+E10+D10+C10</f>
        <v>494</v>
      </c>
      <c r="H10" s="159" t="n">
        <f aca="false">G10/3</f>
        <v>164.666666666667</v>
      </c>
      <c r="I10" s="151"/>
      <c r="J10" s="152"/>
    </row>
    <row r="11" customFormat="false" ht="15.75" hidden="false" customHeight="false" outlineLevel="0" collapsed="false">
      <c r="A11" s="147" t="s">
        <v>92</v>
      </c>
      <c r="B11" s="162" t="s">
        <v>93</v>
      </c>
      <c r="C11" s="148" t="n">
        <v>153</v>
      </c>
      <c r="D11" s="148" t="n">
        <v>118</v>
      </c>
      <c r="E11" s="148" t="n">
        <v>162</v>
      </c>
      <c r="F11" s="149"/>
      <c r="G11" s="160" t="n">
        <f aca="false">F11+E11+D11+C11</f>
        <v>433</v>
      </c>
      <c r="H11" s="161" t="n">
        <f aca="false">G11/3</f>
        <v>144.333333333333</v>
      </c>
      <c r="I11" s="151" t="n">
        <f aca="false">G11+G12+G13</f>
        <v>1396</v>
      </c>
      <c r="J11" s="152" t="n">
        <v>4</v>
      </c>
    </row>
    <row r="12" customFormat="false" ht="15.75" hidden="false" customHeight="false" outlineLevel="0" collapsed="false">
      <c r="A12" s="147"/>
      <c r="B12" s="105" t="s">
        <v>94</v>
      </c>
      <c r="C12" s="153" t="n">
        <v>205</v>
      </c>
      <c r="D12" s="153" t="n">
        <v>159</v>
      </c>
      <c r="E12" s="153" t="n">
        <v>132</v>
      </c>
      <c r="F12" s="154"/>
      <c r="G12" s="154" t="n">
        <f aca="false">F12+E12+D12+C12</f>
        <v>496</v>
      </c>
      <c r="H12" s="155" t="n">
        <f aca="false">G12/3</f>
        <v>165.333333333333</v>
      </c>
      <c r="I12" s="151"/>
      <c r="J12" s="152"/>
    </row>
    <row r="13" customFormat="false" ht="16.5" hidden="false" customHeight="false" outlineLevel="0" collapsed="false">
      <c r="A13" s="147"/>
      <c r="B13" s="112" t="s">
        <v>95</v>
      </c>
      <c r="C13" s="156" t="n">
        <v>169</v>
      </c>
      <c r="D13" s="156" t="n">
        <v>159</v>
      </c>
      <c r="E13" s="156" t="n">
        <v>139</v>
      </c>
      <c r="F13" s="157"/>
      <c r="G13" s="158" t="n">
        <f aca="false">F13+E13+D13+C13</f>
        <v>467</v>
      </c>
      <c r="H13" s="159" t="n">
        <f aca="false">G13/3</f>
        <v>155.666666666667</v>
      </c>
      <c r="I13" s="151"/>
      <c r="J13" s="152"/>
    </row>
    <row r="14" customFormat="false" ht="15.75" hidden="false" customHeight="false" outlineLevel="0" collapsed="false">
      <c r="A14" s="147" t="s">
        <v>96</v>
      </c>
      <c r="B14" s="163" t="s">
        <v>97</v>
      </c>
      <c r="C14" s="148" t="n">
        <v>153</v>
      </c>
      <c r="D14" s="148" t="n">
        <v>135</v>
      </c>
      <c r="E14" s="148" t="n">
        <v>154</v>
      </c>
      <c r="F14" s="148"/>
      <c r="G14" s="160" t="n">
        <f aca="false">F14+E14+D14+C14</f>
        <v>442</v>
      </c>
      <c r="H14" s="161" t="n">
        <f aca="false">G14/3</f>
        <v>147.333333333333</v>
      </c>
      <c r="I14" s="151" t="n">
        <f aca="false">G14+G15+G16</f>
        <v>1382</v>
      </c>
      <c r="J14" s="152" t="n">
        <v>5</v>
      </c>
    </row>
    <row r="15" customFormat="false" ht="15.75" hidden="false" customHeight="false" outlineLevel="0" collapsed="false">
      <c r="A15" s="147"/>
      <c r="B15" s="105" t="s">
        <v>28</v>
      </c>
      <c r="C15" s="153" t="n">
        <v>157</v>
      </c>
      <c r="D15" s="153" t="n">
        <v>203</v>
      </c>
      <c r="E15" s="153" t="n">
        <v>181</v>
      </c>
      <c r="F15" s="153"/>
      <c r="G15" s="154" t="n">
        <f aca="false">F15+E15+D15+C15</f>
        <v>541</v>
      </c>
      <c r="H15" s="155" t="n">
        <f aca="false">G15/3</f>
        <v>180.333333333333</v>
      </c>
      <c r="I15" s="151"/>
      <c r="J15" s="152"/>
    </row>
    <row r="16" customFormat="false" ht="16.5" hidden="false" customHeight="false" outlineLevel="0" collapsed="false">
      <c r="A16" s="147"/>
      <c r="B16" s="164" t="s">
        <v>98</v>
      </c>
      <c r="C16" s="156" t="n">
        <v>103</v>
      </c>
      <c r="D16" s="156" t="n">
        <v>134</v>
      </c>
      <c r="E16" s="156" t="n">
        <v>138</v>
      </c>
      <c r="F16" s="156" t="n">
        <v>24</v>
      </c>
      <c r="G16" s="157" t="n">
        <f aca="false">F16+E16+D16+C16</f>
        <v>399</v>
      </c>
      <c r="H16" s="165" t="n">
        <f aca="false">G16/3</f>
        <v>133</v>
      </c>
      <c r="I16" s="151"/>
      <c r="J16" s="152"/>
    </row>
    <row r="17" customFormat="false" ht="15.75" hidden="false" customHeight="false" outlineLevel="0" collapsed="false">
      <c r="A17" s="147" t="s">
        <v>99</v>
      </c>
      <c r="B17" s="162" t="s">
        <v>100</v>
      </c>
      <c r="C17" s="166" t="n">
        <v>169</v>
      </c>
      <c r="D17" s="148" t="n">
        <v>145</v>
      </c>
      <c r="E17" s="148" t="n">
        <v>143</v>
      </c>
      <c r="F17" s="148"/>
      <c r="G17" s="160" t="n">
        <f aca="false">F17+E17+D17+C17</f>
        <v>457</v>
      </c>
      <c r="H17" s="161" t="n">
        <f aca="false">G17/3</f>
        <v>152.333333333333</v>
      </c>
      <c r="I17" s="151" t="n">
        <f aca="false">G17+G18+G19</f>
        <v>1365</v>
      </c>
      <c r="J17" s="152" t="n">
        <v>6</v>
      </c>
    </row>
    <row r="18" customFormat="false" ht="15.75" hidden="false" customHeight="false" outlineLevel="0" collapsed="false">
      <c r="A18" s="147"/>
      <c r="B18" s="105" t="s">
        <v>101</v>
      </c>
      <c r="C18" s="167" t="n">
        <v>144</v>
      </c>
      <c r="D18" s="153" t="n">
        <v>124</v>
      </c>
      <c r="E18" s="153" t="n">
        <v>155</v>
      </c>
      <c r="F18" s="153" t="n">
        <v>24</v>
      </c>
      <c r="G18" s="154" t="n">
        <f aca="false">F18+E18+D18+C18</f>
        <v>447</v>
      </c>
      <c r="H18" s="155" t="n">
        <f aca="false">G18/3</f>
        <v>149</v>
      </c>
      <c r="I18" s="151"/>
      <c r="J18" s="152"/>
    </row>
    <row r="19" customFormat="false" ht="16.5" hidden="false" customHeight="false" outlineLevel="0" collapsed="false">
      <c r="A19" s="147"/>
      <c r="B19" s="112" t="s">
        <v>102</v>
      </c>
      <c r="C19" s="168" t="n">
        <v>136</v>
      </c>
      <c r="D19" s="156" t="n">
        <v>123</v>
      </c>
      <c r="E19" s="156" t="n">
        <v>178</v>
      </c>
      <c r="F19" s="156" t="n">
        <v>24</v>
      </c>
      <c r="G19" s="157" t="n">
        <f aca="false">F19+E19+D19+C19</f>
        <v>461</v>
      </c>
      <c r="H19" s="165" t="n">
        <f aca="false">G19/3</f>
        <v>153.666666666667</v>
      </c>
      <c r="I19" s="151"/>
      <c r="J19" s="152"/>
    </row>
    <row r="20" customFormat="false" ht="15.75" hidden="false" customHeight="false" outlineLevel="0" collapsed="false">
      <c r="A20" s="169" t="s">
        <v>103</v>
      </c>
      <c r="B20" s="162" t="s">
        <v>30</v>
      </c>
      <c r="C20" s="148" t="n">
        <v>158</v>
      </c>
      <c r="D20" s="148" t="n">
        <v>122</v>
      </c>
      <c r="E20" s="148" t="n">
        <v>142</v>
      </c>
      <c r="F20" s="148"/>
      <c r="G20" s="160" t="n">
        <f aca="false">F20+E20+D20+C20</f>
        <v>422</v>
      </c>
      <c r="H20" s="161" t="n">
        <f aca="false">G20/3</f>
        <v>140.666666666667</v>
      </c>
      <c r="I20" s="151" t="n">
        <f aca="false">G20+G21+G22</f>
        <v>1361</v>
      </c>
      <c r="J20" s="152" t="n">
        <v>7</v>
      </c>
    </row>
    <row r="21" customFormat="false" ht="15.75" hidden="false" customHeight="false" outlineLevel="0" collapsed="false">
      <c r="A21" s="169"/>
      <c r="B21" s="105" t="s">
        <v>14</v>
      </c>
      <c r="C21" s="153" t="n">
        <v>122</v>
      </c>
      <c r="D21" s="153" t="n">
        <v>161</v>
      </c>
      <c r="E21" s="153" t="n">
        <v>165</v>
      </c>
      <c r="F21" s="153"/>
      <c r="G21" s="154" t="n">
        <f aca="false">F21+E21+D21+C21</f>
        <v>448</v>
      </c>
      <c r="H21" s="155" t="n">
        <f aca="false">G21/3</f>
        <v>149.333333333333</v>
      </c>
      <c r="I21" s="151"/>
      <c r="J21" s="152"/>
    </row>
    <row r="22" customFormat="false" ht="16.5" hidden="false" customHeight="false" outlineLevel="0" collapsed="false">
      <c r="A22" s="169"/>
      <c r="B22" s="112" t="s">
        <v>104</v>
      </c>
      <c r="C22" s="156" t="n">
        <v>174</v>
      </c>
      <c r="D22" s="156" t="n">
        <v>150</v>
      </c>
      <c r="E22" s="156" t="n">
        <v>167</v>
      </c>
      <c r="F22" s="156"/>
      <c r="G22" s="158" t="n">
        <f aca="false">F22+E22+D22+C22</f>
        <v>491</v>
      </c>
      <c r="H22" s="159" t="n">
        <f aca="false">G22/3</f>
        <v>163.666666666667</v>
      </c>
      <c r="I22" s="151"/>
      <c r="J22" s="152"/>
    </row>
    <row r="23" customFormat="false" ht="15.75" hidden="false" customHeight="false" outlineLevel="0" collapsed="false">
      <c r="A23" s="147" t="s">
        <v>105</v>
      </c>
      <c r="B23" s="105" t="s">
        <v>17</v>
      </c>
      <c r="C23" s="148" t="n">
        <v>187</v>
      </c>
      <c r="D23" s="148" t="n">
        <v>140</v>
      </c>
      <c r="E23" s="148" t="n">
        <v>116</v>
      </c>
      <c r="F23" s="149"/>
      <c r="G23" s="160" t="n">
        <f aca="false">F23+E23+D23+C23</f>
        <v>443</v>
      </c>
      <c r="H23" s="161" t="n">
        <f aca="false">G23/3</f>
        <v>147.666666666667</v>
      </c>
      <c r="I23" s="151" t="n">
        <f aca="false">G23+G24+G25</f>
        <v>1237</v>
      </c>
      <c r="J23" s="152" t="n">
        <v>8</v>
      </c>
    </row>
    <row r="24" customFormat="false" ht="15.75" hidden="false" customHeight="false" outlineLevel="0" collapsed="false">
      <c r="A24" s="147"/>
      <c r="B24" s="105" t="s">
        <v>106</v>
      </c>
      <c r="C24" s="153" t="n">
        <v>124</v>
      </c>
      <c r="D24" s="153" t="n">
        <v>110</v>
      </c>
      <c r="E24" s="153" t="n">
        <v>121</v>
      </c>
      <c r="F24" s="154"/>
      <c r="G24" s="154" t="n">
        <f aca="false">F24+E24+D24+C24</f>
        <v>355</v>
      </c>
      <c r="H24" s="155" t="n">
        <f aca="false">G24/3</f>
        <v>118.333333333333</v>
      </c>
      <c r="I24" s="151"/>
      <c r="J24" s="152"/>
    </row>
    <row r="25" customFormat="false" ht="16.5" hidden="false" customHeight="false" outlineLevel="0" collapsed="false">
      <c r="A25" s="147"/>
      <c r="B25" s="112" t="s">
        <v>31</v>
      </c>
      <c r="C25" s="156" t="n">
        <v>135</v>
      </c>
      <c r="D25" s="156" t="n">
        <v>132</v>
      </c>
      <c r="E25" s="156" t="n">
        <v>172</v>
      </c>
      <c r="F25" s="157"/>
      <c r="G25" s="158" t="n">
        <f aca="false">F25+E25+D25+C25</f>
        <v>439</v>
      </c>
      <c r="H25" s="159" t="n">
        <f aca="false">G25/3</f>
        <v>146.333333333333</v>
      </c>
      <c r="I25" s="151"/>
      <c r="J25" s="152"/>
    </row>
    <row r="26" customFormat="false" ht="15.75" hidden="false" customHeight="false" outlineLevel="0" collapsed="false">
      <c r="A26" s="147" t="s">
        <v>107</v>
      </c>
      <c r="B26" s="105" t="s">
        <v>30</v>
      </c>
      <c r="C26" s="148" t="n">
        <v>163</v>
      </c>
      <c r="D26" s="148" t="n">
        <v>151</v>
      </c>
      <c r="E26" s="148" t="n">
        <v>131</v>
      </c>
      <c r="F26" s="149"/>
      <c r="G26" s="149" t="n">
        <f aca="false">F26+E26+D26+C26</f>
        <v>445</v>
      </c>
      <c r="H26" s="150" t="n">
        <f aca="false">G26/3</f>
        <v>148.333333333333</v>
      </c>
      <c r="I26" s="151" t="n">
        <f aca="false">G26+G27+G28</f>
        <v>1212</v>
      </c>
      <c r="J26" s="152" t="n">
        <v>9</v>
      </c>
    </row>
    <row r="27" customFormat="false" ht="15.75" hidden="false" customHeight="false" outlineLevel="0" collapsed="false">
      <c r="A27" s="147"/>
      <c r="B27" s="105" t="s">
        <v>108</v>
      </c>
      <c r="C27" s="153" t="n">
        <v>97</v>
      </c>
      <c r="D27" s="153" t="n">
        <v>81</v>
      </c>
      <c r="E27" s="153" t="n">
        <v>74</v>
      </c>
      <c r="F27" s="154" t="n">
        <v>24</v>
      </c>
      <c r="G27" s="158" t="n">
        <f aca="false">F27+E27+D27+C27</f>
        <v>276</v>
      </c>
      <c r="H27" s="155" t="n">
        <f aca="false">G27/3</f>
        <v>92</v>
      </c>
      <c r="I27" s="151"/>
      <c r="J27" s="152"/>
    </row>
    <row r="28" customFormat="false" ht="16.5" hidden="false" customHeight="false" outlineLevel="0" collapsed="false">
      <c r="A28" s="147"/>
      <c r="B28" s="164" t="s">
        <v>14</v>
      </c>
      <c r="C28" s="156" t="n">
        <v>174</v>
      </c>
      <c r="D28" s="156" t="n">
        <v>152</v>
      </c>
      <c r="E28" s="156" t="n">
        <v>165</v>
      </c>
      <c r="F28" s="157"/>
      <c r="G28" s="157" t="n">
        <f aca="false">F28+E28+D28+C28</f>
        <v>491</v>
      </c>
      <c r="H28" s="159" t="n">
        <f aca="false">G28/3</f>
        <v>163.666666666667</v>
      </c>
      <c r="I28" s="151"/>
      <c r="J28" s="152"/>
    </row>
    <row r="29" customFormat="false" ht="15.75" hidden="false" customHeight="false" outlineLevel="0" collapsed="false">
      <c r="A29" s="169" t="s">
        <v>109</v>
      </c>
      <c r="B29" s="170" t="s">
        <v>28</v>
      </c>
      <c r="C29" s="166" t="n">
        <v>121</v>
      </c>
      <c r="D29" s="148" t="n">
        <v>131</v>
      </c>
      <c r="E29" s="148" t="n">
        <v>170</v>
      </c>
      <c r="F29" s="148"/>
      <c r="G29" s="160" t="n">
        <f aca="false">F29+E29+D29+C29</f>
        <v>422</v>
      </c>
      <c r="H29" s="161" t="n">
        <f aca="false">G29/3</f>
        <v>140.666666666667</v>
      </c>
      <c r="I29" s="151" t="n">
        <f aca="false">G29+G30+G31</f>
        <v>1093</v>
      </c>
      <c r="J29" s="152" t="n">
        <v>10</v>
      </c>
    </row>
    <row r="30" customFormat="false" ht="15.75" hidden="false" customHeight="false" outlineLevel="0" collapsed="false">
      <c r="A30" s="169"/>
      <c r="B30" s="171" t="s">
        <v>36</v>
      </c>
      <c r="C30" s="167" t="n">
        <v>115</v>
      </c>
      <c r="D30" s="153" t="n">
        <v>128</v>
      </c>
      <c r="E30" s="153" t="n">
        <v>109</v>
      </c>
      <c r="F30" s="153"/>
      <c r="G30" s="154" t="n">
        <f aca="false">F30+E30+D30+C30</f>
        <v>352</v>
      </c>
      <c r="H30" s="155" t="n">
        <f aca="false">G30/3</f>
        <v>117.333333333333</v>
      </c>
      <c r="I30" s="151"/>
      <c r="J30" s="152"/>
    </row>
    <row r="31" customFormat="false" ht="16.5" hidden="false" customHeight="false" outlineLevel="0" collapsed="false">
      <c r="A31" s="169"/>
      <c r="B31" s="172" t="s">
        <v>28</v>
      </c>
      <c r="C31" s="168" t="n">
        <v>92</v>
      </c>
      <c r="D31" s="156" t="n">
        <v>97</v>
      </c>
      <c r="E31" s="156" t="n">
        <v>130</v>
      </c>
      <c r="F31" s="156"/>
      <c r="G31" s="157" t="n">
        <f aca="false">F31+E31+D31+C31</f>
        <v>319</v>
      </c>
      <c r="H31" s="165" t="n">
        <f aca="false">G31/3</f>
        <v>106.333333333333</v>
      </c>
      <c r="I31" s="151"/>
      <c r="J31" s="152"/>
    </row>
    <row r="32" customFormat="false" ht="15.75" hidden="false" customHeight="false" outlineLevel="0" collapsed="false">
      <c r="A32" s="147" t="s">
        <v>110</v>
      </c>
      <c r="B32" s="105" t="s">
        <v>16</v>
      </c>
      <c r="C32" s="166" t="n">
        <v>136</v>
      </c>
      <c r="D32" s="148" t="n">
        <v>109</v>
      </c>
      <c r="E32" s="148" t="n">
        <v>132</v>
      </c>
      <c r="F32" s="148"/>
      <c r="G32" s="160" t="n">
        <f aca="false">F32+E32+D32+C32</f>
        <v>377</v>
      </c>
      <c r="H32" s="161" t="n">
        <f aca="false">G32/3</f>
        <v>125.666666666667</v>
      </c>
      <c r="I32" s="151" t="n">
        <f aca="false">G32+G33+G34</f>
        <v>1050</v>
      </c>
      <c r="J32" s="152" t="n">
        <v>11</v>
      </c>
    </row>
    <row r="33" customFormat="false" ht="15.75" hidden="false" customHeight="false" outlineLevel="0" collapsed="false">
      <c r="A33" s="147"/>
      <c r="B33" s="105" t="s">
        <v>100</v>
      </c>
      <c r="C33" s="167" t="n">
        <v>117</v>
      </c>
      <c r="D33" s="153" t="n">
        <v>114</v>
      </c>
      <c r="E33" s="153" t="n">
        <v>145</v>
      </c>
      <c r="F33" s="153"/>
      <c r="G33" s="154" t="n">
        <f aca="false">F33+E33+D33+C33</f>
        <v>376</v>
      </c>
      <c r="H33" s="155" t="n">
        <f aca="false">G33/3</f>
        <v>125.333333333333</v>
      </c>
      <c r="I33" s="151"/>
      <c r="J33" s="152"/>
    </row>
    <row r="34" customFormat="false" ht="16.5" hidden="false" customHeight="false" outlineLevel="0" collapsed="false">
      <c r="A34" s="147"/>
      <c r="B34" s="112" t="s">
        <v>88</v>
      </c>
      <c r="C34" s="168" t="n">
        <v>114</v>
      </c>
      <c r="D34" s="156" t="n">
        <v>84</v>
      </c>
      <c r="E34" s="156" t="n">
        <v>99</v>
      </c>
      <c r="F34" s="156"/>
      <c r="G34" s="157" t="n">
        <f aca="false">F34+E34+D34+C34</f>
        <v>297</v>
      </c>
      <c r="H34" s="165" t="n">
        <f aca="false">G34/3</f>
        <v>99</v>
      </c>
      <c r="I34" s="151"/>
      <c r="J34" s="152"/>
    </row>
    <row r="35" customFormat="false" ht="15.75" hidden="false" customHeight="false" outlineLevel="0" collapsed="false">
      <c r="A35" s="147" t="s">
        <v>111</v>
      </c>
      <c r="B35" s="162" t="s">
        <v>30</v>
      </c>
      <c r="C35" s="166" t="n">
        <v>107</v>
      </c>
      <c r="D35" s="148" t="n">
        <v>110</v>
      </c>
      <c r="E35" s="148" t="n">
        <v>113</v>
      </c>
      <c r="F35" s="148"/>
      <c r="G35" s="160" t="n">
        <f aca="false">F35+E35+D35+C35</f>
        <v>330</v>
      </c>
      <c r="H35" s="161" t="n">
        <f aca="false">G35/3</f>
        <v>110</v>
      </c>
      <c r="I35" s="151" t="n">
        <f aca="false">G35+G36+G37</f>
        <v>1025</v>
      </c>
      <c r="J35" s="152" t="n">
        <v>12</v>
      </c>
    </row>
    <row r="36" customFormat="false" ht="15.75" hidden="false" customHeight="false" outlineLevel="0" collapsed="false">
      <c r="A36" s="147"/>
      <c r="B36" s="105" t="s">
        <v>112</v>
      </c>
      <c r="C36" s="167" t="n">
        <v>101</v>
      </c>
      <c r="D36" s="153" t="n">
        <v>99</v>
      </c>
      <c r="E36" s="153" t="n">
        <v>126</v>
      </c>
      <c r="F36" s="153"/>
      <c r="G36" s="154" t="n">
        <f aca="false">F36+E36+D36+C36</f>
        <v>326</v>
      </c>
      <c r="H36" s="155" t="n">
        <f aca="false">G36/3</f>
        <v>108.666666666667</v>
      </c>
      <c r="I36" s="151"/>
      <c r="J36" s="152"/>
    </row>
    <row r="37" customFormat="false" ht="16.5" hidden="false" customHeight="false" outlineLevel="0" collapsed="false">
      <c r="A37" s="147"/>
      <c r="B37" s="112" t="s">
        <v>113</v>
      </c>
      <c r="C37" s="168" t="n">
        <v>126</v>
      </c>
      <c r="D37" s="156" t="n">
        <v>124</v>
      </c>
      <c r="E37" s="156" t="n">
        <v>119</v>
      </c>
      <c r="F37" s="156"/>
      <c r="G37" s="157" t="n">
        <f aca="false">F37+E37+D37+C37</f>
        <v>369</v>
      </c>
      <c r="H37" s="165" t="n">
        <f aca="false">G37/3</f>
        <v>123</v>
      </c>
      <c r="I37" s="151"/>
      <c r="J37" s="152"/>
    </row>
  </sheetData>
  <mergeCells count="36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: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28"/>
    <col collapsed="false" customWidth="true" hidden="false" outlineLevel="0" max="9" min="9" style="0" width="16.84"/>
  </cols>
  <sheetData>
    <row r="1" customFormat="false" ht="16.5" hidden="false" customHeight="false" outlineLevel="0" collapsed="false">
      <c r="A1" s="145" t="s">
        <v>83</v>
      </c>
      <c r="B1" s="145" t="s">
        <v>1</v>
      </c>
      <c r="C1" s="145" t="s">
        <v>2</v>
      </c>
      <c r="D1" s="145" t="s">
        <v>4</v>
      </c>
      <c r="E1" s="145" t="s">
        <v>5</v>
      </c>
      <c r="F1" s="145" t="s">
        <v>6</v>
      </c>
      <c r="G1" s="145" t="s">
        <v>7</v>
      </c>
      <c r="H1" s="145" t="s">
        <v>8</v>
      </c>
      <c r="I1" s="146" t="s">
        <v>9</v>
      </c>
      <c r="J1" s="146" t="s">
        <v>45</v>
      </c>
    </row>
    <row r="2" customFormat="false" ht="15.75" hidden="false" customHeight="false" outlineLevel="0" collapsed="false">
      <c r="A2" s="147" t="s">
        <v>114</v>
      </c>
      <c r="B2" s="163" t="s">
        <v>115</v>
      </c>
      <c r="C2" s="148" t="n">
        <v>136</v>
      </c>
      <c r="D2" s="148" t="n">
        <v>219</v>
      </c>
      <c r="E2" s="148" t="n">
        <v>223</v>
      </c>
      <c r="F2" s="149"/>
      <c r="G2" s="149" t="n">
        <f aca="false">F2+E2+D2+C2</f>
        <v>578</v>
      </c>
      <c r="H2" s="150" t="n">
        <f aca="false">G2/3</f>
        <v>192.666666666667</v>
      </c>
      <c r="I2" s="151" t="n">
        <f aca="false">G2+G3+G4</f>
        <v>1449</v>
      </c>
      <c r="J2" s="152" t="n">
        <v>1</v>
      </c>
    </row>
    <row r="3" customFormat="false" ht="15.75" hidden="false" customHeight="false" outlineLevel="0" collapsed="false">
      <c r="A3" s="147"/>
      <c r="B3" s="105" t="s">
        <v>116</v>
      </c>
      <c r="C3" s="153" t="n">
        <v>119</v>
      </c>
      <c r="D3" s="153" t="n">
        <v>125</v>
      </c>
      <c r="E3" s="153" t="n">
        <v>117</v>
      </c>
      <c r="F3" s="154" t="n">
        <v>24</v>
      </c>
      <c r="G3" s="158" t="n">
        <f aca="false">F3+E3+D3+C3</f>
        <v>385</v>
      </c>
      <c r="H3" s="155" t="n">
        <f aca="false">G3/3</f>
        <v>128.333333333333</v>
      </c>
      <c r="I3" s="151"/>
      <c r="J3" s="152"/>
    </row>
    <row r="4" customFormat="false" ht="16.5" hidden="false" customHeight="false" outlineLevel="0" collapsed="false">
      <c r="A4" s="147"/>
      <c r="B4" s="112" t="s">
        <v>91</v>
      </c>
      <c r="C4" s="156" t="n">
        <v>164</v>
      </c>
      <c r="D4" s="156" t="n">
        <v>155</v>
      </c>
      <c r="E4" s="156" t="n">
        <v>167</v>
      </c>
      <c r="F4" s="157"/>
      <c r="G4" s="157" t="n">
        <f aca="false">F4+E4+D4+C4</f>
        <v>486</v>
      </c>
      <c r="H4" s="165" t="n">
        <f aca="false">G4/3</f>
        <v>162</v>
      </c>
      <c r="I4" s="151"/>
      <c r="J4" s="152"/>
    </row>
    <row r="5" customFormat="false" ht="15.75" hidden="false" customHeight="false" outlineLevel="0" collapsed="false">
      <c r="A5" s="169" t="s">
        <v>103</v>
      </c>
      <c r="B5" s="162" t="s">
        <v>30</v>
      </c>
      <c r="C5" s="148" t="n">
        <v>161</v>
      </c>
      <c r="D5" s="148" t="n">
        <v>146</v>
      </c>
      <c r="E5" s="148" t="n">
        <v>202</v>
      </c>
      <c r="F5" s="149"/>
      <c r="G5" s="149" t="n">
        <f aca="false">F5+E5+D5+C5</f>
        <v>509</v>
      </c>
      <c r="H5" s="150" t="n">
        <f aca="false">G5/3</f>
        <v>169.666666666667</v>
      </c>
      <c r="I5" s="151" t="n">
        <f aca="false">G5+G6+G7</f>
        <v>1431</v>
      </c>
      <c r="J5" s="152" t="n">
        <v>2</v>
      </c>
    </row>
    <row r="6" customFormat="false" ht="15.75" hidden="false" customHeight="false" outlineLevel="0" collapsed="false">
      <c r="A6" s="169"/>
      <c r="B6" s="105" t="s">
        <v>14</v>
      </c>
      <c r="C6" s="153" t="n">
        <v>146</v>
      </c>
      <c r="D6" s="153" t="n">
        <v>173</v>
      </c>
      <c r="E6" s="153" t="n">
        <v>151</v>
      </c>
      <c r="F6" s="154"/>
      <c r="G6" s="158" t="n">
        <f aca="false">F6+E6+D6+C6</f>
        <v>470</v>
      </c>
      <c r="H6" s="155" t="n">
        <f aca="false">G6/3</f>
        <v>156.666666666667</v>
      </c>
      <c r="I6" s="151"/>
      <c r="J6" s="152"/>
    </row>
    <row r="7" customFormat="false" ht="16.5" hidden="false" customHeight="false" outlineLevel="0" collapsed="false">
      <c r="A7" s="169"/>
      <c r="B7" s="112" t="s">
        <v>117</v>
      </c>
      <c r="C7" s="156" t="n">
        <v>146</v>
      </c>
      <c r="D7" s="156" t="n">
        <v>169</v>
      </c>
      <c r="E7" s="156" t="n">
        <v>137</v>
      </c>
      <c r="F7" s="157"/>
      <c r="G7" s="157" t="n">
        <f aca="false">F7+E7+D7+C7</f>
        <v>452</v>
      </c>
      <c r="H7" s="165" t="n">
        <f aca="false">G7/3</f>
        <v>150.666666666667</v>
      </c>
      <c r="I7" s="151"/>
      <c r="J7" s="152"/>
    </row>
    <row r="8" customFormat="false" ht="15.75" hidden="false" customHeight="false" outlineLevel="0" collapsed="false">
      <c r="A8" s="169" t="s">
        <v>118</v>
      </c>
      <c r="B8" s="162" t="s">
        <v>86</v>
      </c>
      <c r="C8" s="148" t="n">
        <v>117</v>
      </c>
      <c r="D8" s="148" t="n">
        <v>175</v>
      </c>
      <c r="E8" s="148" t="n">
        <v>134</v>
      </c>
      <c r="F8" s="148"/>
      <c r="G8" s="160" t="n">
        <f aca="false">F8+E8+D8+C8</f>
        <v>426</v>
      </c>
      <c r="H8" s="161" t="n">
        <f aca="false">G8/3</f>
        <v>142</v>
      </c>
      <c r="I8" s="151" t="n">
        <f aca="false">G8+G9+G10</f>
        <v>1385</v>
      </c>
      <c r="J8" s="152" t="n">
        <v>3</v>
      </c>
    </row>
    <row r="9" customFormat="false" ht="15.75" hidden="false" customHeight="false" outlineLevel="0" collapsed="false">
      <c r="A9" s="169"/>
      <c r="B9" s="105" t="s">
        <v>24</v>
      </c>
      <c r="C9" s="153" t="n">
        <v>180</v>
      </c>
      <c r="D9" s="153" t="n">
        <v>149</v>
      </c>
      <c r="E9" s="153" t="n">
        <v>133</v>
      </c>
      <c r="F9" s="153" t="n">
        <v>24</v>
      </c>
      <c r="G9" s="154" t="n">
        <f aca="false">F9+E9+D9+C9</f>
        <v>486</v>
      </c>
      <c r="H9" s="155" t="n">
        <f aca="false">G9/3</f>
        <v>162</v>
      </c>
      <c r="I9" s="151"/>
      <c r="J9" s="152"/>
    </row>
    <row r="10" customFormat="false" ht="16.5" hidden="false" customHeight="false" outlineLevel="0" collapsed="false">
      <c r="A10" s="169"/>
      <c r="B10" s="112" t="s">
        <v>86</v>
      </c>
      <c r="C10" s="156" t="n">
        <v>156</v>
      </c>
      <c r="D10" s="156" t="n">
        <v>161</v>
      </c>
      <c r="E10" s="156" t="n">
        <v>156</v>
      </c>
      <c r="F10" s="156"/>
      <c r="G10" s="157" t="n">
        <f aca="false">F10+E10+D10+C10</f>
        <v>473</v>
      </c>
      <c r="H10" s="165" t="n">
        <f aca="false">G10/3</f>
        <v>157.666666666667</v>
      </c>
      <c r="I10" s="151"/>
      <c r="J10" s="152"/>
    </row>
    <row r="11" customFormat="false" ht="15.75" hidden="false" customHeight="false" outlineLevel="0" collapsed="false">
      <c r="A11" s="147" t="s">
        <v>105</v>
      </c>
      <c r="B11" s="105" t="s">
        <v>17</v>
      </c>
      <c r="C11" s="148" t="n">
        <v>153</v>
      </c>
      <c r="D11" s="148" t="n">
        <v>124</v>
      </c>
      <c r="E11" s="148" t="n">
        <v>172</v>
      </c>
      <c r="F11" s="149"/>
      <c r="G11" s="160" t="n">
        <f aca="false">F11+E11+D11+C11</f>
        <v>449</v>
      </c>
      <c r="H11" s="161" t="n">
        <f aca="false">G11/3</f>
        <v>149.666666666667</v>
      </c>
      <c r="I11" s="151" t="n">
        <f aca="false">G11+G12+G13</f>
        <v>1374</v>
      </c>
      <c r="J11" s="152" t="n">
        <v>4</v>
      </c>
    </row>
    <row r="12" customFormat="false" ht="15.75" hidden="false" customHeight="false" outlineLevel="0" collapsed="false">
      <c r="A12" s="147"/>
      <c r="B12" s="105" t="s">
        <v>106</v>
      </c>
      <c r="C12" s="153" t="n">
        <v>144</v>
      </c>
      <c r="D12" s="153" t="n">
        <v>176</v>
      </c>
      <c r="E12" s="153" t="n">
        <v>145</v>
      </c>
      <c r="F12" s="154"/>
      <c r="G12" s="154" t="n">
        <f aca="false">F12+E12+D12+C12</f>
        <v>465</v>
      </c>
      <c r="H12" s="155" t="n">
        <f aca="false">G12/3</f>
        <v>155</v>
      </c>
      <c r="I12" s="151"/>
      <c r="J12" s="152"/>
    </row>
    <row r="13" customFormat="false" ht="16.5" hidden="false" customHeight="false" outlineLevel="0" collapsed="false">
      <c r="A13" s="147"/>
      <c r="B13" s="112" t="s">
        <v>31</v>
      </c>
      <c r="C13" s="156" t="n">
        <v>182</v>
      </c>
      <c r="D13" s="156" t="n">
        <v>142</v>
      </c>
      <c r="E13" s="156" t="n">
        <v>136</v>
      </c>
      <c r="F13" s="157"/>
      <c r="G13" s="158" t="n">
        <f aca="false">F13+E13+D13+C13</f>
        <v>460</v>
      </c>
      <c r="H13" s="159" t="n">
        <f aca="false">G13/3</f>
        <v>153.333333333333</v>
      </c>
      <c r="I13" s="151"/>
      <c r="J13" s="152"/>
    </row>
    <row r="14" customFormat="false" ht="15.75" hidden="false" customHeight="false" outlineLevel="0" collapsed="false">
      <c r="A14" s="147" t="s">
        <v>89</v>
      </c>
      <c r="B14" s="105" t="s">
        <v>16</v>
      </c>
      <c r="C14" s="148" t="n">
        <v>147</v>
      </c>
      <c r="D14" s="148" t="n">
        <v>153</v>
      </c>
      <c r="E14" s="148" t="n">
        <v>175</v>
      </c>
      <c r="F14" s="149"/>
      <c r="G14" s="149" t="n">
        <f aca="false">F14+E14+D14+C14</f>
        <v>475</v>
      </c>
      <c r="H14" s="150" t="n">
        <f aca="false">G14/3</f>
        <v>158.333333333333</v>
      </c>
      <c r="I14" s="151" t="n">
        <f aca="false">G14+G15+G16</f>
        <v>1361</v>
      </c>
      <c r="J14" s="152" t="n">
        <v>5</v>
      </c>
    </row>
    <row r="15" customFormat="false" ht="15.75" hidden="false" customHeight="false" outlineLevel="0" collapsed="false">
      <c r="A15" s="147"/>
      <c r="B15" s="105" t="s">
        <v>90</v>
      </c>
      <c r="C15" s="153" t="n">
        <v>125</v>
      </c>
      <c r="D15" s="153" t="n">
        <v>138</v>
      </c>
      <c r="E15" s="153" t="n">
        <v>127</v>
      </c>
      <c r="F15" s="154" t="n">
        <v>24</v>
      </c>
      <c r="G15" s="158" t="n">
        <f aca="false">F15+E15+D15+C15</f>
        <v>414</v>
      </c>
      <c r="H15" s="155" t="n">
        <f aca="false">G15/3</f>
        <v>138</v>
      </c>
      <c r="I15" s="151"/>
      <c r="J15" s="152"/>
    </row>
    <row r="16" customFormat="false" ht="16.5" hidden="false" customHeight="false" outlineLevel="0" collapsed="false">
      <c r="A16" s="147"/>
      <c r="B16" s="112" t="s">
        <v>91</v>
      </c>
      <c r="C16" s="156" t="n">
        <v>146</v>
      </c>
      <c r="D16" s="156" t="n">
        <v>170</v>
      </c>
      <c r="E16" s="156" t="n">
        <v>156</v>
      </c>
      <c r="F16" s="157"/>
      <c r="G16" s="157" t="n">
        <f aca="false">F16+E16+D16+C16</f>
        <v>472</v>
      </c>
      <c r="H16" s="165" t="n">
        <f aca="false">G16/3</f>
        <v>157.333333333333</v>
      </c>
      <c r="I16" s="151"/>
      <c r="J16" s="152"/>
    </row>
    <row r="17" customFormat="false" ht="15.75" hidden="false" customHeight="false" outlineLevel="0" collapsed="false">
      <c r="A17" s="147" t="s">
        <v>119</v>
      </c>
      <c r="B17" s="105" t="s">
        <v>86</v>
      </c>
      <c r="C17" s="148" t="n">
        <v>145</v>
      </c>
      <c r="D17" s="148" t="n">
        <v>145</v>
      </c>
      <c r="E17" s="148" t="n">
        <v>115</v>
      </c>
      <c r="F17" s="149"/>
      <c r="G17" s="160" t="n">
        <f aca="false">F17+E17+D17+C17</f>
        <v>405</v>
      </c>
      <c r="H17" s="161" t="n">
        <f aca="false">G17/3</f>
        <v>135</v>
      </c>
      <c r="I17" s="151" t="n">
        <f aca="false">G17+G18+G19</f>
        <v>1361</v>
      </c>
      <c r="J17" s="152" t="n">
        <v>6</v>
      </c>
    </row>
    <row r="18" customFormat="false" ht="15.75" hidden="false" customHeight="false" outlineLevel="0" collapsed="false">
      <c r="A18" s="147"/>
      <c r="B18" s="105" t="s">
        <v>88</v>
      </c>
      <c r="C18" s="153" t="n">
        <v>160</v>
      </c>
      <c r="D18" s="153" t="n">
        <v>178</v>
      </c>
      <c r="E18" s="153" t="n">
        <v>140</v>
      </c>
      <c r="F18" s="154"/>
      <c r="G18" s="154" t="n">
        <f aca="false">F18+E18+D18+C18</f>
        <v>478</v>
      </c>
      <c r="H18" s="155" t="n">
        <f aca="false">G18/3</f>
        <v>159.333333333333</v>
      </c>
      <c r="I18" s="151"/>
      <c r="J18" s="152"/>
    </row>
    <row r="19" customFormat="false" ht="16.5" hidden="false" customHeight="false" outlineLevel="0" collapsed="false">
      <c r="A19" s="147"/>
      <c r="B19" s="112" t="s">
        <v>61</v>
      </c>
      <c r="C19" s="156" t="n">
        <v>129</v>
      </c>
      <c r="D19" s="156" t="n">
        <v>157</v>
      </c>
      <c r="E19" s="156" t="n">
        <v>192</v>
      </c>
      <c r="F19" s="157"/>
      <c r="G19" s="158" t="n">
        <f aca="false">F19+E19+D19+C19</f>
        <v>478</v>
      </c>
      <c r="H19" s="159" t="n">
        <f aca="false">G19/3</f>
        <v>159.333333333333</v>
      </c>
      <c r="I19" s="151"/>
      <c r="J19" s="152"/>
    </row>
    <row r="20" customFormat="false" ht="15.75" hidden="false" customHeight="false" outlineLevel="0" collapsed="false">
      <c r="A20" s="147" t="s">
        <v>96</v>
      </c>
      <c r="B20" s="163" t="s">
        <v>97</v>
      </c>
      <c r="C20" s="148" t="n">
        <v>141</v>
      </c>
      <c r="D20" s="148" t="n">
        <v>151</v>
      </c>
      <c r="E20" s="148" t="n">
        <v>128</v>
      </c>
      <c r="F20" s="149"/>
      <c r="G20" s="149" t="n">
        <f aca="false">F20+E20+D20+C20</f>
        <v>420</v>
      </c>
      <c r="H20" s="150" t="n">
        <f aca="false">G20/3</f>
        <v>140</v>
      </c>
      <c r="I20" s="151" t="n">
        <f aca="false">G20+G21+G22</f>
        <v>1301</v>
      </c>
      <c r="J20" s="152" t="n">
        <v>7</v>
      </c>
    </row>
    <row r="21" customFormat="false" ht="15.75" hidden="false" customHeight="false" outlineLevel="0" collapsed="false">
      <c r="A21" s="147"/>
      <c r="B21" s="105" t="s">
        <v>28</v>
      </c>
      <c r="C21" s="153" t="n">
        <v>187</v>
      </c>
      <c r="D21" s="153" t="n">
        <v>167</v>
      </c>
      <c r="E21" s="153" t="n">
        <v>180</v>
      </c>
      <c r="F21" s="154"/>
      <c r="G21" s="158" t="n">
        <f aca="false">F21+E21+D21+C21</f>
        <v>534</v>
      </c>
      <c r="H21" s="155" t="n">
        <f aca="false">G21/3</f>
        <v>178</v>
      </c>
      <c r="I21" s="151"/>
      <c r="J21" s="152"/>
    </row>
    <row r="22" customFormat="false" ht="16.5" hidden="false" customHeight="false" outlineLevel="0" collapsed="false">
      <c r="A22" s="147"/>
      <c r="B22" s="164" t="s">
        <v>31</v>
      </c>
      <c r="C22" s="156" t="n">
        <v>117</v>
      </c>
      <c r="D22" s="156" t="n">
        <v>117</v>
      </c>
      <c r="E22" s="156" t="n">
        <v>113</v>
      </c>
      <c r="F22" s="157"/>
      <c r="G22" s="157" t="n">
        <f aca="false">F22+E22+D22+C22</f>
        <v>347</v>
      </c>
      <c r="H22" s="165" t="n">
        <f aca="false">G22/3</f>
        <v>115.666666666667</v>
      </c>
      <c r="I22" s="151"/>
      <c r="J22" s="152"/>
    </row>
    <row r="23" customFormat="false" ht="15.75" hidden="false" customHeight="false" outlineLevel="0" collapsed="false">
      <c r="A23" s="147" t="s">
        <v>111</v>
      </c>
      <c r="B23" s="162" t="s">
        <v>30</v>
      </c>
      <c r="C23" s="166" t="n">
        <v>141</v>
      </c>
      <c r="D23" s="148" t="n">
        <v>133</v>
      </c>
      <c r="E23" s="148" t="n">
        <v>126</v>
      </c>
      <c r="F23" s="148"/>
      <c r="G23" s="160" t="n">
        <f aca="false">F23+E23+D23+C23</f>
        <v>400</v>
      </c>
      <c r="H23" s="161" t="n">
        <f aca="false">G23/3</f>
        <v>133.333333333333</v>
      </c>
      <c r="I23" s="151" t="n">
        <f aca="false">G23+G24+G25</f>
        <v>1284</v>
      </c>
      <c r="J23" s="152" t="n">
        <v>8</v>
      </c>
    </row>
    <row r="24" customFormat="false" ht="15.75" hidden="false" customHeight="false" outlineLevel="0" collapsed="false">
      <c r="A24" s="147"/>
      <c r="B24" s="105" t="s">
        <v>112</v>
      </c>
      <c r="C24" s="167" t="n">
        <v>128</v>
      </c>
      <c r="D24" s="153" t="n">
        <v>199</v>
      </c>
      <c r="E24" s="153" t="n">
        <v>167</v>
      </c>
      <c r="F24" s="153"/>
      <c r="G24" s="154" t="n">
        <f aca="false">F24+E24+D24+C24</f>
        <v>494</v>
      </c>
      <c r="H24" s="155" t="n">
        <f aca="false">G24/3</f>
        <v>164.666666666667</v>
      </c>
      <c r="I24" s="151"/>
      <c r="J24" s="152"/>
    </row>
    <row r="25" customFormat="false" ht="16.5" hidden="false" customHeight="false" outlineLevel="0" collapsed="false">
      <c r="A25" s="147"/>
      <c r="B25" s="112" t="s">
        <v>113</v>
      </c>
      <c r="C25" s="168" t="n">
        <v>122</v>
      </c>
      <c r="D25" s="156" t="n">
        <v>129</v>
      </c>
      <c r="E25" s="156" t="n">
        <v>139</v>
      </c>
      <c r="F25" s="156"/>
      <c r="G25" s="157" t="n">
        <f aca="false">F25+E25+D25+C25</f>
        <v>390</v>
      </c>
      <c r="H25" s="165" t="n">
        <f aca="false">G25/3</f>
        <v>130</v>
      </c>
      <c r="I25" s="151"/>
      <c r="J25" s="152"/>
    </row>
    <row r="26" customFormat="false" ht="15.75" hidden="false" customHeight="false" outlineLevel="0" collapsed="false">
      <c r="A26" s="169" t="s">
        <v>120</v>
      </c>
      <c r="B26" s="162" t="s">
        <v>100</v>
      </c>
      <c r="C26" s="148" t="n">
        <v>125</v>
      </c>
      <c r="D26" s="148" t="n">
        <v>134</v>
      </c>
      <c r="E26" s="148" t="n">
        <v>91</v>
      </c>
      <c r="F26" s="148"/>
      <c r="G26" s="160" t="n">
        <f aca="false">F26+E26+D26+C26</f>
        <v>350</v>
      </c>
      <c r="H26" s="161" t="n">
        <f aca="false">G26/3</f>
        <v>116.666666666667</v>
      </c>
      <c r="I26" s="151" t="n">
        <f aca="false">G26+G27+G28</f>
        <v>1248</v>
      </c>
      <c r="J26" s="152" t="n">
        <v>9</v>
      </c>
    </row>
    <row r="27" customFormat="false" ht="15.75" hidden="false" customHeight="false" outlineLevel="0" collapsed="false">
      <c r="A27" s="169"/>
      <c r="B27" s="105" t="s">
        <v>22</v>
      </c>
      <c r="C27" s="153" t="n">
        <v>158</v>
      </c>
      <c r="D27" s="153" t="n">
        <v>156</v>
      </c>
      <c r="E27" s="153" t="n">
        <v>133</v>
      </c>
      <c r="F27" s="153" t="n">
        <v>24</v>
      </c>
      <c r="G27" s="154" t="n">
        <f aca="false">F27+E27+D27+C27</f>
        <v>471</v>
      </c>
      <c r="H27" s="155" t="n">
        <f aca="false">G27/3</f>
        <v>157</v>
      </c>
      <c r="I27" s="151"/>
      <c r="J27" s="152"/>
    </row>
    <row r="28" customFormat="false" ht="16.5" hidden="false" customHeight="false" outlineLevel="0" collapsed="false">
      <c r="A28" s="169"/>
      <c r="B28" s="112" t="s">
        <v>102</v>
      </c>
      <c r="C28" s="156" t="n">
        <v>154</v>
      </c>
      <c r="D28" s="156" t="n">
        <v>156</v>
      </c>
      <c r="E28" s="156" t="n">
        <v>93</v>
      </c>
      <c r="F28" s="156" t="n">
        <v>24</v>
      </c>
      <c r="G28" s="158" t="n">
        <f aca="false">F28+E28+D28+C28</f>
        <v>427</v>
      </c>
      <c r="H28" s="159" t="n">
        <f aca="false">G28/3</f>
        <v>142.333333333333</v>
      </c>
      <c r="I28" s="151"/>
      <c r="J28" s="152"/>
    </row>
    <row r="29" customFormat="false" ht="15.75" hidden="false" customHeight="false" outlineLevel="0" collapsed="false">
      <c r="A29" s="147" t="s">
        <v>92</v>
      </c>
      <c r="B29" s="162" t="s">
        <v>93</v>
      </c>
      <c r="C29" s="148" t="n">
        <v>144</v>
      </c>
      <c r="D29" s="148" t="n">
        <v>134</v>
      </c>
      <c r="E29" s="148" t="n">
        <v>105</v>
      </c>
      <c r="F29" s="149"/>
      <c r="G29" s="149" t="n">
        <f aca="false">F29+E29+D29+C29</f>
        <v>383</v>
      </c>
      <c r="H29" s="150" t="n">
        <f aca="false">G29/3</f>
        <v>127.666666666667</v>
      </c>
      <c r="I29" s="151" t="n">
        <f aca="false">G29+G30+G31</f>
        <v>1190</v>
      </c>
      <c r="J29" s="152" t="n">
        <v>10</v>
      </c>
    </row>
    <row r="30" customFormat="false" ht="15.75" hidden="false" customHeight="false" outlineLevel="0" collapsed="false">
      <c r="A30" s="147"/>
      <c r="B30" s="105" t="s">
        <v>94</v>
      </c>
      <c r="C30" s="153" t="n">
        <v>139</v>
      </c>
      <c r="D30" s="153" t="n">
        <v>130</v>
      </c>
      <c r="E30" s="153" t="n">
        <v>130</v>
      </c>
      <c r="F30" s="154"/>
      <c r="G30" s="158" t="n">
        <f aca="false">F30+E30+D30+C30</f>
        <v>399</v>
      </c>
      <c r="H30" s="155" t="n">
        <f aca="false">G30/3</f>
        <v>133</v>
      </c>
      <c r="I30" s="151"/>
      <c r="J30" s="152"/>
    </row>
    <row r="31" customFormat="false" ht="16.5" hidden="false" customHeight="false" outlineLevel="0" collapsed="false">
      <c r="A31" s="147"/>
      <c r="B31" s="112" t="s">
        <v>95</v>
      </c>
      <c r="C31" s="156" t="n">
        <v>153</v>
      </c>
      <c r="D31" s="156" t="n">
        <v>140</v>
      </c>
      <c r="E31" s="156" t="n">
        <v>115</v>
      </c>
      <c r="F31" s="157"/>
      <c r="G31" s="157" t="n">
        <f aca="false">F31+E31+D31+C31</f>
        <v>408</v>
      </c>
      <c r="H31" s="165" t="n">
        <f aca="false">G31/3</f>
        <v>136</v>
      </c>
      <c r="I31" s="151"/>
      <c r="J31" s="152"/>
    </row>
    <row r="32" customFormat="false" ht="15.75" hidden="false" customHeight="false" outlineLevel="0" collapsed="false">
      <c r="A32" s="147" t="s">
        <v>121</v>
      </c>
      <c r="B32" s="105" t="s">
        <v>30</v>
      </c>
      <c r="C32" s="148" t="n">
        <v>153</v>
      </c>
      <c r="D32" s="148" t="n">
        <v>150</v>
      </c>
      <c r="E32" s="148" t="n">
        <v>161</v>
      </c>
      <c r="F32" s="149"/>
      <c r="G32" s="149" t="n">
        <f aca="false">F32+E32+D32+C32</f>
        <v>464</v>
      </c>
      <c r="H32" s="150" t="n">
        <f aca="false">G32/3</f>
        <v>154.666666666667</v>
      </c>
      <c r="I32" s="151" t="n">
        <f aca="false">G32+G33+G34</f>
        <v>1181</v>
      </c>
      <c r="J32" s="152" t="n">
        <v>11</v>
      </c>
    </row>
    <row r="33" customFormat="false" ht="15.75" hidden="false" customHeight="false" outlineLevel="0" collapsed="false">
      <c r="A33" s="147"/>
      <c r="B33" s="105" t="s">
        <v>108</v>
      </c>
      <c r="C33" s="153" t="n">
        <v>68</v>
      </c>
      <c r="D33" s="153" t="n">
        <v>110</v>
      </c>
      <c r="E33" s="153" t="n">
        <v>84</v>
      </c>
      <c r="F33" s="154" t="n">
        <v>24</v>
      </c>
      <c r="G33" s="158" t="n">
        <f aca="false">F33+E33+D33+C33</f>
        <v>286</v>
      </c>
      <c r="H33" s="155" t="n">
        <f aca="false">G33/3</f>
        <v>95.3333333333333</v>
      </c>
      <c r="I33" s="151"/>
      <c r="J33" s="152"/>
    </row>
    <row r="34" customFormat="false" ht="16.5" hidden="false" customHeight="false" outlineLevel="0" collapsed="false">
      <c r="A34" s="147"/>
      <c r="B34" s="112" t="s">
        <v>14</v>
      </c>
      <c r="C34" s="156" t="n">
        <v>152</v>
      </c>
      <c r="D34" s="156" t="n">
        <v>120</v>
      </c>
      <c r="E34" s="156" t="n">
        <v>159</v>
      </c>
      <c r="F34" s="157"/>
      <c r="G34" s="157" t="n">
        <f aca="false">F34+E34+D34+C34</f>
        <v>431</v>
      </c>
      <c r="H34" s="165" t="n">
        <f aca="false">G34/3</f>
        <v>143.666666666667</v>
      </c>
      <c r="I34" s="151"/>
      <c r="J34" s="152"/>
    </row>
    <row r="35" customFormat="false" ht="15.75" hidden="false" customHeight="false" outlineLevel="0" collapsed="false">
      <c r="A35" s="147" t="s">
        <v>110</v>
      </c>
      <c r="B35" s="105" t="s">
        <v>16</v>
      </c>
      <c r="C35" s="148" t="n">
        <v>159</v>
      </c>
      <c r="D35" s="148" t="n">
        <v>113</v>
      </c>
      <c r="E35" s="148" t="n">
        <v>155</v>
      </c>
      <c r="F35" s="149"/>
      <c r="G35" s="149" t="n">
        <f aca="false">F35+E35+D35+C35</f>
        <v>427</v>
      </c>
      <c r="H35" s="150" t="n">
        <f aca="false">G35/3</f>
        <v>142.333333333333</v>
      </c>
      <c r="I35" s="151" t="n">
        <f aca="false">G35+G36+G37</f>
        <v>1077</v>
      </c>
      <c r="J35" s="152" t="n">
        <v>12</v>
      </c>
    </row>
    <row r="36" customFormat="false" ht="15.75" hidden="false" customHeight="false" outlineLevel="0" collapsed="false">
      <c r="A36" s="147"/>
      <c r="B36" s="105" t="s">
        <v>100</v>
      </c>
      <c r="C36" s="153" t="n">
        <v>155</v>
      </c>
      <c r="D36" s="153" t="n">
        <v>120</v>
      </c>
      <c r="E36" s="153" t="n">
        <v>124</v>
      </c>
      <c r="F36" s="154" t="n">
        <v>24</v>
      </c>
      <c r="G36" s="158" t="n">
        <f aca="false">F36+E36+D36+C36</f>
        <v>423</v>
      </c>
      <c r="H36" s="155" t="n">
        <f aca="false">G36/3</f>
        <v>141</v>
      </c>
      <c r="I36" s="151"/>
      <c r="J36" s="152"/>
    </row>
    <row r="37" customFormat="false" ht="16.5" hidden="false" customHeight="false" outlineLevel="0" collapsed="false">
      <c r="A37" s="147"/>
      <c r="B37" s="112" t="s">
        <v>88</v>
      </c>
      <c r="C37" s="156" t="n">
        <v>66</v>
      </c>
      <c r="D37" s="156" t="n">
        <v>108</v>
      </c>
      <c r="E37" s="156" t="n">
        <v>53</v>
      </c>
      <c r="F37" s="157"/>
      <c r="G37" s="157" t="n">
        <f aca="false">F37+E37+D37+C37</f>
        <v>227</v>
      </c>
      <c r="H37" s="165" t="n">
        <f aca="false">G37/3</f>
        <v>75.6666666666667</v>
      </c>
      <c r="I37" s="151"/>
      <c r="J37" s="152"/>
    </row>
  </sheetData>
  <mergeCells count="36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</cols>
  <sheetData>
    <row r="1" customFormat="false" ht="16.5" hidden="false" customHeight="false" outlineLevel="0" collapsed="false">
      <c r="A1" s="145" t="s">
        <v>122</v>
      </c>
      <c r="B1" s="145" t="s">
        <v>1</v>
      </c>
      <c r="C1" s="145" t="s">
        <v>2</v>
      </c>
      <c r="D1" s="145" t="s">
        <v>4</v>
      </c>
      <c r="E1" s="145" t="s">
        <v>5</v>
      </c>
      <c r="F1" s="145" t="s">
        <v>6</v>
      </c>
      <c r="G1" s="145" t="s">
        <v>7</v>
      </c>
      <c r="H1" s="145" t="s">
        <v>8</v>
      </c>
      <c r="I1" s="146" t="s">
        <v>9</v>
      </c>
      <c r="J1" s="146" t="s">
        <v>45</v>
      </c>
    </row>
    <row r="2" customFormat="false" ht="15.75" hidden="false" customHeight="false" outlineLevel="0" collapsed="false">
      <c r="A2" s="147" t="s">
        <v>105</v>
      </c>
      <c r="B2" s="105" t="s">
        <v>17</v>
      </c>
      <c r="C2" s="148" t="n">
        <v>174</v>
      </c>
      <c r="D2" s="148" t="n">
        <v>201</v>
      </c>
      <c r="E2" s="148" t="n">
        <v>205</v>
      </c>
      <c r="F2" s="149"/>
      <c r="G2" s="160" t="n">
        <f aca="false">F2+E2+D2+C2</f>
        <v>580</v>
      </c>
      <c r="H2" s="161" t="n">
        <f aca="false">G2/3</f>
        <v>193.333333333333</v>
      </c>
      <c r="I2" s="151" t="n">
        <f aca="false">G2+G3+G4</f>
        <v>1585</v>
      </c>
      <c r="J2" s="152" t="n">
        <v>1</v>
      </c>
    </row>
    <row r="3" customFormat="false" ht="15.75" hidden="false" customHeight="false" outlineLevel="0" collapsed="false">
      <c r="A3" s="147"/>
      <c r="B3" s="105" t="s">
        <v>106</v>
      </c>
      <c r="C3" s="153" t="n">
        <v>165</v>
      </c>
      <c r="D3" s="153" t="n">
        <v>142</v>
      </c>
      <c r="E3" s="153" t="n">
        <v>174</v>
      </c>
      <c r="F3" s="154"/>
      <c r="G3" s="154" t="n">
        <f aca="false">F3+E3+D3+C3</f>
        <v>481</v>
      </c>
      <c r="H3" s="155" t="n">
        <f aca="false">G3/3</f>
        <v>160.333333333333</v>
      </c>
      <c r="I3" s="151"/>
      <c r="J3" s="152"/>
    </row>
    <row r="4" customFormat="false" ht="16.5" hidden="false" customHeight="false" outlineLevel="0" collapsed="false">
      <c r="A4" s="147"/>
      <c r="B4" s="112" t="s">
        <v>31</v>
      </c>
      <c r="C4" s="156" t="n">
        <v>185</v>
      </c>
      <c r="D4" s="156" t="n">
        <v>184</v>
      </c>
      <c r="E4" s="156" t="n">
        <v>155</v>
      </c>
      <c r="F4" s="157"/>
      <c r="G4" s="158" t="n">
        <f aca="false">F4+E4+D4+C4</f>
        <v>524</v>
      </c>
      <c r="H4" s="159" t="n">
        <f aca="false">G4/3</f>
        <v>174.666666666667</v>
      </c>
      <c r="I4" s="151"/>
      <c r="J4" s="152"/>
    </row>
    <row r="5" customFormat="false" ht="15.75" hidden="false" customHeight="false" outlineLevel="0" collapsed="false">
      <c r="A5" s="169" t="s">
        <v>103</v>
      </c>
      <c r="B5" s="162" t="s">
        <v>30</v>
      </c>
      <c r="C5" s="148" t="n">
        <v>175</v>
      </c>
      <c r="D5" s="148" t="n">
        <v>200</v>
      </c>
      <c r="E5" s="148" t="n">
        <v>157</v>
      </c>
      <c r="F5" s="148"/>
      <c r="G5" s="160" t="n">
        <f aca="false">F5+E5+D5+C5</f>
        <v>532</v>
      </c>
      <c r="H5" s="161" t="n">
        <f aca="false">G5/3</f>
        <v>177.333333333333</v>
      </c>
      <c r="I5" s="151" t="n">
        <f aca="false">G5+G6+G7</f>
        <v>1471</v>
      </c>
      <c r="J5" s="152" t="n">
        <v>2</v>
      </c>
    </row>
    <row r="6" customFormat="false" ht="15.75" hidden="false" customHeight="false" outlineLevel="0" collapsed="false">
      <c r="A6" s="169"/>
      <c r="B6" s="105" t="s">
        <v>14</v>
      </c>
      <c r="C6" s="153" t="n">
        <v>191</v>
      </c>
      <c r="D6" s="153" t="n">
        <v>167</v>
      </c>
      <c r="E6" s="153" t="n">
        <v>154</v>
      </c>
      <c r="F6" s="153"/>
      <c r="G6" s="154" t="n">
        <f aca="false">F6+E6+D6+C6</f>
        <v>512</v>
      </c>
      <c r="H6" s="155" t="n">
        <f aca="false">G6/3</f>
        <v>170.666666666667</v>
      </c>
      <c r="I6" s="151"/>
      <c r="J6" s="152"/>
    </row>
    <row r="7" customFormat="false" ht="16.5" hidden="false" customHeight="false" outlineLevel="0" collapsed="false">
      <c r="A7" s="169"/>
      <c r="B7" s="112" t="s">
        <v>104</v>
      </c>
      <c r="C7" s="156" t="n">
        <v>129</v>
      </c>
      <c r="D7" s="156" t="n">
        <v>130</v>
      </c>
      <c r="E7" s="156" t="n">
        <v>168</v>
      </c>
      <c r="F7" s="156"/>
      <c r="G7" s="157" t="n">
        <f aca="false">F7+E7+D7+C7</f>
        <v>427</v>
      </c>
      <c r="H7" s="165" t="n">
        <f aca="false">G7/3</f>
        <v>142.333333333333</v>
      </c>
      <c r="I7" s="151"/>
      <c r="J7" s="152"/>
    </row>
    <row r="8" customFormat="false" ht="15.75" hidden="false" customHeight="false" outlineLevel="0" collapsed="false">
      <c r="A8" s="147" t="s">
        <v>119</v>
      </c>
      <c r="B8" s="105" t="s">
        <v>86</v>
      </c>
      <c r="C8" s="148" t="n">
        <v>188</v>
      </c>
      <c r="D8" s="148" t="n">
        <v>158</v>
      </c>
      <c r="E8" s="148" t="n">
        <v>177</v>
      </c>
      <c r="F8" s="149"/>
      <c r="G8" s="160" t="n">
        <f aca="false">F8+E8+D8+C8</f>
        <v>523</v>
      </c>
      <c r="H8" s="161" t="n">
        <f aca="false">G8/3</f>
        <v>174.333333333333</v>
      </c>
      <c r="I8" s="151" t="n">
        <f aca="false">G8+G9+G10</f>
        <v>1451</v>
      </c>
      <c r="J8" s="152" t="n">
        <v>3</v>
      </c>
    </row>
    <row r="9" customFormat="false" ht="15.75" hidden="false" customHeight="false" outlineLevel="0" collapsed="false">
      <c r="A9" s="147"/>
      <c r="B9" s="105" t="s">
        <v>88</v>
      </c>
      <c r="C9" s="153" t="n">
        <v>175</v>
      </c>
      <c r="D9" s="153" t="n">
        <v>129</v>
      </c>
      <c r="E9" s="153" t="n">
        <v>140</v>
      </c>
      <c r="F9" s="154"/>
      <c r="G9" s="154" t="n">
        <f aca="false">F9+E9+D9+C9</f>
        <v>444</v>
      </c>
      <c r="H9" s="155" t="n">
        <f aca="false">G9/3</f>
        <v>148</v>
      </c>
      <c r="I9" s="151"/>
      <c r="J9" s="152"/>
    </row>
    <row r="10" customFormat="false" ht="16.5" hidden="false" customHeight="false" outlineLevel="0" collapsed="false">
      <c r="A10" s="147"/>
      <c r="B10" s="112" t="s">
        <v>61</v>
      </c>
      <c r="C10" s="156" t="n">
        <v>187</v>
      </c>
      <c r="D10" s="156" t="n">
        <v>140</v>
      </c>
      <c r="E10" s="156" t="n">
        <v>157</v>
      </c>
      <c r="F10" s="157"/>
      <c r="G10" s="158" t="n">
        <f aca="false">F10+E10+D10+C10</f>
        <v>484</v>
      </c>
      <c r="H10" s="159" t="n">
        <f aca="false">G10/3</f>
        <v>161.333333333333</v>
      </c>
      <c r="I10" s="151"/>
      <c r="J10" s="152"/>
    </row>
    <row r="11" customFormat="false" ht="15.75" hidden="false" customHeight="false" outlineLevel="0" collapsed="false">
      <c r="A11" s="147" t="s">
        <v>89</v>
      </c>
      <c r="B11" s="105" t="s">
        <v>16</v>
      </c>
      <c r="C11" s="148" t="n">
        <v>181</v>
      </c>
      <c r="D11" s="148" t="n">
        <v>158</v>
      </c>
      <c r="E11" s="148" t="n">
        <v>173</v>
      </c>
      <c r="F11" s="148"/>
      <c r="G11" s="160" t="n">
        <f aca="false">F11+E11+D11+C11</f>
        <v>512</v>
      </c>
      <c r="H11" s="161" t="n">
        <f aca="false">G11/3</f>
        <v>170.666666666667</v>
      </c>
      <c r="I11" s="151" t="n">
        <f aca="false">G11+G12+G13</f>
        <v>1421</v>
      </c>
      <c r="J11" s="152" t="n">
        <v>4</v>
      </c>
    </row>
    <row r="12" customFormat="false" ht="15.75" hidden="false" customHeight="false" outlineLevel="0" collapsed="false">
      <c r="A12" s="147"/>
      <c r="B12" s="105" t="s">
        <v>90</v>
      </c>
      <c r="C12" s="153" t="n">
        <v>131</v>
      </c>
      <c r="D12" s="153" t="n">
        <v>128</v>
      </c>
      <c r="E12" s="153" t="n">
        <v>139</v>
      </c>
      <c r="F12" s="153" t="n">
        <v>24</v>
      </c>
      <c r="G12" s="154" t="n">
        <f aca="false">F12+E12+D12+C12</f>
        <v>422</v>
      </c>
      <c r="H12" s="155" t="n">
        <f aca="false">G12/3</f>
        <v>140.666666666667</v>
      </c>
      <c r="I12" s="151"/>
      <c r="J12" s="152"/>
    </row>
    <row r="13" customFormat="false" ht="16.5" hidden="false" customHeight="false" outlineLevel="0" collapsed="false">
      <c r="A13" s="147"/>
      <c r="B13" s="112" t="s">
        <v>91</v>
      </c>
      <c r="C13" s="156" t="n">
        <v>177</v>
      </c>
      <c r="D13" s="156" t="n">
        <v>178</v>
      </c>
      <c r="E13" s="156" t="n">
        <v>132</v>
      </c>
      <c r="F13" s="156"/>
      <c r="G13" s="157" t="n">
        <f aca="false">F13+E13+D13+C13</f>
        <v>487</v>
      </c>
      <c r="H13" s="165" t="n">
        <f aca="false">G13/3</f>
        <v>162.333333333333</v>
      </c>
      <c r="I13" s="151"/>
      <c r="J13" s="152"/>
    </row>
    <row r="14" customFormat="false" ht="15.75" hidden="false" customHeight="false" outlineLevel="0" collapsed="false">
      <c r="A14" s="147" t="s">
        <v>96</v>
      </c>
      <c r="B14" s="163" t="s">
        <v>97</v>
      </c>
      <c r="C14" s="148" t="n">
        <v>155</v>
      </c>
      <c r="D14" s="148" t="n">
        <v>86</v>
      </c>
      <c r="E14" s="148" t="n">
        <v>165</v>
      </c>
      <c r="F14" s="148"/>
      <c r="G14" s="160" t="n">
        <f aca="false">F14+E14+D14+C14</f>
        <v>406</v>
      </c>
      <c r="H14" s="161" t="n">
        <f aca="false">G14/3</f>
        <v>135.333333333333</v>
      </c>
      <c r="I14" s="151" t="n">
        <f aca="false">G14+G15+G16</f>
        <v>1387</v>
      </c>
      <c r="J14" s="152" t="n">
        <v>5</v>
      </c>
    </row>
    <row r="15" customFormat="false" ht="15.75" hidden="false" customHeight="false" outlineLevel="0" collapsed="false">
      <c r="A15" s="147"/>
      <c r="B15" s="105" t="s">
        <v>28</v>
      </c>
      <c r="C15" s="153" t="n">
        <v>192</v>
      </c>
      <c r="D15" s="153" t="n">
        <v>160</v>
      </c>
      <c r="E15" s="153" t="n">
        <v>190</v>
      </c>
      <c r="F15" s="153"/>
      <c r="G15" s="154" t="n">
        <f aca="false">F15+E15+D15+C15</f>
        <v>542</v>
      </c>
      <c r="H15" s="155" t="n">
        <f aca="false">G15/3</f>
        <v>180.666666666667</v>
      </c>
      <c r="I15" s="151"/>
      <c r="J15" s="152"/>
    </row>
    <row r="16" customFormat="false" ht="16.5" hidden="false" customHeight="false" outlineLevel="0" collapsed="false">
      <c r="A16" s="147"/>
      <c r="B16" s="164" t="s">
        <v>98</v>
      </c>
      <c r="C16" s="156" t="n">
        <v>149</v>
      </c>
      <c r="D16" s="156" t="n">
        <v>111</v>
      </c>
      <c r="E16" s="156" t="n">
        <v>155</v>
      </c>
      <c r="F16" s="156" t="n">
        <v>24</v>
      </c>
      <c r="G16" s="157" t="n">
        <f aca="false">F16+E16+D16+C16</f>
        <v>439</v>
      </c>
      <c r="H16" s="165" t="n">
        <f aca="false">G16/3</f>
        <v>146.333333333333</v>
      </c>
      <c r="I16" s="151"/>
      <c r="J16" s="152"/>
    </row>
    <row r="17" customFormat="false" ht="15.75" hidden="false" customHeight="false" outlineLevel="0" collapsed="false">
      <c r="A17" s="169" t="s">
        <v>120</v>
      </c>
      <c r="B17" s="162" t="s">
        <v>100</v>
      </c>
      <c r="C17" s="148" t="n">
        <v>114</v>
      </c>
      <c r="D17" s="148" t="n">
        <v>171</v>
      </c>
      <c r="E17" s="148" t="n">
        <v>137</v>
      </c>
      <c r="F17" s="148"/>
      <c r="G17" s="160" t="n">
        <f aca="false">F17+E17+D17+C17</f>
        <v>422</v>
      </c>
      <c r="H17" s="161" t="n">
        <f aca="false">G17/3</f>
        <v>140.666666666667</v>
      </c>
      <c r="I17" s="151" t="n">
        <f aca="false">G17+G18+G19</f>
        <v>1382</v>
      </c>
      <c r="J17" s="152" t="n">
        <v>6</v>
      </c>
    </row>
    <row r="18" customFormat="false" ht="15.75" hidden="false" customHeight="false" outlineLevel="0" collapsed="false">
      <c r="A18" s="169"/>
      <c r="B18" s="105" t="s">
        <v>22</v>
      </c>
      <c r="C18" s="153" t="n">
        <v>179</v>
      </c>
      <c r="D18" s="153" t="n">
        <v>164</v>
      </c>
      <c r="E18" s="153" t="n">
        <v>135</v>
      </c>
      <c r="F18" s="153" t="n">
        <v>24</v>
      </c>
      <c r="G18" s="154" t="n">
        <f aca="false">F18+E18+D18+C18</f>
        <v>502</v>
      </c>
      <c r="H18" s="155" t="n">
        <f aca="false">G18/3</f>
        <v>167.333333333333</v>
      </c>
      <c r="I18" s="151"/>
      <c r="J18" s="152"/>
    </row>
    <row r="19" customFormat="false" ht="16.5" hidden="false" customHeight="false" outlineLevel="0" collapsed="false">
      <c r="A19" s="169"/>
      <c r="B19" s="112" t="s">
        <v>102</v>
      </c>
      <c r="C19" s="156" t="n">
        <v>194</v>
      </c>
      <c r="D19" s="156" t="n">
        <v>102</v>
      </c>
      <c r="E19" s="156" t="n">
        <v>138</v>
      </c>
      <c r="F19" s="156" t="n">
        <v>24</v>
      </c>
      <c r="G19" s="157" t="n">
        <f aca="false">F19+E19+D19+C19</f>
        <v>458</v>
      </c>
      <c r="H19" s="165" t="n">
        <f aca="false">G19/3</f>
        <v>152.666666666667</v>
      </c>
      <c r="I19" s="151"/>
      <c r="J19" s="152"/>
    </row>
    <row r="20" customFormat="false" ht="15.75" hidden="false" customHeight="false" outlineLevel="0" collapsed="false">
      <c r="A20" s="169" t="s">
        <v>118</v>
      </c>
      <c r="B20" s="162" t="s">
        <v>86</v>
      </c>
      <c r="C20" s="148" t="n">
        <v>154</v>
      </c>
      <c r="D20" s="148" t="n">
        <v>138</v>
      </c>
      <c r="E20" s="148" t="n">
        <v>140</v>
      </c>
      <c r="F20" s="148"/>
      <c r="G20" s="160" t="n">
        <f aca="false">F20+E20+D20+C20</f>
        <v>432</v>
      </c>
      <c r="H20" s="161" t="n">
        <f aca="false">G20/3</f>
        <v>144</v>
      </c>
      <c r="I20" s="151" t="n">
        <f aca="false">G20+G21+G22</f>
        <v>1381</v>
      </c>
      <c r="J20" s="152" t="n">
        <v>7</v>
      </c>
    </row>
    <row r="21" customFormat="false" ht="15.75" hidden="false" customHeight="false" outlineLevel="0" collapsed="false">
      <c r="A21" s="169"/>
      <c r="B21" s="105" t="s">
        <v>24</v>
      </c>
      <c r="C21" s="153" t="n">
        <v>163</v>
      </c>
      <c r="D21" s="153" t="n">
        <v>155</v>
      </c>
      <c r="E21" s="153" t="n">
        <v>113</v>
      </c>
      <c r="F21" s="153" t="n">
        <v>24</v>
      </c>
      <c r="G21" s="154" t="n">
        <f aca="false">F21+E21+D21+C21</f>
        <v>455</v>
      </c>
      <c r="H21" s="155" t="n">
        <f aca="false">G21/3</f>
        <v>151.666666666667</v>
      </c>
      <c r="I21" s="151"/>
      <c r="J21" s="152"/>
    </row>
    <row r="22" customFormat="false" ht="16.5" hidden="false" customHeight="false" outlineLevel="0" collapsed="false">
      <c r="A22" s="169"/>
      <c r="B22" s="112" t="s">
        <v>86</v>
      </c>
      <c r="C22" s="156" t="n">
        <v>175</v>
      </c>
      <c r="D22" s="156" t="n">
        <v>160</v>
      </c>
      <c r="E22" s="156" t="n">
        <v>159</v>
      </c>
      <c r="F22" s="156"/>
      <c r="G22" s="157" t="n">
        <f aca="false">F22+E22+D22+C22</f>
        <v>494</v>
      </c>
      <c r="H22" s="165" t="n">
        <f aca="false">G22/3</f>
        <v>164.666666666667</v>
      </c>
      <c r="I22" s="151"/>
      <c r="J22" s="152"/>
    </row>
    <row r="23" customFormat="false" ht="15.75" hidden="false" customHeight="false" outlineLevel="0" collapsed="false">
      <c r="A23" s="147" t="s">
        <v>114</v>
      </c>
      <c r="B23" s="163" t="s">
        <v>115</v>
      </c>
      <c r="C23" s="148" t="n">
        <v>141</v>
      </c>
      <c r="D23" s="148" t="n">
        <v>120</v>
      </c>
      <c r="E23" s="148" t="n">
        <v>125</v>
      </c>
      <c r="F23" s="148"/>
      <c r="G23" s="160" t="n">
        <f aca="false">F23+E23+D23+C23</f>
        <v>386</v>
      </c>
      <c r="H23" s="161" t="n">
        <f aca="false">G23/3</f>
        <v>128.666666666667</v>
      </c>
      <c r="I23" s="151" t="n">
        <f aca="false">G23+G24+G25</f>
        <v>1363</v>
      </c>
      <c r="J23" s="152" t="n">
        <v>8</v>
      </c>
    </row>
    <row r="24" customFormat="false" ht="15.75" hidden="false" customHeight="false" outlineLevel="0" collapsed="false">
      <c r="A24" s="147"/>
      <c r="B24" s="105" t="s">
        <v>116</v>
      </c>
      <c r="C24" s="153" t="n">
        <v>170</v>
      </c>
      <c r="D24" s="153" t="n">
        <v>180</v>
      </c>
      <c r="E24" s="153" t="n">
        <v>204</v>
      </c>
      <c r="F24" s="153" t="n">
        <v>24</v>
      </c>
      <c r="G24" s="154" t="n">
        <f aca="false">F24+E24+D24+C24</f>
        <v>578</v>
      </c>
      <c r="H24" s="155" t="n">
        <f aca="false">G24/3</f>
        <v>192.666666666667</v>
      </c>
      <c r="I24" s="151"/>
      <c r="J24" s="152"/>
    </row>
    <row r="25" customFormat="false" ht="16.5" hidden="false" customHeight="false" outlineLevel="0" collapsed="false">
      <c r="A25" s="147"/>
      <c r="B25" s="112" t="s">
        <v>91</v>
      </c>
      <c r="C25" s="156" t="n">
        <v>105</v>
      </c>
      <c r="D25" s="156" t="n">
        <v>159</v>
      </c>
      <c r="E25" s="156" t="n">
        <v>135</v>
      </c>
      <c r="F25" s="156"/>
      <c r="G25" s="157" t="n">
        <f aca="false">F25+E25+D25+C25</f>
        <v>399</v>
      </c>
      <c r="H25" s="165" t="n">
        <f aca="false">G25/3</f>
        <v>133</v>
      </c>
      <c r="I25" s="151"/>
      <c r="J25" s="152"/>
    </row>
    <row r="26" customFormat="false" ht="15.75" hidden="false" customHeight="false" outlineLevel="0" collapsed="false">
      <c r="A26" s="147" t="s">
        <v>92</v>
      </c>
      <c r="B26" s="162" t="s">
        <v>93</v>
      </c>
      <c r="C26" s="148" t="n">
        <v>131</v>
      </c>
      <c r="D26" s="148" t="n">
        <v>131</v>
      </c>
      <c r="E26" s="148" t="n">
        <v>131</v>
      </c>
      <c r="F26" s="148"/>
      <c r="G26" s="160" t="n">
        <f aca="false">F26+E26+D26+C26</f>
        <v>393</v>
      </c>
      <c r="H26" s="161" t="n">
        <f aca="false">G26/3</f>
        <v>131</v>
      </c>
      <c r="I26" s="151" t="n">
        <f aca="false">G26+G27+G28</f>
        <v>1254</v>
      </c>
      <c r="J26" s="152" t="n">
        <v>9</v>
      </c>
    </row>
    <row r="27" customFormat="false" ht="15.75" hidden="false" customHeight="false" outlineLevel="0" collapsed="false">
      <c r="A27" s="147"/>
      <c r="B27" s="105" t="s">
        <v>94</v>
      </c>
      <c r="C27" s="153" t="n">
        <v>192</v>
      </c>
      <c r="D27" s="153" t="n">
        <v>165</v>
      </c>
      <c r="E27" s="153" t="n">
        <v>132</v>
      </c>
      <c r="F27" s="153"/>
      <c r="G27" s="154" t="n">
        <f aca="false">F27+E27+D27+C27</f>
        <v>489</v>
      </c>
      <c r="H27" s="155" t="n">
        <f aca="false">G27/3</f>
        <v>163</v>
      </c>
      <c r="I27" s="151"/>
      <c r="J27" s="152"/>
    </row>
    <row r="28" customFormat="false" ht="16.5" hidden="false" customHeight="false" outlineLevel="0" collapsed="false">
      <c r="A28" s="147"/>
      <c r="B28" s="112" t="s">
        <v>95</v>
      </c>
      <c r="C28" s="156" t="n">
        <v>103</v>
      </c>
      <c r="D28" s="156" t="n">
        <v>136</v>
      </c>
      <c r="E28" s="156" t="n">
        <v>133</v>
      </c>
      <c r="F28" s="156"/>
      <c r="G28" s="157" t="n">
        <f aca="false">F28+E28+D28+C28</f>
        <v>372</v>
      </c>
      <c r="H28" s="165" t="n">
        <f aca="false">G28/3</f>
        <v>124</v>
      </c>
      <c r="I28" s="151"/>
      <c r="J28" s="152"/>
    </row>
    <row r="29" customFormat="false" ht="15.75" hidden="false" customHeight="false" outlineLevel="0" collapsed="false">
      <c r="A29" s="147" t="s">
        <v>121</v>
      </c>
      <c r="B29" s="105" t="s">
        <v>30</v>
      </c>
      <c r="C29" s="148" t="n">
        <v>146</v>
      </c>
      <c r="D29" s="148" t="n">
        <v>138</v>
      </c>
      <c r="E29" s="148" t="n">
        <v>165</v>
      </c>
      <c r="F29" s="148"/>
      <c r="G29" s="160" t="n">
        <f aca="false">F29+E29+D29+C29</f>
        <v>449</v>
      </c>
      <c r="H29" s="161" t="n">
        <f aca="false">G29/3</f>
        <v>149.666666666667</v>
      </c>
      <c r="I29" s="151" t="n">
        <f aca="false">G29+G30+G31</f>
        <v>1150</v>
      </c>
      <c r="J29" s="152" t="n">
        <v>10</v>
      </c>
    </row>
    <row r="30" customFormat="false" ht="15.75" hidden="false" customHeight="false" outlineLevel="0" collapsed="false">
      <c r="A30" s="147"/>
      <c r="B30" s="105" t="s">
        <v>108</v>
      </c>
      <c r="C30" s="153" t="n">
        <v>75</v>
      </c>
      <c r="D30" s="153" t="n">
        <v>88</v>
      </c>
      <c r="E30" s="153" t="n">
        <v>62</v>
      </c>
      <c r="F30" s="153" t="n">
        <v>24</v>
      </c>
      <c r="G30" s="154" t="n">
        <f aca="false">F30+E30+D30+C30</f>
        <v>249</v>
      </c>
      <c r="H30" s="155" t="n">
        <f aca="false">G30/3</f>
        <v>83</v>
      </c>
      <c r="I30" s="151"/>
      <c r="J30" s="152"/>
    </row>
    <row r="31" customFormat="false" ht="16.5" hidden="false" customHeight="false" outlineLevel="0" collapsed="false">
      <c r="A31" s="147"/>
      <c r="B31" s="112" t="s">
        <v>14</v>
      </c>
      <c r="C31" s="156" t="n">
        <v>126</v>
      </c>
      <c r="D31" s="156" t="n">
        <v>168</v>
      </c>
      <c r="E31" s="156" t="n">
        <v>158</v>
      </c>
      <c r="F31" s="156"/>
      <c r="G31" s="157" t="n">
        <f aca="false">F31+E31+D31+C31</f>
        <v>452</v>
      </c>
      <c r="H31" s="165" t="n">
        <f aca="false">G31/3</f>
        <v>150.666666666667</v>
      </c>
      <c r="I31" s="151"/>
      <c r="J31" s="152"/>
    </row>
    <row r="32" customFormat="false" ht="15.75" hidden="false" customHeight="false" outlineLevel="0" collapsed="false">
      <c r="A32" s="147" t="s">
        <v>111</v>
      </c>
      <c r="B32" s="162" t="s">
        <v>30</v>
      </c>
      <c r="C32" s="166" t="n">
        <v>115</v>
      </c>
      <c r="D32" s="148" t="n">
        <v>116</v>
      </c>
      <c r="E32" s="148" t="n">
        <v>99</v>
      </c>
      <c r="F32" s="148"/>
      <c r="G32" s="160" t="n">
        <f aca="false">F32+E32+D32+C32</f>
        <v>330</v>
      </c>
      <c r="H32" s="161" t="n">
        <f aca="false">G32/3</f>
        <v>110</v>
      </c>
      <c r="I32" s="151" t="n">
        <f aca="false">G32+G33+G34</f>
        <v>1092</v>
      </c>
      <c r="J32" s="152" t="n">
        <v>11</v>
      </c>
    </row>
    <row r="33" customFormat="false" ht="15.75" hidden="false" customHeight="false" outlineLevel="0" collapsed="false">
      <c r="A33" s="147"/>
      <c r="B33" s="105" t="s">
        <v>112</v>
      </c>
      <c r="C33" s="167" t="n">
        <v>151</v>
      </c>
      <c r="D33" s="153" t="n">
        <v>108</v>
      </c>
      <c r="E33" s="153" t="n">
        <v>112</v>
      </c>
      <c r="F33" s="153"/>
      <c r="G33" s="154" t="n">
        <f aca="false">F33+E33+D33+C33</f>
        <v>371</v>
      </c>
      <c r="H33" s="155" t="n">
        <f aca="false">G33/3</f>
        <v>123.666666666667</v>
      </c>
      <c r="I33" s="151"/>
      <c r="J33" s="152"/>
    </row>
    <row r="34" customFormat="false" ht="16.5" hidden="false" customHeight="false" outlineLevel="0" collapsed="false">
      <c r="A34" s="147"/>
      <c r="B34" s="112" t="s">
        <v>113</v>
      </c>
      <c r="C34" s="168" t="n">
        <v>178</v>
      </c>
      <c r="D34" s="156" t="n">
        <v>96</v>
      </c>
      <c r="E34" s="156" t="n">
        <v>117</v>
      </c>
      <c r="F34" s="156"/>
      <c r="G34" s="157" t="n">
        <f aca="false">F34+E34+D34+C34</f>
        <v>391</v>
      </c>
      <c r="H34" s="165" t="n">
        <f aca="false">G34/3</f>
        <v>130.333333333333</v>
      </c>
      <c r="I34" s="151"/>
      <c r="J34" s="152"/>
    </row>
    <row r="35" customFormat="false" ht="15.75" hidden="false" customHeight="false" outlineLevel="0" collapsed="false">
      <c r="A35" s="147" t="s">
        <v>110</v>
      </c>
      <c r="B35" s="105" t="s">
        <v>16</v>
      </c>
      <c r="C35" s="148" t="n">
        <v>144</v>
      </c>
      <c r="D35" s="148" t="n">
        <v>91</v>
      </c>
      <c r="E35" s="148" t="n">
        <v>105</v>
      </c>
      <c r="F35" s="148"/>
      <c r="G35" s="160" t="n">
        <f aca="false">F35+E35+D35+C35</f>
        <v>340</v>
      </c>
      <c r="H35" s="161" t="n">
        <f aca="false">G35/3</f>
        <v>113.333333333333</v>
      </c>
      <c r="I35" s="151" t="n">
        <f aca="false">G35+G36+G37</f>
        <v>1043</v>
      </c>
      <c r="J35" s="152" t="n">
        <v>12</v>
      </c>
    </row>
    <row r="36" customFormat="false" ht="15.75" hidden="false" customHeight="false" outlineLevel="0" collapsed="false">
      <c r="A36" s="147"/>
      <c r="B36" s="105" t="s">
        <v>100</v>
      </c>
      <c r="C36" s="153" t="n">
        <v>124</v>
      </c>
      <c r="D36" s="153" t="n">
        <v>132</v>
      </c>
      <c r="E36" s="153" t="n">
        <v>164</v>
      </c>
      <c r="F36" s="153"/>
      <c r="G36" s="154" t="n">
        <f aca="false">F36+E36+D36+C36</f>
        <v>420</v>
      </c>
      <c r="H36" s="155" t="n">
        <f aca="false">G36/3</f>
        <v>140</v>
      </c>
      <c r="I36" s="151"/>
      <c r="J36" s="152"/>
    </row>
    <row r="37" customFormat="false" ht="16.5" hidden="false" customHeight="false" outlineLevel="0" collapsed="false">
      <c r="A37" s="147"/>
      <c r="B37" s="112" t="s">
        <v>88</v>
      </c>
      <c r="C37" s="156" t="n">
        <v>48</v>
      </c>
      <c r="D37" s="156" t="n">
        <v>101</v>
      </c>
      <c r="E37" s="156" t="n">
        <v>134</v>
      </c>
      <c r="F37" s="156"/>
      <c r="G37" s="157" t="n">
        <f aca="false">F37+E37+D37+C37</f>
        <v>283</v>
      </c>
      <c r="H37" s="165" t="n">
        <f aca="false">G37/3</f>
        <v>94.3333333333333</v>
      </c>
      <c r="I37" s="151"/>
      <c r="J37" s="152"/>
    </row>
  </sheetData>
  <mergeCells count="36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145" t="s">
        <v>123</v>
      </c>
      <c r="B1" s="145" t="s">
        <v>1</v>
      </c>
      <c r="C1" s="145" t="s">
        <v>2</v>
      </c>
      <c r="D1" s="145" t="s">
        <v>4</v>
      </c>
      <c r="E1" s="145" t="s">
        <v>5</v>
      </c>
      <c r="F1" s="145" t="s">
        <v>6</v>
      </c>
      <c r="G1" s="145" t="s">
        <v>7</v>
      </c>
      <c r="H1" s="145" t="s">
        <v>8</v>
      </c>
      <c r="I1" s="146" t="s">
        <v>9</v>
      </c>
      <c r="J1" s="146" t="s">
        <v>45</v>
      </c>
    </row>
    <row r="2" customFormat="false" ht="15.75" hidden="false" customHeight="false" outlineLevel="0" collapsed="false">
      <c r="A2" s="169" t="s">
        <v>103</v>
      </c>
      <c r="B2" s="162" t="s">
        <v>30</v>
      </c>
      <c r="C2" s="148" t="n">
        <v>146</v>
      </c>
      <c r="D2" s="148" t="n">
        <v>241</v>
      </c>
      <c r="E2" s="148" t="n">
        <v>136</v>
      </c>
      <c r="F2" s="148"/>
      <c r="G2" s="160" t="n">
        <f aca="false">F2+E2+D2+C2</f>
        <v>523</v>
      </c>
      <c r="H2" s="161" t="n">
        <f aca="false">G2/3</f>
        <v>174.333333333333</v>
      </c>
      <c r="I2" s="151" t="n">
        <f aca="false">G2+G3+G4</f>
        <v>1475</v>
      </c>
      <c r="J2" s="152" t="n">
        <v>1</v>
      </c>
    </row>
    <row r="3" customFormat="false" ht="15.75" hidden="false" customHeight="false" outlineLevel="0" collapsed="false">
      <c r="A3" s="169"/>
      <c r="B3" s="105" t="s">
        <v>14</v>
      </c>
      <c r="C3" s="153" t="n">
        <v>158</v>
      </c>
      <c r="D3" s="153" t="n">
        <v>158</v>
      </c>
      <c r="E3" s="153" t="n">
        <v>168</v>
      </c>
      <c r="F3" s="153"/>
      <c r="G3" s="154" t="n">
        <f aca="false">F3+E3+D3+C3</f>
        <v>484</v>
      </c>
      <c r="H3" s="155" t="n">
        <f aca="false">G3/3</f>
        <v>161.333333333333</v>
      </c>
      <c r="I3" s="151"/>
      <c r="J3" s="152"/>
    </row>
    <row r="4" customFormat="false" ht="16.5" hidden="false" customHeight="false" outlineLevel="0" collapsed="false">
      <c r="A4" s="169"/>
      <c r="B4" s="112" t="s">
        <v>104</v>
      </c>
      <c r="C4" s="156" t="n">
        <v>154</v>
      </c>
      <c r="D4" s="156" t="n">
        <v>165</v>
      </c>
      <c r="E4" s="156" t="n">
        <v>149</v>
      </c>
      <c r="F4" s="156"/>
      <c r="G4" s="157" t="n">
        <f aca="false">F4+E4+D4+C4</f>
        <v>468</v>
      </c>
      <c r="H4" s="165" t="n">
        <f aca="false">G4/3</f>
        <v>156</v>
      </c>
      <c r="I4" s="151"/>
      <c r="J4" s="152"/>
    </row>
    <row r="5" customFormat="false" ht="15.75" hidden="false" customHeight="false" outlineLevel="0" collapsed="false">
      <c r="A5" s="169" t="s">
        <v>120</v>
      </c>
      <c r="B5" s="162" t="s">
        <v>100</v>
      </c>
      <c r="C5" s="148" t="n">
        <v>180</v>
      </c>
      <c r="D5" s="148" t="n">
        <v>170</v>
      </c>
      <c r="E5" s="148" t="n">
        <v>141</v>
      </c>
      <c r="F5" s="148"/>
      <c r="G5" s="160" t="n">
        <f aca="false">F5+E5+D5+C5</f>
        <v>491</v>
      </c>
      <c r="H5" s="161" t="n">
        <f aca="false">G5/3</f>
        <v>163.666666666667</v>
      </c>
      <c r="I5" s="151" t="n">
        <f aca="false">G5+G6+G7</f>
        <v>1464</v>
      </c>
      <c r="J5" s="152" t="n">
        <v>2</v>
      </c>
    </row>
    <row r="6" customFormat="false" ht="15.75" hidden="false" customHeight="false" outlineLevel="0" collapsed="false">
      <c r="A6" s="169"/>
      <c r="B6" s="105" t="s">
        <v>22</v>
      </c>
      <c r="C6" s="153" t="n">
        <v>196</v>
      </c>
      <c r="D6" s="153" t="n">
        <v>149</v>
      </c>
      <c r="E6" s="153" t="n">
        <v>174</v>
      </c>
      <c r="F6" s="153" t="n">
        <v>24</v>
      </c>
      <c r="G6" s="154" t="n">
        <f aca="false">F6+E6+D6+C6</f>
        <v>543</v>
      </c>
      <c r="H6" s="155" t="n">
        <f aca="false">G6/3</f>
        <v>181</v>
      </c>
      <c r="I6" s="151"/>
      <c r="J6" s="152"/>
    </row>
    <row r="7" customFormat="false" ht="16.5" hidden="false" customHeight="false" outlineLevel="0" collapsed="false">
      <c r="A7" s="169"/>
      <c r="B7" s="112" t="s">
        <v>102</v>
      </c>
      <c r="C7" s="156" t="n">
        <v>120</v>
      </c>
      <c r="D7" s="156" t="n">
        <v>130</v>
      </c>
      <c r="E7" s="156" t="n">
        <v>156</v>
      </c>
      <c r="F7" s="156" t="n">
        <v>24</v>
      </c>
      <c r="G7" s="157" t="n">
        <f aca="false">F7+E7+D7+C7</f>
        <v>430</v>
      </c>
      <c r="H7" s="165" t="n">
        <f aca="false">G7/3</f>
        <v>143.333333333333</v>
      </c>
      <c r="I7" s="151"/>
      <c r="J7" s="152"/>
    </row>
    <row r="8" customFormat="false" ht="15.75" hidden="false" customHeight="false" outlineLevel="0" collapsed="false">
      <c r="A8" s="147" t="s">
        <v>105</v>
      </c>
      <c r="B8" s="105" t="s">
        <v>17</v>
      </c>
      <c r="C8" s="148" t="n">
        <v>137</v>
      </c>
      <c r="D8" s="148" t="n">
        <v>146</v>
      </c>
      <c r="E8" s="148" t="n">
        <v>138</v>
      </c>
      <c r="F8" s="149"/>
      <c r="G8" s="160" t="n">
        <f aca="false">F8+E8+D8+C8</f>
        <v>421</v>
      </c>
      <c r="H8" s="161" t="n">
        <f aca="false">G8/3</f>
        <v>140.333333333333</v>
      </c>
      <c r="I8" s="151" t="n">
        <f aca="false">G8+G9+G10</f>
        <v>1437</v>
      </c>
      <c r="J8" s="152" t="n">
        <v>3</v>
      </c>
    </row>
    <row r="9" customFormat="false" ht="15.75" hidden="false" customHeight="false" outlineLevel="0" collapsed="false">
      <c r="A9" s="147"/>
      <c r="B9" s="105" t="s">
        <v>106</v>
      </c>
      <c r="C9" s="153" t="n">
        <v>139</v>
      </c>
      <c r="D9" s="153" t="n">
        <v>165</v>
      </c>
      <c r="E9" s="153" t="n">
        <v>149</v>
      </c>
      <c r="F9" s="154"/>
      <c r="G9" s="154" t="n">
        <f aca="false">F9+E9+D9+C9</f>
        <v>453</v>
      </c>
      <c r="H9" s="155" t="n">
        <f aca="false">G9/3</f>
        <v>151</v>
      </c>
      <c r="I9" s="151"/>
      <c r="J9" s="152"/>
    </row>
    <row r="10" customFormat="false" ht="16.5" hidden="false" customHeight="false" outlineLevel="0" collapsed="false">
      <c r="A10" s="147"/>
      <c r="B10" s="112" t="s">
        <v>31</v>
      </c>
      <c r="C10" s="156" t="n">
        <v>150</v>
      </c>
      <c r="D10" s="156" t="n">
        <v>220</v>
      </c>
      <c r="E10" s="156" t="n">
        <v>193</v>
      </c>
      <c r="F10" s="157"/>
      <c r="G10" s="158" t="n">
        <f aca="false">F10+E10+D10+C10</f>
        <v>563</v>
      </c>
      <c r="H10" s="159" t="n">
        <f aca="false">G10/3</f>
        <v>187.666666666667</v>
      </c>
      <c r="I10" s="151"/>
      <c r="J10" s="152"/>
    </row>
    <row r="11" customFormat="false" ht="15.75" hidden="false" customHeight="false" outlineLevel="0" collapsed="false">
      <c r="A11" s="147" t="s">
        <v>89</v>
      </c>
      <c r="B11" s="105" t="s">
        <v>16</v>
      </c>
      <c r="C11" s="148" t="n">
        <v>156</v>
      </c>
      <c r="D11" s="148" t="n">
        <v>171</v>
      </c>
      <c r="E11" s="148" t="n">
        <v>180</v>
      </c>
      <c r="F11" s="148"/>
      <c r="G11" s="160" t="n">
        <f aca="false">F11+E11+D11+C11</f>
        <v>507</v>
      </c>
      <c r="H11" s="161" t="n">
        <f aca="false">G11/3</f>
        <v>169</v>
      </c>
      <c r="I11" s="151" t="n">
        <f aca="false">G11+G12+G13</f>
        <v>1411</v>
      </c>
      <c r="J11" s="152" t="n">
        <v>4</v>
      </c>
    </row>
    <row r="12" customFormat="false" ht="15.75" hidden="false" customHeight="false" outlineLevel="0" collapsed="false">
      <c r="A12" s="147"/>
      <c r="B12" s="105" t="s">
        <v>90</v>
      </c>
      <c r="C12" s="153" t="n">
        <v>112</v>
      </c>
      <c r="D12" s="153" t="n">
        <v>130</v>
      </c>
      <c r="E12" s="153" t="n">
        <v>107</v>
      </c>
      <c r="F12" s="153" t="n">
        <v>24</v>
      </c>
      <c r="G12" s="154" t="n">
        <f aca="false">F12+E12+D12+C12</f>
        <v>373</v>
      </c>
      <c r="H12" s="155" t="n">
        <f aca="false">G12/3</f>
        <v>124.333333333333</v>
      </c>
      <c r="I12" s="151"/>
      <c r="J12" s="152"/>
    </row>
    <row r="13" customFormat="false" ht="16.5" hidden="false" customHeight="false" outlineLevel="0" collapsed="false">
      <c r="A13" s="147"/>
      <c r="B13" s="112" t="s">
        <v>91</v>
      </c>
      <c r="C13" s="156" t="n">
        <v>215</v>
      </c>
      <c r="D13" s="156" t="n">
        <v>160</v>
      </c>
      <c r="E13" s="156" t="n">
        <v>156</v>
      </c>
      <c r="F13" s="156"/>
      <c r="G13" s="157" t="n">
        <f aca="false">F13+E13+D13+C13</f>
        <v>531</v>
      </c>
      <c r="H13" s="165" t="n">
        <f aca="false">G13/3</f>
        <v>177</v>
      </c>
      <c r="I13" s="151"/>
      <c r="J13" s="152"/>
    </row>
    <row r="14" customFormat="false" ht="15.75" hidden="false" customHeight="false" outlineLevel="0" collapsed="false">
      <c r="A14" s="147" t="s">
        <v>92</v>
      </c>
      <c r="B14" s="162" t="s">
        <v>93</v>
      </c>
      <c r="C14" s="148" t="n">
        <v>167</v>
      </c>
      <c r="D14" s="148" t="n">
        <v>126</v>
      </c>
      <c r="E14" s="148" t="n">
        <v>187</v>
      </c>
      <c r="F14" s="148"/>
      <c r="G14" s="160" t="n">
        <f aca="false">F14+E14+D14+C14</f>
        <v>480</v>
      </c>
      <c r="H14" s="161" t="n">
        <f aca="false">G14/3</f>
        <v>160</v>
      </c>
      <c r="I14" s="151" t="n">
        <f aca="false">G14+G15+G16</f>
        <v>1359</v>
      </c>
      <c r="J14" s="152" t="n">
        <v>5</v>
      </c>
    </row>
    <row r="15" customFormat="false" ht="15.75" hidden="false" customHeight="false" outlineLevel="0" collapsed="false">
      <c r="A15" s="147"/>
      <c r="B15" s="105" t="s">
        <v>94</v>
      </c>
      <c r="C15" s="153" t="n">
        <v>181</v>
      </c>
      <c r="D15" s="153" t="n">
        <v>140</v>
      </c>
      <c r="E15" s="153" t="n">
        <v>158</v>
      </c>
      <c r="F15" s="153"/>
      <c r="G15" s="154" t="n">
        <f aca="false">F15+E15+D15+C15</f>
        <v>479</v>
      </c>
      <c r="H15" s="155" t="n">
        <f aca="false">G15/3</f>
        <v>159.666666666667</v>
      </c>
      <c r="I15" s="151"/>
      <c r="J15" s="152"/>
    </row>
    <row r="16" customFormat="false" ht="16.5" hidden="false" customHeight="false" outlineLevel="0" collapsed="false">
      <c r="A16" s="147"/>
      <c r="B16" s="112" t="s">
        <v>95</v>
      </c>
      <c r="C16" s="156" t="n">
        <v>113</v>
      </c>
      <c r="D16" s="156" t="n">
        <v>145</v>
      </c>
      <c r="E16" s="156" t="n">
        <v>142</v>
      </c>
      <c r="F16" s="156"/>
      <c r="G16" s="157" t="n">
        <f aca="false">F16+E16+D16+C16</f>
        <v>400</v>
      </c>
      <c r="H16" s="165" t="n">
        <f aca="false">G16/3</f>
        <v>133.333333333333</v>
      </c>
      <c r="I16" s="151"/>
      <c r="J16" s="152"/>
    </row>
    <row r="17" customFormat="false" ht="15.75" hidden="false" customHeight="false" outlineLevel="0" collapsed="false">
      <c r="A17" s="169" t="s">
        <v>118</v>
      </c>
      <c r="B17" s="162" t="s">
        <v>86</v>
      </c>
      <c r="C17" s="148" t="n">
        <v>103</v>
      </c>
      <c r="D17" s="148" t="n">
        <v>143</v>
      </c>
      <c r="E17" s="148" t="n">
        <v>155</v>
      </c>
      <c r="F17" s="148"/>
      <c r="G17" s="160" t="n">
        <f aca="false">F17+E17+D17+C17</f>
        <v>401</v>
      </c>
      <c r="H17" s="161" t="n">
        <f aca="false">G17/3</f>
        <v>133.666666666667</v>
      </c>
      <c r="I17" s="151" t="n">
        <f aca="false">G17+G18+G19</f>
        <v>1344</v>
      </c>
      <c r="J17" s="152" t="n">
        <v>6</v>
      </c>
    </row>
    <row r="18" customFormat="false" ht="15.75" hidden="false" customHeight="false" outlineLevel="0" collapsed="false">
      <c r="A18" s="169"/>
      <c r="B18" s="105" t="s">
        <v>24</v>
      </c>
      <c r="C18" s="153" t="n">
        <v>143</v>
      </c>
      <c r="D18" s="153" t="n">
        <v>137</v>
      </c>
      <c r="E18" s="153" t="n">
        <v>175</v>
      </c>
      <c r="F18" s="153" t="n">
        <v>24</v>
      </c>
      <c r="G18" s="154" t="n">
        <f aca="false">F18+E18+D18+C18</f>
        <v>479</v>
      </c>
      <c r="H18" s="155" t="n">
        <f aca="false">G18/3</f>
        <v>159.666666666667</v>
      </c>
      <c r="I18" s="151"/>
      <c r="J18" s="152"/>
    </row>
    <row r="19" customFormat="false" ht="16.5" hidden="false" customHeight="false" outlineLevel="0" collapsed="false">
      <c r="A19" s="169"/>
      <c r="B19" s="112" t="s">
        <v>86</v>
      </c>
      <c r="C19" s="156" t="n">
        <v>178</v>
      </c>
      <c r="D19" s="156" t="n">
        <v>159</v>
      </c>
      <c r="E19" s="156" t="n">
        <v>127</v>
      </c>
      <c r="F19" s="156"/>
      <c r="G19" s="157" t="n">
        <f aca="false">F19+E19+D19+C19</f>
        <v>464</v>
      </c>
      <c r="H19" s="165" t="n">
        <f aca="false">G19/3</f>
        <v>154.666666666667</v>
      </c>
      <c r="I19" s="151"/>
      <c r="J19" s="152"/>
    </row>
    <row r="20" customFormat="false" ht="15.75" hidden="false" customHeight="false" outlineLevel="0" collapsed="false">
      <c r="A20" s="147" t="s">
        <v>119</v>
      </c>
      <c r="B20" s="105" t="s">
        <v>86</v>
      </c>
      <c r="C20" s="148" t="n">
        <v>154</v>
      </c>
      <c r="D20" s="148" t="n">
        <v>177</v>
      </c>
      <c r="E20" s="148" t="n">
        <v>180</v>
      </c>
      <c r="F20" s="148"/>
      <c r="G20" s="160" t="n">
        <f aca="false">F20+E20+D20+C20</f>
        <v>511</v>
      </c>
      <c r="H20" s="161" t="n">
        <f aca="false">G20/3</f>
        <v>170.333333333333</v>
      </c>
      <c r="I20" s="151" t="n">
        <f aca="false">G20+G21+G22</f>
        <v>1341</v>
      </c>
      <c r="J20" s="152" t="n">
        <v>7</v>
      </c>
    </row>
    <row r="21" customFormat="false" ht="15.75" hidden="false" customHeight="false" outlineLevel="0" collapsed="false">
      <c r="A21" s="147"/>
      <c r="B21" s="105" t="s">
        <v>88</v>
      </c>
      <c r="C21" s="153" t="n">
        <v>123</v>
      </c>
      <c r="D21" s="153" t="n">
        <v>114</v>
      </c>
      <c r="E21" s="153" t="n">
        <v>155</v>
      </c>
      <c r="F21" s="153"/>
      <c r="G21" s="154" t="n">
        <f aca="false">F21+E21+D21+C21</f>
        <v>392</v>
      </c>
      <c r="H21" s="155" t="n">
        <f aca="false">G21/3</f>
        <v>130.666666666667</v>
      </c>
      <c r="I21" s="151"/>
      <c r="J21" s="152"/>
    </row>
    <row r="22" customFormat="false" ht="16.5" hidden="false" customHeight="false" outlineLevel="0" collapsed="false">
      <c r="A22" s="147"/>
      <c r="B22" s="112" t="s">
        <v>61</v>
      </c>
      <c r="C22" s="156" t="n">
        <v>167</v>
      </c>
      <c r="D22" s="156" t="n">
        <v>126</v>
      </c>
      <c r="E22" s="156" t="n">
        <v>145</v>
      </c>
      <c r="F22" s="156"/>
      <c r="G22" s="157" t="n">
        <f aca="false">F22+E22+D22+C22</f>
        <v>438</v>
      </c>
      <c r="H22" s="165" t="n">
        <f aca="false">G22/3</f>
        <v>146</v>
      </c>
      <c r="I22" s="151"/>
      <c r="J22" s="152"/>
    </row>
    <row r="23" customFormat="false" ht="15.75" hidden="false" customHeight="false" outlineLevel="0" collapsed="false">
      <c r="A23" s="147" t="s">
        <v>96</v>
      </c>
      <c r="B23" s="163" t="s">
        <v>97</v>
      </c>
      <c r="C23" s="148" t="n">
        <v>133</v>
      </c>
      <c r="D23" s="148" t="n">
        <v>110</v>
      </c>
      <c r="E23" s="148" t="n">
        <v>133</v>
      </c>
      <c r="F23" s="148"/>
      <c r="G23" s="160" t="n">
        <f aca="false">F23+E23+D23+C23</f>
        <v>376</v>
      </c>
      <c r="H23" s="161" t="n">
        <f aca="false">G23/3</f>
        <v>125.333333333333</v>
      </c>
      <c r="I23" s="151" t="n">
        <f aca="false">G23+G24+G25</f>
        <v>1293</v>
      </c>
      <c r="J23" s="152" t="n">
        <v>8</v>
      </c>
    </row>
    <row r="24" customFormat="false" ht="15.75" hidden="false" customHeight="false" outlineLevel="0" collapsed="false">
      <c r="A24" s="147"/>
      <c r="B24" s="105" t="s">
        <v>28</v>
      </c>
      <c r="C24" s="153" t="n">
        <v>201</v>
      </c>
      <c r="D24" s="153" t="n">
        <v>159</v>
      </c>
      <c r="E24" s="153" t="n">
        <v>164</v>
      </c>
      <c r="F24" s="153"/>
      <c r="G24" s="154" t="n">
        <f aca="false">F24+E24+D24+C24</f>
        <v>524</v>
      </c>
      <c r="H24" s="155" t="n">
        <f aca="false">G24/3</f>
        <v>174.666666666667</v>
      </c>
      <c r="I24" s="151"/>
      <c r="J24" s="152"/>
    </row>
    <row r="25" customFormat="false" ht="16.5" hidden="false" customHeight="false" outlineLevel="0" collapsed="false">
      <c r="A25" s="147"/>
      <c r="B25" s="112" t="s">
        <v>98</v>
      </c>
      <c r="C25" s="156" t="n">
        <v>128</v>
      </c>
      <c r="D25" s="156" t="n">
        <v>120</v>
      </c>
      <c r="E25" s="156" t="n">
        <v>121</v>
      </c>
      <c r="F25" s="156" t="n">
        <v>24</v>
      </c>
      <c r="G25" s="157" t="n">
        <f aca="false">F25+E25+D25+C25</f>
        <v>393</v>
      </c>
      <c r="H25" s="165" t="n">
        <f aca="false">G25/3</f>
        <v>131</v>
      </c>
      <c r="I25" s="151"/>
      <c r="J25" s="152"/>
    </row>
    <row r="26" customFormat="false" ht="15.75" hidden="false" customHeight="false" outlineLevel="0" collapsed="false">
      <c r="A26" s="147" t="s">
        <v>114</v>
      </c>
      <c r="B26" s="163" t="s">
        <v>115</v>
      </c>
      <c r="C26" s="148" t="n">
        <v>158</v>
      </c>
      <c r="D26" s="148" t="n">
        <v>189</v>
      </c>
      <c r="E26" s="148" t="n">
        <v>189</v>
      </c>
      <c r="F26" s="148"/>
      <c r="G26" s="160" t="n">
        <f aca="false">F26+E26+D26+C26</f>
        <v>536</v>
      </c>
      <c r="H26" s="161" t="n">
        <f aca="false">G26/3</f>
        <v>178.666666666667</v>
      </c>
      <c r="I26" s="151" t="n">
        <f aca="false">G26+G27+G28</f>
        <v>1278</v>
      </c>
      <c r="J26" s="152" t="n">
        <v>9</v>
      </c>
    </row>
    <row r="27" customFormat="false" ht="15.75" hidden="false" customHeight="false" outlineLevel="0" collapsed="false">
      <c r="A27" s="147"/>
      <c r="B27" s="105" t="s">
        <v>116</v>
      </c>
      <c r="C27" s="153" t="n">
        <v>118</v>
      </c>
      <c r="D27" s="153" t="n">
        <v>122</v>
      </c>
      <c r="E27" s="153" t="n">
        <v>133</v>
      </c>
      <c r="F27" s="153" t="n">
        <v>24</v>
      </c>
      <c r="G27" s="154" t="n">
        <f aca="false">F27+E27+D27+C27</f>
        <v>397</v>
      </c>
      <c r="H27" s="155" t="n">
        <f aca="false">G27/3</f>
        <v>132.333333333333</v>
      </c>
      <c r="I27" s="151"/>
      <c r="J27" s="152"/>
    </row>
    <row r="28" customFormat="false" ht="16.5" hidden="false" customHeight="false" outlineLevel="0" collapsed="false">
      <c r="A28" s="147"/>
      <c r="B28" s="112" t="s">
        <v>23</v>
      </c>
      <c r="C28" s="156" t="n">
        <v>129</v>
      </c>
      <c r="D28" s="156" t="n">
        <v>123</v>
      </c>
      <c r="E28" s="156" t="n">
        <v>93</v>
      </c>
      <c r="F28" s="156"/>
      <c r="G28" s="157" t="n">
        <f aca="false">F28+E28+D28+C28</f>
        <v>345</v>
      </c>
      <c r="H28" s="165" t="n">
        <f aca="false">G28/3</f>
        <v>115</v>
      </c>
      <c r="I28" s="151"/>
      <c r="J28" s="152"/>
    </row>
    <row r="29" customFormat="false" ht="15.75" hidden="false" customHeight="false" outlineLevel="0" collapsed="false">
      <c r="A29" s="147" t="s">
        <v>124</v>
      </c>
      <c r="B29" s="162" t="s">
        <v>30</v>
      </c>
      <c r="C29" s="148" t="n">
        <v>156</v>
      </c>
      <c r="D29" s="148" t="n">
        <v>141</v>
      </c>
      <c r="E29" s="148" t="n">
        <v>143</v>
      </c>
      <c r="F29" s="149"/>
      <c r="G29" s="160" t="n">
        <f aca="false">F29+E29+D29+C29</f>
        <v>440</v>
      </c>
      <c r="H29" s="161" t="n">
        <f aca="false">G29/3</f>
        <v>146.666666666667</v>
      </c>
      <c r="I29" s="151" t="n">
        <f aca="false">G29+G30+G31</f>
        <v>1274</v>
      </c>
      <c r="J29" s="152" t="n">
        <v>10</v>
      </c>
    </row>
    <row r="30" customFormat="false" ht="15.75" hidden="false" customHeight="false" outlineLevel="0" collapsed="false">
      <c r="A30" s="147"/>
      <c r="B30" s="105" t="s">
        <v>112</v>
      </c>
      <c r="C30" s="153" t="n">
        <v>142</v>
      </c>
      <c r="D30" s="153" t="n">
        <v>140</v>
      </c>
      <c r="E30" s="153" t="n">
        <v>112</v>
      </c>
      <c r="F30" s="154"/>
      <c r="G30" s="154" t="n">
        <f aca="false">F30+E30+D30+C30</f>
        <v>394</v>
      </c>
      <c r="H30" s="155" t="n">
        <f aca="false">G30/3</f>
        <v>131.333333333333</v>
      </c>
      <c r="I30" s="151"/>
      <c r="J30" s="152"/>
    </row>
    <row r="31" customFormat="false" ht="16.5" hidden="false" customHeight="false" outlineLevel="0" collapsed="false">
      <c r="A31" s="147"/>
      <c r="B31" s="112" t="s">
        <v>113</v>
      </c>
      <c r="C31" s="156" t="n">
        <v>144</v>
      </c>
      <c r="D31" s="156" t="n">
        <v>137</v>
      </c>
      <c r="E31" s="156" t="n">
        <v>159</v>
      </c>
      <c r="F31" s="157"/>
      <c r="G31" s="158" t="n">
        <f aca="false">F31+E31+D31+C31</f>
        <v>440</v>
      </c>
      <c r="H31" s="159" t="n">
        <f aca="false">G31/3</f>
        <v>146.666666666667</v>
      </c>
      <c r="I31" s="151"/>
      <c r="J31" s="152"/>
    </row>
    <row r="32" customFormat="false" ht="15.75" hidden="false" customHeight="false" outlineLevel="0" collapsed="false">
      <c r="A32" s="147" t="s">
        <v>125</v>
      </c>
      <c r="B32" s="163" t="s">
        <v>28</v>
      </c>
      <c r="C32" s="148" t="n">
        <v>112</v>
      </c>
      <c r="D32" s="148" t="n">
        <v>163</v>
      </c>
      <c r="E32" s="148" t="n">
        <v>148</v>
      </c>
      <c r="F32" s="148"/>
      <c r="G32" s="160" t="n">
        <f aca="false">F32+E32+D32+C32</f>
        <v>423</v>
      </c>
      <c r="H32" s="161" t="n">
        <f aca="false">G32/3</f>
        <v>141</v>
      </c>
      <c r="I32" s="151" t="n">
        <f aca="false">G32+G33+G34</f>
        <v>1147</v>
      </c>
      <c r="J32" s="152" t="n">
        <v>11</v>
      </c>
    </row>
    <row r="33" customFormat="false" ht="15.75" hidden="false" customHeight="false" outlineLevel="0" collapsed="false">
      <c r="A33" s="147"/>
      <c r="B33" s="105" t="s">
        <v>36</v>
      </c>
      <c r="C33" s="153" t="n">
        <v>95</v>
      </c>
      <c r="D33" s="153" t="n">
        <v>147</v>
      </c>
      <c r="E33" s="153" t="n">
        <v>142</v>
      </c>
      <c r="F33" s="153"/>
      <c r="G33" s="154" t="n">
        <f aca="false">F33+E33+D33+C33</f>
        <v>384</v>
      </c>
      <c r="H33" s="155" t="n">
        <f aca="false">G33/3</f>
        <v>128</v>
      </c>
      <c r="I33" s="151"/>
      <c r="J33" s="152"/>
    </row>
    <row r="34" customFormat="false" ht="16.5" hidden="false" customHeight="false" outlineLevel="0" collapsed="false">
      <c r="A34" s="147"/>
      <c r="B34" s="112" t="s">
        <v>28</v>
      </c>
      <c r="C34" s="156" t="n">
        <v>109</v>
      </c>
      <c r="D34" s="156" t="n">
        <v>119</v>
      </c>
      <c r="E34" s="156" t="n">
        <v>112</v>
      </c>
      <c r="F34" s="156"/>
      <c r="G34" s="157" t="n">
        <f aca="false">F34+E34+D34+C34</f>
        <v>340</v>
      </c>
      <c r="H34" s="165" t="n">
        <f aca="false">G34/3</f>
        <v>113.333333333333</v>
      </c>
      <c r="I34" s="151"/>
      <c r="J34" s="152"/>
    </row>
    <row r="35" customFormat="false" ht="15.75" hidden="false" customHeight="false" outlineLevel="0" collapsed="false">
      <c r="A35" s="147" t="s">
        <v>110</v>
      </c>
      <c r="B35" s="105" t="s">
        <v>16</v>
      </c>
      <c r="C35" s="148" t="n">
        <v>114</v>
      </c>
      <c r="D35" s="148" t="n">
        <v>170</v>
      </c>
      <c r="E35" s="148" t="n">
        <v>120</v>
      </c>
      <c r="F35" s="148"/>
      <c r="G35" s="160" t="n">
        <f aca="false">F35+E35+D35+C35</f>
        <v>404</v>
      </c>
      <c r="H35" s="161" t="n">
        <f aca="false">G35/3</f>
        <v>134.666666666667</v>
      </c>
      <c r="I35" s="151" t="n">
        <f aca="false">G35+G36+G37</f>
        <v>1069</v>
      </c>
      <c r="J35" s="152" t="n">
        <v>12</v>
      </c>
    </row>
    <row r="36" customFormat="false" ht="15.75" hidden="false" customHeight="false" outlineLevel="0" collapsed="false">
      <c r="A36" s="147"/>
      <c r="B36" s="105" t="s">
        <v>100</v>
      </c>
      <c r="C36" s="153" t="n">
        <v>123</v>
      </c>
      <c r="D36" s="153" t="n">
        <v>101</v>
      </c>
      <c r="E36" s="153" t="n">
        <v>102</v>
      </c>
      <c r="F36" s="153"/>
      <c r="G36" s="154" t="n">
        <f aca="false">F36+E36+D36+C36</f>
        <v>326</v>
      </c>
      <c r="H36" s="155" t="n">
        <f aca="false">G36/3</f>
        <v>108.666666666667</v>
      </c>
      <c r="I36" s="151"/>
      <c r="J36" s="152"/>
    </row>
    <row r="37" customFormat="false" ht="16.5" hidden="false" customHeight="false" outlineLevel="0" collapsed="false">
      <c r="A37" s="147"/>
      <c r="B37" s="112" t="s">
        <v>88</v>
      </c>
      <c r="C37" s="156" t="n">
        <v>122</v>
      </c>
      <c r="D37" s="156" t="n">
        <v>124</v>
      </c>
      <c r="E37" s="156" t="n">
        <v>93</v>
      </c>
      <c r="F37" s="156"/>
      <c r="G37" s="157" t="n">
        <f aca="false">F37+E37+D37+C37</f>
        <v>339</v>
      </c>
      <c r="H37" s="165" t="n">
        <f aca="false">G37/3</f>
        <v>113</v>
      </c>
      <c r="I37" s="151"/>
      <c r="J37" s="152"/>
    </row>
  </sheetData>
  <mergeCells count="36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145" t="s">
        <v>126</v>
      </c>
      <c r="B1" s="145" t="s">
        <v>1</v>
      </c>
      <c r="C1" s="145" t="s">
        <v>2</v>
      </c>
      <c r="D1" s="145" t="s">
        <v>4</v>
      </c>
      <c r="E1" s="145" t="s">
        <v>5</v>
      </c>
      <c r="F1" s="145" t="s">
        <v>6</v>
      </c>
      <c r="G1" s="145" t="s">
        <v>7</v>
      </c>
      <c r="H1" s="145" t="s">
        <v>8</v>
      </c>
      <c r="I1" s="146" t="s">
        <v>9</v>
      </c>
      <c r="J1" s="146" t="s">
        <v>45</v>
      </c>
    </row>
    <row r="2" customFormat="false" ht="15.75" hidden="false" customHeight="false" outlineLevel="0" collapsed="false">
      <c r="A2" s="147" t="s">
        <v>89</v>
      </c>
      <c r="B2" s="105" t="s">
        <v>16</v>
      </c>
      <c r="C2" s="148" t="n">
        <v>165</v>
      </c>
      <c r="D2" s="148" t="n">
        <v>182</v>
      </c>
      <c r="E2" s="148" t="n">
        <v>163</v>
      </c>
      <c r="F2" s="148"/>
      <c r="G2" s="160" t="n">
        <f aca="false">F2+E2+D2+C2</f>
        <v>510</v>
      </c>
      <c r="H2" s="161" t="n">
        <f aca="false">G2/3</f>
        <v>170</v>
      </c>
      <c r="I2" s="151" t="n">
        <f aca="false">G2+G3+G4</f>
        <v>1465</v>
      </c>
      <c r="J2" s="152" t="n">
        <v>1</v>
      </c>
    </row>
    <row r="3" customFormat="false" ht="15.75" hidden="false" customHeight="false" outlineLevel="0" collapsed="false">
      <c r="A3" s="147"/>
      <c r="B3" s="105" t="s">
        <v>90</v>
      </c>
      <c r="C3" s="153" t="n">
        <v>119</v>
      </c>
      <c r="D3" s="153" t="n">
        <v>126</v>
      </c>
      <c r="E3" s="153" t="n">
        <v>168</v>
      </c>
      <c r="F3" s="153" t="n">
        <v>24</v>
      </c>
      <c r="G3" s="154" t="n">
        <f aca="false">F3+E3+D3+C3</f>
        <v>437</v>
      </c>
      <c r="H3" s="155" t="n">
        <f aca="false">G3/3</f>
        <v>145.666666666667</v>
      </c>
      <c r="I3" s="151"/>
      <c r="J3" s="152"/>
    </row>
    <row r="4" customFormat="false" ht="16.5" hidden="false" customHeight="false" outlineLevel="0" collapsed="false">
      <c r="A4" s="147"/>
      <c r="B4" s="112" t="s">
        <v>91</v>
      </c>
      <c r="C4" s="156" t="n">
        <v>154</v>
      </c>
      <c r="D4" s="156" t="n">
        <v>198</v>
      </c>
      <c r="E4" s="156" t="n">
        <v>166</v>
      </c>
      <c r="F4" s="156"/>
      <c r="G4" s="157" t="n">
        <f aca="false">F4+E4+D4+C4</f>
        <v>518</v>
      </c>
      <c r="H4" s="165" t="n">
        <f aca="false">G4/3</f>
        <v>172.666666666667</v>
      </c>
      <c r="I4" s="151"/>
      <c r="J4" s="152"/>
    </row>
    <row r="5" customFormat="false" ht="15.75" hidden="false" customHeight="false" outlineLevel="0" collapsed="false">
      <c r="A5" s="169" t="s">
        <v>120</v>
      </c>
      <c r="B5" s="162" t="s">
        <v>100</v>
      </c>
      <c r="C5" s="148" t="n">
        <v>181</v>
      </c>
      <c r="D5" s="148" t="n">
        <v>173</v>
      </c>
      <c r="E5" s="148" t="n">
        <v>157</v>
      </c>
      <c r="F5" s="148"/>
      <c r="G5" s="160" t="n">
        <f aca="false">F5+E5+D5+C5</f>
        <v>511</v>
      </c>
      <c r="H5" s="161" t="n">
        <f aca="false">G5/3</f>
        <v>170.333333333333</v>
      </c>
      <c r="I5" s="151" t="n">
        <f aca="false">G5+G6+G7</f>
        <v>1456</v>
      </c>
      <c r="J5" s="152" t="n">
        <v>2</v>
      </c>
    </row>
    <row r="6" customFormat="false" ht="15.75" hidden="false" customHeight="false" outlineLevel="0" collapsed="false">
      <c r="A6" s="169"/>
      <c r="B6" s="105" t="s">
        <v>22</v>
      </c>
      <c r="C6" s="153" t="n">
        <v>143</v>
      </c>
      <c r="D6" s="153" t="n">
        <v>160</v>
      </c>
      <c r="E6" s="153" t="n">
        <v>164</v>
      </c>
      <c r="F6" s="153" t="n">
        <v>24</v>
      </c>
      <c r="G6" s="154" t="n">
        <f aca="false">F6+E6+D6+C6</f>
        <v>491</v>
      </c>
      <c r="H6" s="155" t="n">
        <f aca="false">G6/3</f>
        <v>163.666666666667</v>
      </c>
      <c r="I6" s="151"/>
      <c r="J6" s="152"/>
    </row>
    <row r="7" customFormat="false" ht="16.5" hidden="false" customHeight="false" outlineLevel="0" collapsed="false">
      <c r="A7" s="169"/>
      <c r="B7" s="112" t="s">
        <v>102</v>
      </c>
      <c r="C7" s="156" t="n">
        <v>109</v>
      </c>
      <c r="D7" s="156" t="n">
        <v>191</v>
      </c>
      <c r="E7" s="156" t="n">
        <v>130</v>
      </c>
      <c r="F7" s="156" t="n">
        <v>24</v>
      </c>
      <c r="G7" s="157" t="n">
        <f aca="false">F7+E7+D7+C7</f>
        <v>454</v>
      </c>
      <c r="H7" s="165" t="n">
        <f aca="false">G7/3</f>
        <v>151.333333333333</v>
      </c>
      <c r="I7" s="151"/>
      <c r="J7" s="152"/>
    </row>
    <row r="8" customFormat="false" ht="15.75" hidden="false" customHeight="false" outlineLevel="0" collapsed="false">
      <c r="A8" s="169" t="s">
        <v>103</v>
      </c>
      <c r="B8" s="162" t="s">
        <v>30</v>
      </c>
      <c r="C8" s="148" t="n">
        <v>116</v>
      </c>
      <c r="D8" s="148" t="n">
        <v>183</v>
      </c>
      <c r="E8" s="148" t="n">
        <v>154</v>
      </c>
      <c r="F8" s="148"/>
      <c r="G8" s="160" t="n">
        <f aca="false">F8+E8+D8+C8</f>
        <v>453</v>
      </c>
      <c r="H8" s="161" t="n">
        <f aca="false">G8/3</f>
        <v>151</v>
      </c>
      <c r="I8" s="151" t="n">
        <f aca="false">G8+G9+G10</f>
        <v>1426</v>
      </c>
      <c r="J8" s="152" t="n">
        <v>3</v>
      </c>
    </row>
    <row r="9" customFormat="false" ht="15.75" hidden="false" customHeight="false" outlineLevel="0" collapsed="false">
      <c r="A9" s="169"/>
      <c r="B9" s="105" t="s">
        <v>14</v>
      </c>
      <c r="C9" s="153" t="n">
        <v>191</v>
      </c>
      <c r="D9" s="153" t="n">
        <v>173</v>
      </c>
      <c r="E9" s="153" t="n">
        <v>126</v>
      </c>
      <c r="F9" s="153"/>
      <c r="G9" s="154" t="n">
        <f aca="false">F9+E9+D9+C9</f>
        <v>490</v>
      </c>
      <c r="H9" s="155" t="n">
        <f aca="false">G9/3</f>
        <v>163.333333333333</v>
      </c>
      <c r="I9" s="151"/>
      <c r="J9" s="152"/>
    </row>
    <row r="10" customFormat="false" ht="16.5" hidden="false" customHeight="false" outlineLevel="0" collapsed="false">
      <c r="A10" s="169"/>
      <c r="B10" s="112" t="s">
        <v>104</v>
      </c>
      <c r="C10" s="156" t="n">
        <v>138</v>
      </c>
      <c r="D10" s="156" t="n">
        <v>164</v>
      </c>
      <c r="E10" s="156" t="n">
        <v>181</v>
      </c>
      <c r="F10" s="156"/>
      <c r="G10" s="157" t="n">
        <f aca="false">F10+E10+D10+C10</f>
        <v>483</v>
      </c>
      <c r="H10" s="165" t="n">
        <f aca="false">G10/3</f>
        <v>161</v>
      </c>
      <c r="I10" s="151"/>
      <c r="J10" s="152"/>
    </row>
    <row r="11" customFormat="false" ht="15.75" hidden="false" customHeight="false" outlineLevel="0" collapsed="false">
      <c r="A11" s="147" t="s">
        <v>105</v>
      </c>
      <c r="B11" s="105" t="s">
        <v>17</v>
      </c>
      <c r="C11" s="148" t="n">
        <v>124</v>
      </c>
      <c r="D11" s="148" t="n">
        <v>145</v>
      </c>
      <c r="E11" s="148" t="n">
        <v>153</v>
      </c>
      <c r="F11" s="149"/>
      <c r="G11" s="160" t="n">
        <f aca="false">F11+E11+D11+C11</f>
        <v>422</v>
      </c>
      <c r="H11" s="161" t="n">
        <f aca="false">G11/3</f>
        <v>140.666666666667</v>
      </c>
      <c r="I11" s="151" t="n">
        <f aca="false">G11+G12+G13</f>
        <v>1421</v>
      </c>
      <c r="J11" s="152" t="n">
        <v>4</v>
      </c>
    </row>
    <row r="12" customFormat="false" ht="15.75" hidden="false" customHeight="false" outlineLevel="0" collapsed="false">
      <c r="A12" s="147"/>
      <c r="B12" s="105" t="s">
        <v>106</v>
      </c>
      <c r="C12" s="153" t="n">
        <v>152</v>
      </c>
      <c r="D12" s="153" t="n">
        <v>185</v>
      </c>
      <c r="E12" s="153" t="n">
        <v>128</v>
      </c>
      <c r="F12" s="154"/>
      <c r="G12" s="154" t="n">
        <f aca="false">F12+E12+D12+C12</f>
        <v>465</v>
      </c>
      <c r="H12" s="155" t="n">
        <f aca="false">G12/3</f>
        <v>155</v>
      </c>
      <c r="I12" s="151"/>
      <c r="J12" s="152"/>
    </row>
    <row r="13" customFormat="false" ht="16.5" hidden="false" customHeight="false" outlineLevel="0" collapsed="false">
      <c r="A13" s="147"/>
      <c r="B13" s="112" t="s">
        <v>31</v>
      </c>
      <c r="C13" s="156" t="n">
        <v>146</v>
      </c>
      <c r="D13" s="156" t="n">
        <v>201</v>
      </c>
      <c r="E13" s="156" t="n">
        <v>187</v>
      </c>
      <c r="F13" s="157"/>
      <c r="G13" s="158" t="n">
        <f aca="false">F13+E13+D13+C13</f>
        <v>534</v>
      </c>
      <c r="H13" s="159" t="n">
        <f aca="false">G13/3</f>
        <v>178</v>
      </c>
      <c r="I13" s="151"/>
      <c r="J13" s="152"/>
    </row>
    <row r="14" customFormat="false" ht="15.75" hidden="false" customHeight="false" outlineLevel="0" collapsed="false">
      <c r="A14" s="147" t="s">
        <v>119</v>
      </c>
      <c r="B14" s="105" t="s">
        <v>86</v>
      </c>
      <c r="C14" s="148" t="n">
        <v>151</v>
      </c>
      <c r="D14" s="148" t="n">
        <v>195</v>
      </c>
      <c r="E14" s="148" t="n">
        <v>161</v>
      </c>
      <c r="F14" s="148"/>
      <c r="G14" s="160" t="n">
        <f aca="false">F14+E14+D14+C14</f>
        <v>507</v>
      </c>
      <c r="H14" s="161" t="n">
        <f aca="false">G14/3</f>
        <v>169</v>
      </c>
      <c r="I14" s="151" t="n">
        <f aca="false">G14+G15+G16</f>
        <v>1416</v>
      </c>
      <c r="J14" s="152" t="n">
        <v>5</v>
      </c>
    </row>
    <row r="15" customFormat="false" ht="15.75" hidden="false" customHeight="false" outlineLevel="0" collapsed="false">
      <c r="A15" s="147"/>
      <c r="B15" s="105" t="s">
        <v>88</v>
      </c>
      <c r="C15" s="153" t="n">
        <v>123</v>
      </c>
      <c r="D15" s="153" t="n">
        <v>167</v>
      </c>
      <c r="E15" s="153" t="n">
        <v>138</v>
      </c>
      <c r="F15" s="153"/>
      <c r="G15" s="154" t="n">
        <f aca="false">F15+E15+D15+C15</f>
        <v>428</v>
      </c>
      <c r="H15" s="155" t="n">
        <f aca="false">G15/3</f>
        <v>142.666666666667</v>
      </c>
      <c r="I15" s="151"/>
      <c r="J15" s="152"/>
    </row>
    <row r="16" customFormat="false" ht="16.5" hidden="false" customHeight="false" outlineLevel="0" collapsed="false">
      <c r="A16" s="147"/>
      <c r="B16" s="112" t="s">
        <v>61</v>
      </c>
      <c r="C16" s="156" t="n">
        <v>177</v>
      </c>
      <c r="D16" s="156" t="n">
        <v>132</v>
      </c>
      <c r="E16" s="156" t="n">
        <v>172</v>
      </c>
      <c r="F16" s="156"/>
      <c r="G16" s="157" t="n">
        <f aca="false">F16+E16+D16+C16</f>
        <v>481</v>
      </c>
      <c r="H16" s="165" t="n">
        <f aca="false">G16/3</f>
        <v>160.333333333333</v>
      </c>
      <c r="I16" s="151"/>
      <c r="J16" s="152"/>
    </row>
    <row r="17" customFormat="false" ht="15.75" hidden="false" customHeight="false" outlineLevel="0" collapsed="false">
      <c r="A17" s="169" t="s">
        <v>118</v>
      </c>
      <c r="B17" s="162" t="s">
        <v>86</v>
      </c>
      <c r="C17" s="148" t="n">
        <v>133</v>
      </c>
      <c r="D17" s="148" t="n">
        <v>197</v>
      </c>
      <c r="E17" s="148" t="n">
        <v>137</v>
      </c>
      <c r="F17" s="148"/>
      <c r="G17" s="160" t="n">
        <f aca="false">F17+E17+D17+C17</f>
        <v>467</v>
      </c>
      <c r="H17" s="161" t="n">
        <f aca="false">G17/3</f>
        <v>155.666666666667</v>
      </c>
      <c r="I17" s="151" t="n">
        <f aca="false">G17+G18+G19</f>
        <v>1373</v>
      </c>
      <c r="J17" s="152" t="n">
        <v>6</v>
      </c>
    </row>
    <row r="18" customFormat="false" ht="15.75" hidden="false" customHeight="false" outlineLevel="0" collapsed="false">
      <c r="A18" s="169"/>
      <c r="B18" s="105" t="s">
        <v>24</v>
      </c>
      <c r="C18" s="153" t="n">
        <v>111</v>
      </c>
      <c r="D18" s="153" t="n">
        <v>128</v>
      </c>
      <c r="E18" s="153" t="n">
        <v>148</v>
      </c>
      <c r="F18" s="153" t="n">
        <v>24</v>
      </c>
      <c r="G18" s="154" t="n">
        <f aca="false">F18+E18+D18+C18</f>
        <v>411</v>
      </c>
      <c r="H18" s="155" t="n">
        <f aca="false">G18/3</f>
        <v>137</v>
      </c>
      <c r="I18" s="151"/>
      <c r="J18" s="152"/>
    </row>
    <row r="19" customFormat="false" ht="16.5" hidden="false" customHeight="false" outlineLevel="0" collapsed="false">
      <c r="A19" s="169"/>
      <c r="B19" s="112" t="s">
        <v>86</v>
      </c>
      <c r="C19" s="156" t="n">
        <v>144</v>
      </c>
      <c r="D19" s="156" t="n">
        <v>156</v>
      </c>
      <c r="E19" s="156" t="n">
        <v>195</v>
      </c>
      <c r="F19" s="156"/>
      <c r="G19" s="157" t="n">
        <f aca="false">F19+E19+D19+C19</f>
        <v>495</v>
      </c>
      <c r="H19" s="165" t="n">
        <f aca="false">G19/3</f>
        <v>165</v>
      </c>
      <c r="I19" s="151"/>
      <c r="J19" s="152"/>
    </row>
    <row r="20" customFormat="false" ht="15.75" hidden="false" customHeight="false" outlineLevel="0" collapsed="false">
      <c r="A20" s="147" t="s">
        <v>96</v>
      </c>
      <c r="B20" s="163" t="s">
        <v>97</v>
      </c>
      <c r="C20" s="148" t="n">
        <v>133</v>
      </c>
      <c r="D20" s="148" t="n">
        <v>165</v>
      </c>
      <c r="E20" s="148" t="n">
        <v>106</v>
      </c>
      <c r="F20" s="148"/>
      <c r="G20" s="160" t="n">
        <f aca="false">F20+E20+D20+C20</f>
        <v>404</v>
      </c>
      <c r="H20" s="161" t="n">
        <f aca="false">G20/3</f>
        <v>134.666666666667</v>
      </c>
      <c r="I20" s="151" t="n">
        <f aca="false">G20+G21+G22</f>
        <v>1275</v>
      </c>
      <c r="J20" s="152" t="n">
        <v>7</v>
      </c>
    </row>
    <row r="21" customFormat="false" ht="15.75" hidden="false" customHeight="false" outlineLevel="0" collapsed="false">
      <c r="A21" s="147"/>
      <c r="B21" s="105" t="s">
        <v>28</v>
      </c>
      <c r="C21" s="153" t="n">
        <v>160</v>
      </c>
      <c r="D21" s="153" t="n">
        <v>134</v>
      </c>
      <c r="E21" s="153" t="n">
        <v>167</v>
      </c>
      <c r="F21" s="153"/>
      <c r="G21" s="154" t="n">
        <f aca="false">F21+E21+D21+C21</f>
        <v>461</v>
      </c>
      <c r="H21" s="155" t="n">
        <f aca="false">G21/3</f>
        <v>153.666666666667</v>
      </c>
      <c r="I21" s="151"/>
      <c r="J21" s="152"/>
    </row>
    <row r="22" customFormat="false" ht="16.5" hidden="false" customHeight="false" outlineLevel="0" collapsed="false">
      <c r="A22" s="147"/>
      <c r="B22" s="112" t="s">
        <v>98</v>
      </c>
      <c r="C22" s="156" t="n">
        <v>137</v>
      </c>
      <c r="D22" s="156" t="n">
        <v>127</v>
      </c>
      <c r="E22" s="156" t="n">
        <v>122</v>
      </c>
      <c r="F22" s="156" t="n">
        <v>24</v>
      </c>
      <c r="G22" s="157" t="n">
        <f aca="false">F22+E22+D22+C22</f>
        <v>410</v>
      </c>
      <c r="H22" s="165" t="n">
        <f aca="false">G22/3</f>
        <v>136.666666666667</v>
      </c>
      <c r="I22" s="151"/>
      <c r="J22" s="152"/>
    </row>
    <row r="23" customFormat="false" ht="15.75" hidden="false" customHeight="false" outlineLevel="0" collapsed="false">
      <c r="A23" s="147" t="s">
        <v>114</v>
      </c>
      <c r="B23" s="163" t="s">
        <v>115</v>
      </c>
      <c r="C23" s="148" t="n">
        <v>147</v>
      </c>
      <c r="D23" s="148" t="n">
        <v>136</v>
      </c>
      <c r="E23" s="148" t="n">
        <v>169</v>
      </c>
      <c r="F23" s="148"/>
      <c r="G23" s="173" t="n">
        <f aca="false">F23+E23+D23+C23</f>
        <v>452</v>
      </c>
      <c r="H23" s="174" t="n">
        <f aca="false">G23/3</f>
        <v>150.666666666667</v>
      </c>
      <c r="I23" s="151" t="n">
        <f aca="false">G23+G24+G25</f>
        <v>1269</v>
      </c>
      <c r="J23" s="152" t="n">
        <v>8</v>
      </c>
    </row>
    <row r="24" customFormat="false" ht="15.75" hidden="false" customHeight="false" outlineLevel="0" collapsed="false">
      <c r="A24" s="147"/>
      <c r="B24" s="105" t="s">
        <v>116</v>
      </c>
      <c r="C24" s="153" t="n">
        <v>149</v>
      </c>
      <c r="D24" s="153" t="n">
        <v>161</v>
      </c>
      <c r="E24" s="153" t="n">
        <v>116</v>
      </c>
      <c r="F24" s="153"/>
      <c r="G24" s="153" t="n">
        <f aca="false">F24+E24+D24+C24</f>
        <v>426</v>
      </c>
      <c r="H24" s="175" t="n">
        <f aca="false">G24/3</f>
        <v>142</v>
      </c>
      <c r="I24" s="151"/>
      <c r="J24" s="152"/>
    </row>
    <row r="25" customFormat="false" ht="16.5" hidden="false" customHeight="false" outlineLevel="0" collapsed="false">
      <c r="A25" s="147"/>
      <c r="B25" s="112" t="s">
        <v>91</v>
      </c>
      <c r="C25" s="156" t="n">
        <v>135</v>
      </c>
      <c r="D25" s="176" t="n">
        <v>111</v>
      </c>
      <c r="E25" s="176" t="n">
        <v>145</v>
      </c>
      <c r="F25" s="156"/>
      <c r="G25" s="156" t="n">
        <f aca="false">F25+E25+D25+C25</f>
        <v>391</v>
      </c>
      <c r="H25" s="177" t="n">
        <f aca="false">G25/3</f>
        <v>130.333333333333</v>
      </c>
      <c r="I25" s="151"/>
      <c r="J25" s="152"/>
    </row>
    <row r="26" customFormat="false" ht="15.75" hidden="false" customHeight="false" outlineLevel="0" collapsed="false">
      <c r="A26" s="147" t="s">
        <v>92</v>
      </c>
      <c r="B26" s="162" t="s">
        <v>93</v>
      </c>
      <c r="C26" s="148" t="n">
        <v>122</v>
      </c>
      <c r="D26" s="148" t="n">
        <v>166</v>
      </c>
      <c r="E26" s="148" t="n">
        <v>126</v>
      </c>
      <c r="F26" s="148"/>
      <c r="G26" s="160" t="n">
        <f aca="false">F26+E26+D26+C26</f>
        <v>414</v>
      </c>
      <c r="H26" s="161" t="n">
        <f aca="false">G26/3</f>
        <v>138</v>
      </c>
      <c r="I26" s="151" t="n">
        <f aca="false">G26+G27+G28</f>
        <v>1258</v>
      </c>
      <c r="J26" s="152" t="n">
        <v>9</v>
      </c>
    </row>
    <row r="27" customFormat="false" ht="15.75" hidden="false" customHeight="false" outlineLevel="0" collapsed="false">
      <c r="A27" s="147"/>
      <c r="B27" s="105" t="s">
        <v>94</v>
      </c>
      <c r="C27" s="153" t="n">
        <v>119</v>
      </c>
      <c r="D27" s="153" t="n">
        <v>162</v>
      </c>
      <c r="E27" s="153" t="n">
        <v>138</v>
      </c>
      <c r="F27" s="153"/>
      <c r="G27" s="154" t="n">
        <f aca="false">F27+E27+D27+C27</f>
        <v>419</v>
      </c>
      <c r="H27" s="155" t="n">
        <f aca="false">G27/3</f>
        <v>139.666666666667</v>
      </c>
      <c r="I27" s="151"/>
      <c r="J27" s="152"/>
    </row>
    <row r="28" customFormat="false" ht="16.5" hidden="false" customHeight="false" outlineLevel="0" collapsed="false">
      <c r="A28" s="147"/>
      <c r="B28" s="112" t="s">
        <v>95</v>
      </c>
      <c r="C28" s="156" t="n">
        <v>133</v>
      </c>
      <c r="D28" s="156" t="n">
        <v>147</v>
      </c>
      <c r="E28" s="156" t="n">
        <v>145</v>
      </c>
      <c r="F28" s="156"/>
      <c r="G28" s="157" t="n">
        <f aca="false">F28+E28+D28+C28</f>
        <v>425</v>
      </c>
      <c r="H28" s="165" t="n">
        <f aca="false">G28/3</f>
        <v>141.666666666667</v>
      </c>
      <c r="I28" s="151"/>
      <c r="J28" s="152"/>
    </row>
    <row r="29" customFormat="false" ht="15.75" hidden="false" customHeight="false" outlineLevel="0" collapsed="false">
      <c r="A29" s="147" t="s">
        <v>127</v>
      </c>
      <c r="B29" s="162" t="s">
        <v>30</v>
      </c>
      <c r="C29" s="148" t="n">
        <v>171</v>
      </c>
      <c r="D29" s="148" t="n">
        <v>107</v>
      </c>
      <c r="E29" s="148" t="n">
        <v>113</v>
      </c>
      <c r="F29" s="149"/>
      <c r="G29" s="160" t="n">
        <f aca="false">F29+E29+D29+C29</f>
        <v>391</v>
      </c>
      <c r="H29" s="161" t="n">
        <f aca="false">G29/3</f>
        <v>130.333333333333</v>
      </c>
      <c r="I29" s="151" t="n">
        <f aca="false">G29+G30+G31</f>
        <v>1228</v>
      </c>
      <c r="J29" s="152" t="n">
        <v>10</v>
      </c>
    </row>
    <row r="30" customFormat="false" ht="15.75" hidden="false" customHeight="false" outlineLevel="0" collapsed="false">
      <c r="A30" s="147"/>
      <c r="B30" s="105" t="s">
        <v>112</v>
      </c>
      <c r="C30" s="153" t="n">
        <v>121</v>
      </c>
      <c r="D30" s="153" t="n">
        <v>138</v>
      </c>
      <c r="E30" s="153" t="n">
        <v>139</v>
      </c>
      <c r="F30" s="154"/>
      <c r="G30" s="154" t="n">
        <f aca="false">F30+E30+D30+C30</f>
        <v>398</v>
      </c>
      <c r="H30" s="155" t="n">
        <f aca="false">G30/3</f>
        <v>132.666666666667</v>
      </c>
      <c r="I30" s="151"/>
      <c r="J30" s="152"/>
    </row>
    <row r="31" customFormat="false" ht="16.5" hidden="false" customHeight="false" outlineLevel="0" collapsed="false">
      <c r="A31" s="147"/>
      <c r="B31" s="112" t="s">
        <v>113</v>
      </c>
      <c r="C31" s="156" t="n">
        <v>167</v>
      </c>
      <c r="D31" s="156" t="n">
        <v>102</v>
      </c>
      <c r="E31" s="156" t="n">
        <v>170</v>
      </c>
      <c r="F31" s="157"/>
      <c r="G31" s="158" t="n">
        <f aca="false">F31+E31+D31+C31</f>
        <v>439</v>
      </c>
      <c r="H31" s="159" t="n">
        <f aca="false">G31/3</f>
        <v>146.333333333333</v>
      </c>
      <c r="I31" s="151"/>
      <c r="J31" s="152"/>
    </row>
    <row r="32" customFormat="false" ht="15.75" hidden="false" customHeight="false" outlineLevel="0" collapsed="false">
      <c r="A32" s="147" t="s">
        <v>125</v>
      </c>
      <c r="B32" s="163" t="s">
        <v>28</v>
      </c>
      <c r="C32" s="148" t="n">
        <v>83</v>
      </c>
      <c r="D32" s="148" t="n">
        <v>96</v>
      </c>
      <c r="E32" s="148" t="n">
        <v>107</v>
      </c>
      <c r="F32" s="148"/>
      <c r="G32" s="160" t="n">
        <f aca="false">F32+E32+D32+C32</f>
        <v>286</v>
      </c>
      <c r="H32" s="161" t="n">
        <f aca="false">G32/3</f>
        <v>95.3333333333333</v>
      </c>
      <c r="I32" s="151" t="n">
        <f aca="false">G32+G33+G34</f>
        <v>1008</v>
      </c>
      <c r="J32" s="152" t="n">
        <v>11</v>
      </c>
    </row>
    <row r="33" customFormat="false" ht="15.75" hidden="false" customHeight="false" outlineLevel="0" collapsed="false">
      <c r="A33" s="147"/>
      <c r="B33" s="105" t="s">
        <v>36</v>
      </c>
      <c r="C33" s="153" t="n">
        <v>147</v>
      </c>
      <c r="D33" s="153" t="n">
        <v>114</v>
      </c>
      <c r="E33" s="153" t="n">
        <v>108</v>
      </c>
      <c r="F33" s="153"/>
      <c r="G33" s="154" t="n">
        <f aca="false">F33+E33+D33+C33</f>
        <v>369</v>
      </c>
      <c r="H33" s="155" t="n">
        <f aca="false">G33/3</f>
        <v>123</v>
      </c>
      <c r="I33" s="151"/>
      <c r="J33" s="152"/>
    </row>
    <row r="34" customFormat="false" ht="16.5" hidden="false" customHeight="false" outlineLevel="0" collapsed="false">
      <c r="A34" s="147"/>
      <c r="B34" s="112" t="s">
        <v>28</v>
      </c>
      <c r="C34" s="156" t="n">
        <v>104</v>
      </c>
      <c r="D34" s="156" t="n">
        <v>118</v>
      </c>
      <c r="E34" s="156" t="n">
        <v>131</v>
      </c>
      <c r="F34" s="156"/>
      <c r="G34" s="157" t="n">
        <f aca="false">F34+E34+D34+C34</f>
        <v>353</v>
      </c>
      <c r="H34" s="165" t="n">
        <f aca="false">G34/3</f>
        <v>117.666666666667</v>
      </c>
      <c r="I34" s="151"/>
      <c r="J34" s="152"/>
    </row>
  </sheetData>
  <mergeCells count="33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</cols>
  <sheetData>
    <row r="1" customFormat="false" ht="16.5" hidden="false" customHeight="false" outlineLevel="0" collapsed="false">
      <c r="A1" s="145" t="s">
        <v>126</v>
      </c>
      <c r="B1" s="145" t="s">
        <v>1</v>
      </c>
      <c r="C1" s="145" t="s">
        <v>2</v>
      </c>
      <c r="D1" s="145" t="s">
        <v>4</v>
      </c>
      <c r="E1" s="145" t="s">
        <v>5</v>
      </c>
      <c r="F1" s="145" t="s">
        <v>6</v>
      </c>
      <c r="G1" s="145" t="s">
        <v>7</v>
      </c>
      <c r="H1" s="145" t="s">
        <v>8</v>
      </c>
      <c r="I1" s="146" t="s">
        <v>9</v>
      </c>
      <c r="J1" s="146" t="s">
        <v>45</v>
      </c>
    </row>
    <row r="2" customFormat="false" ht="15.75" hidden="false" customHeight="false" outlineLevel="0" collapsed="false">
      <c r="A2" s="147" t="s">
        <v>89</v>
      </c>
      <c r="B2" s="105" t="s">
        <v>16</v>
      </c>
      <c r="C2" s="148" t="n">
        <v>192</v>
      </c>
      <c r="D2" s="148" t="n">
        <v>173</v>
      </c>
      <c r="E2" s="148" t="n">
        <v>141</v>
      </c>
      <c r="F2" s="148"/>
      <c r="G2" s="173" t="n">
        <f aca="false">F2+E2+D2+C2</f>
        <v>506</v>
      </c>
      <c r="H2" s="174" t="n">
        <f aca="false">G2/3</f>
        <v>168.666666666667</v>
      </c>
      <c r="I2" s="151" t="n">
        <f aca="false">G2+G3+G4</f>
        <v>1617</v>
      </c>
      <c r="J2" s="152" t="n">
        <v>1</v>
      </c>
    </row>
    <row r="3" customFormat="false" ht="15.75" hidden="false" customHeight="false" outlineLevel="0" collapsed="false">
      <c r="A3" s="147"/>
      <c r="B3" s="105" t="s">
        <v>90</v>
      </c>
      <c r="C3" s="153" t="n">
        <v>181</v>
      </c>
      <c r="D3" s="153" t="n">
        <v>198</v>
      </c>
      <c r="E3" s="153" t="n">
        <v>124</v>
      </c>
      <c r="F3" s="153" t="n">
        <v>24</v>
      </c>
      <c r="G3" s="153" t="n">
        <f aca="false">F3+E3+D3+C3</f>
        <v>527</v>
      </c>
      <c r="H3" s="175" t="n">
        <f aca="false">G3/3</f>
        <v>175.666666666667</v>
      </c>
      <c r="I3" s="151"/>
      <c r="J3" s="152"/>
    </row>
    <row r="4" customFormat="false" ht="16.5" hidden="false" customHeight="false" outlineLevel="0" collapsed="false">
      <c r="A4" s="147"/>
      <c r="B4" s="112" t="s">
        <v>91</v>
      </c>
      <c r="C4" s="156" t="n">
        <v>214</v>
      </c>
      <c r="D4" s="156" t="n">
        <v>162</v>
      </c>
      <c r="E4" s="156" t="n">
        <v>208</v>
      </c>
      <c r="F4" s="156"/>
      <c r="G4" s="156" t="n">
        <f aca="false">F4+E4+D4+C4</f>
        <v>584</v>
      </c>
      <c r="H4" s="177" t="n">
        <f aca="false">G4/3</f>
        <v>194.666666666667</v>
      </c>
      <c r="I4" s="151"/>
      <c r="J4" s="152"/>
    </row>
    <row r="5" customFormat="false" ht="15.75" hidden="false" customHeight="false" outlineLevel="0" collapsed="false">
      <c r="A5" s="147" t="s">
        <v>105</v>
      </c>
      <c r="B5" s="105" t="s">
        <v>17</v>
      </c>
      <c r="C5" s="148" t="n">
        <v>198</v>
      </c>
      <c r="D5" s="148" t="n">
        <v>169</v>
      </c>
      <c r="E5" s="148" t="n">
        <v>205</v>
      </c>
      <c r="F5" s="148"/>
      <c r="G5" s="173" t="n">
        <f aca="false">F5+E5+D5+C5</f>
        <v>572</v>
      </c>
      <c r="H5" s="174" t="n">
        <f aca="false">G5/3</f>
        <v>190.666666666667</v>
      </c>
      <c r="I5" s="151" t="n">
        <f aca="false">G5+G6+G7</f>
        <v>1474</v>
      </c>
      <c r="J5" s="152" t="n">
        <v>2</v>
      </c>
    </row>
    <row r="6" customFormat="false" ht="15.75" hidden="false" customHeight="false" outlineLevel="0" collapsed="false">
      <c r="A6" s="147"/>
      <c r="B6" s="105" t="s">
        <v>106</v>
      </c>
      <c r="C6" s="153" t="n">
        <v>153</v>
      </c>
      <c r="D6" s="153" t="n">
        <v>155</v>
      </c>
      <c r="E6" s="153" t="n">
        <v>133</v>
      </c>
      <c r="F6" s="153"/>
      <c r="G6" s="153" t="n">
        <f aca="false">F6+E6+D6+C6</f>
        <v>441</v>
      </c>
      <c r="H6" s="175" t="n">
        <f aca="false">G6/3</f>
        <v>147</v>
      </c>
      <c r="I6" s="151"/>
      <c r="J6" s="152"/>
    </row>
    <row r="7" customFormat="false" ht="16.5" hidden="false" customHeight="false" outlineLevel="0" collapsed="false">
      <c r="A7" s="147"/>
      <c r="B7" s="112" t="s">
        <v>31</v>
      </c>
      <c r="C7" s="156" t="n">
        <v>168</v>
      </c>
      <c r="D7" s="156" t="n">
        <v>164</v>
      </c>
      <c r="E7" s="156" t="n">
        <v>129</v>
      </c>
      <c r="F7" s="156"/>
      <c r="G7" s="178" t="n">
        <f aca="false">F7+E7+D7+C7</f>
        <v>461</v>
      </c>
      <c r="H7" s="179" t="n">
        <f aca="false">G7/3</f>
        <v>153.666666666667</v>
      </c>
      <c r="I7" s="151"/>
      <c r="J7" s="152"/>
    </row>
    <row r="8" customFormat="false" ht="15.75" hidden="false" customHeight="false" outlineLevel="0" collapsed="false">
      <c r="A8" s="147" t="s">
        <v>92</v>
      </c>
      <c r="B8" s="162" t="s">
        <v>93</v>
      </c>
      <c r="C8" s="148" t="n">
        <v>162</v>
      </c>
      <c r="D8" s="148" t="n">
        <v>155</v>
      </c>
      <c r="E8" s="148" t="n">
        <v>165</v>
      </c>
      <c r="F8" s="148"/>
      <c r="G8" s="173" t="n">
        <f aca="false">F8+E8+D8+C8</f>
        <v>482</v>
      </c>
      <c r="H8" s="174" t="n">
        <f aca="false">G8/3</f>
        <v>160.666666666667</v>
      </c>
      <c r="I8" s="151" t="n">
        <f aca="false">G8+G9+G10</f>
        <v>1439</v>
      </c>
      <c r="J8" s="152" t="n">
        <v>3</v>
      </c>
    </row>
    <row r="9" customFormat="false" ht="15.75" hidden="false" customHeight="false" outlineLevel="0" collapsed="false">
      <c r="A9" s="147"/>
      <c r="B9" s="105" t="s">
        <v>94</v>
      </c>
      <c r="C9" s="153" t="n">
        <v>199</v>
      </c>
      <c r="D9" s="153" t="n">
        <v>129</v>
      </c>
      <c r="E9" s="153" t="n">
        <v>173</v>
      </c>
      <c r="F9" s="153"/>
      <c r="G9" s="153" t="n">
        <f aca="false">F9+E9+D9+C9</f>
        <v>501</v>
      </c>
      <c r="H9" s="175" t="n">
        <f aca="false">G9/3</f>
        <v>167</v>
      </c>
      <c r="I9" s="151"/>
      <c r="J9" s="152"/>
    </row>
    <row r="10" customFormat="false" ht="16.5" hidden="false" customHeight="false" outlineLevel="0" collapsed="false">
      <c r="A10" s="147"/>
      <c r="B10" s="112" t="s">
        <v>95</v>
      </c>
      <c r="C10" s="156" t="n">
        <v>150</v>
      </c>
      <c r="D10" s="156" t="n">
        <v>133</v>
      </c>
      <c r="E10" s="156" t="n">
        <v>173</v>
      </c>
      <c r="F10" s="156"/>
      <c r="G10" s="156" t="n">
        <f aca="false">F10+E10+D10+C10</f>
        <v>456</v>
      </c>
      <c r="H10" s="177" t="n">
        <f aca="false">G10/3</f>
        <v>152</v>
      </c>
      <c r="I10" s="151"/>
      <c r="J10" s="152"/>
    </row>
    <row r="11" customFormat="false" ht="15.75" hidden="false" customHeight="false" outlineLevel="0" collapsed="false">
      <c r="A11" s="169" t="s">
        <v>118</v>
      </c>
      <c r="B11" s="162" t="s">
        <v>86</v>
      </c>
      <c r="C11" s="148" t="n">
        <v>119</v>
      </c>
      <c r="D11" s="148" t="n">
        <v>133</v>
      </c>
      <c r="E11" s="148" t="n">
        <v>180</v>
      </c>
      <c r="F11" s="148"/>
      <c r="G11" s="173" t="n">
        <f aca="false">F11+E11+D11+C11</f>
        <v>432</v>
      </c>
      <c r="H11" s="174" t="n">
        <f aca="false">G11/3</f>
        <v>144</v>
      </c>
      <c r="I11" s="151" t="n">
        <f aca="false">G11+G12+G13</f>
        <v>1416</v>
      </c>
      <c r="J11" s="152" t="n">
        <v>4</v>
      </c>
    </row>
    <row r="12" customFormat="false" ht="15.75" hidden="false" customHeight="false" outlineLevel="0" collapsed="false">
      <c r="A12" s="169"/>
      <c r="B12" s="105" t="s">
        <v>24</v>
      </c>
      <c r="C12" s="153" t="n">
        <v>158</v>
      </c>
      <c r="D12" s="153" t="n">
        <v>153</v>
      </c>
      <c r="E12" s="153" t="n">
        <v>134</v>
      </c>
      <c r="F12" s="153" t="n">
        <v>24</v>
      </c>
      <c r="G12" s="153" t="n">
        <f aca="false">F12+E12+D12+C12</f>
        <v>469</v>
      </c>
      <c r="H12" s="175" t="n">
        <f aca="false">G12/3</f>
        <v>156.333333333333</v>
      </c>
      <c r="I12" s="151"/>
      <c r="J12" s="152"/>
    </row>
    <row r="13" customFormat="false" ht="16.5" hidden="false" customHeight="false" outlineLevel="0" collapsed="false">
      <c r="A13" s="169"/>
      <c r="B13" s="112" t="s">
        <v>86</v>
      </c>
      <c r="C13" s="156" t="n">
        <v>194</v>
      </c>
      <c r="D13" s="156" t="n">
        <v>182</v>
      </c>
      <c r="E13" s="156" t="n">
        <v>139</v>
      </c>
      <c r="F13" s="156"/>
      <c r="G13" s="156" t="n">
        <f aca="false">F13+E13+D13+C13</f>
        <v>515</v>
      </c>
      <c r="H13" s="177" t="n">
        <f aca="false">G13/3</f>
        <v>171.666666666667</v>
      </c>
      <c r="I13" s="151"/>
      <c r="J13" s="152"/>
    </row>
    <row r="14" customFormat="false" ht="15.75" hidden="false" customHeight="false" outlineLevel="0" collapsed="false">
      <c r="A14" s="169" t="s">
        <v>103</v>
      </c>
      <c r="B14" s="162" t="s">
        <v>30</v>
      </c>
      <c r="C14" s="148" t="n">
        <v>192</v>
      </c>
      <c r="D14" s="148" t="n">
        <v>148</v>
      </c>
      <c r="E14" s="148" t="n">
        <v>136</v>
      </c>
      <c r="F14" s="148"/>
      <c r="G14" s="173" t="n">
        <f aca="false">F14+E14+D14+C14</f>
        <v>476</v>
      </c>
      <c r="H14" s="174" t="n">
        <f aca="false">G14/3</f>
        <v>158.666666666667</v>
      </c>
      <c r="I14" s="151" t="n">
        <f aca="false">G14+G15+G16</f>
        <v>1401</v>
      </c>
      <c r="J14" s="152" t="n">
        <v>5</v>
      </c>
    </row>
    <row r="15" customFormat="false" ht="15.75" hidden="false" customHeight="false" outlineLevel="0" collapsed="false">
      <c r="A15" s="169"/>
      <c r="B15" s="105" t="s">
        <v>14</v>
      </c>
      <c r="C15" s="153" t="n">
        <v>139</v>
      </c>
      <c r="D15" s="153" t="n">
        <v>163</v>
      </c>
      <c r="E15" s="153" t="n">
        <v>185</v>
      </c>
      <c r="F15" s="153"/>
      <c r="G15" s="153" t="n">
        <f aca="false">F15+E15+D15+C15</f>
        <v>487</v>
      </c>
      <c r="H15" s="175" t="n">
        <f aca="false">G15/3</f>
        <v>162.333333333333</v>
      </c>
      <c r="I15" s="151"/>
      <c r="J15" s="152"/>
    </row>
    <row r="16" customFormat="false" ht="16.5" hidden="false" customHeight="false" outlineLevel="0" collapsed="false">
      <c r="A16" s="169"/>
      <c r="B16" s="112" t="s">
        <v>117</v>
      </c>
      <c r="C16" s="156" t="n">
        <v>140</v>
      </c>
      <c r="D16" s="156" t="n">
        <v>125</v>
      </c>
      <c r="E16" s="156" t="n">
        <v>173</v>
      </c>
      <c r="F16" s="156"/>
      <c r="G16" s="156" t="n">
        <f aca="false">F16+E16+D16+C16</f>
        <v>438</v>
      </c>
      <c r="H16" s="177" t="n">
        <f aca="false">G16/3</f>
        <v>146</v>
      </c>
      <c r="I16" s="151"/>
      <c r="J16" s="152"/>
    </row>
    <row r="17" customFormat="false" ht="15.75" hidden="false" customHeight="false" outlineLevel="0" collapsed="false">
      <c r="A17" s="147" t="s">
        <v>119</v>
      </c>
      <c r="B17" s="105" t="s">
        <v>86</v>
      </c>
      <c r="C17" s="148" t="n">
        <v>146</v>
      </c>
      <c r="D17" s="148" t="n">
        <v>154</v>
      </c>
      <c r="E17" s="148" t="n">
        <v>163</v>
      </c>
      <c r="F17" s="148"/>
      <c r="G17" s="173" t="n">
        <f aca="false">F17+E17+D17+C17</f>
        <v>463</v>
      </c>
      <c r="H17" s="174" t="n">
        <f aca="false">G17/3</f>
        <v>154.333333333333</v>
      </c>
      <c r="I17" s="151" t="n">
        <f aca="false">G17+G18+G19</f>
        <v>1383</v>
      </c>
      <c r="J17" s="152" t="n">
        <v>6</v>
      </c>
    </row>
    <row r="18" customFormat="false" ht="15.75" hidden="false" customHeight="false" outlineLevel="0" collapsed="false">
      <c r="A18" s="147"/>
      <c r="B18" s="105" t="s">
        <v>88</v>
      </c>
      <c r="C18" s="153" t="n">
        <v>154</v>
      </c>
      <c r="D18" s="153" t="n">
        <v>124</v>
      </c>
      <c r="E18" s="153" t="n">
        <v>167</v>
      </c>
      <c r="F18" s="153"/>
      <c r="G18" s="153" t="n">
        <f aca="false">F18+E18+D18+C18</f>
        <v>445</v>
      </c>
      <c r="H18" s="175" t="n">
        <f aca="false">G18/3</f>
        <v>148.333333333333</v>
      </c>
      <c r="I18" s="151"/>
      <c r="J18" s="152"/>
    </row>
    <row r="19" customFormat="false" ht="16.5" hidden="false" customHeight="false" outlineLevel="0" collapsed="false">
      <c r="A19" s="147"/>
      <c r="B19" s="112" t="s">
        <v>61</v>
      </c>
      <c r="C19" s="156" t="n">
        <v>154</v>
      </c>
      <c r="D19" s="156" t="n">
        <v>136</v>
      </c>
      <c r="E19" s="156" t="n">
        <v>185</v>
      </c>
      <c r="F19" s="156"/>
      <c r="G19" s="156" t="n">
        <f aca="false">F19+E19+D19+C19</f>
        <v>475</v>
      </c>
      <c r="H19" s="177" t="n">
        <f aca="false">G19/3</f>
        <v>158.333333333333</v>
      </c>
      <c r="I19" s="151"/>
      <c r="J19" s="152"/>
    </row>
    <row r="20" customFormat="false" ht="15.75" hidden="false" customHeight="false" outlineLevel="0" collapsed="false">
      <c r="A20" s="147" t="s">
        <v>114</v>
      </c>
      <c r="B20" s="163" t="s">
        <v>115</v>
      </c>
      <c r="C20" s="148" t="n">
        <v>136</v>
      </c>
      <c r="D20" s="148" t="n">
        <v>201</v>
      </c>
      <c r="E20" s="148" t="n">
        <v>182</v>
      </c>
      <c r="F20" s="148"/>
      <c r="G20" s="173" t="n">
        <f aca="false">F20+E20+D20+C20</f>
        <v>519</v>
      </c>
      <c r="H20" s="174" t="n">
        <f aca="false">G20/3</f>
        <v>173</v>
      </c>
      <c r="I20" s="151" t="n">
        <f aca="false">G20+G21+G22</f>
        <v>1381</v>
      </c>
      <c r="J20" s="152" t="n">
        <v>7</v>
      </c>
    </row>
    <row r="21" customFormat="false" ht="15.75" hidden="false" customHeight="false" outlineLevel="0" collapsed="false">
      <c r="A21" s="147"/>
      <c r="B21" s="105" t="s">
        <v>116</v>
      </c>
      <c r="C21" s="153" t="n">
        <v>137</v>
      </c>
      <c r="D21" s="153" t="n">
        <v>147</v>
      </c>
      <c r="E21" s="153" t="n">
        <v>145</v>
      </c>
      <c r="F21" s="153" t="n">
        <v>24</v>
      </c>
      <c r="G21" s="153" t="n">
        <f aca="false">F21+E21+D21+C21</f>
        <v>453</v>
      </c>
      <c r="H21" s="175" t="n">
        <f aca="false">G21/3</f>
        <v>151</v>
      </c>
      <c r="I21" s="151"/>
      <c r="J21" s="152"/>
    </row>
    <row r="22" customFormat="false" ht="16.5" hidden="false" customHeight="false" outlineLevel="0" collapsed="false">
      <c r="A22" s="147"/>
      <c r="B22" s="112" t="s">
        <v>91</v>
      </c>
      <c r="C22" s="156" t="n">
        <v>114</v>
      </c>
      <c r="D22" s="176" t="n">
        <v>140</v>
      </c>
      <c r="E22" s="176" t="n">
        <v>155</v>
      </c>
      <c r="F22" s="156"/>
      <c r="G22" s="156" t="n">
        <f aca="false">F22+E22+D22+C22</f>
        <v>409</v>
      </c>
      <c r="H22" s="177" t="n">
        <f aca="false">G22/3</f>
        <v>136.333333333333</v>
      </c>
      <c r="I22" s="151"/>
      <c r="J22" s="152"/>
    </row>
    <row r="23" customFormat="false" ht="15.75" hidden="false" customHeight="false" outlineLevel="0" collapsed="false">
      <c r="A23" s="147" t="s">
        <v>96</v>
      </c>
      <c r="B23" s="163" t="s">
        <v>97</v>
      </c>
      <c r="C23" s="180" t="n">
        <v>123</v>
      </c>
      <c r="D23" s="181" t="n">
        <v>116</v>
      </c>
      <c r="E23" s="181" t="n">
        <v>172</v>
      </c>
      <c r="F23" s="148"/>
      <c r="G23" s="173" t="n">
        <f aca="false">F23+E23+D23+C23</f>
        <v>411</v>
      </c>
      <c r="H23" s="174" t="n">
        <f aca="false">G23/3</f>
        <v>137</v>
      </c>
      <c r="I23" s="151" t="n">
        <f aca="false">G23+G24+G25</f>
        <v>1290</v>
      </c>
      <c r="J23" s="152" t="n">
        <v>8</v>
      </c>
    </row>
    <row r="24" customFormat="false" ht="16.5" hidden="false" customHeight="false" outlineLevel="0" collapsed="false">
      <c r="A24" s="147"/>
      <c r="B24" s="105" t="s">
        <v>28</v>
      </c>
      <c r="C24" s="182" t="n">
        <v>163</v>
      </c>
      <c r="D24" s="183" t="n">
        <v>163</v>
      </c>
      <c r="E24" s="184" t="n">
        <v>166</v>
      </c>
      <c r="F24" s="153"/>
      <c r="G24" s="153" t="n">
        <f aca="false">F24+E24+D24+C24</f>
        <v>492</v>
      </c>
      <c r="H24" s="175" t="n">
        <f aca="false">G24/3</f>
        <v>164</v>
      </c>
      <c r="I24" s="151"/>
      <c r="J24" s="152"/>
    </row>
    <row r="25" customFormat="false" ht="16.5" hidden="false" customHeight="false" outlineLevel="0" collapsed="false">
      <c r="A25" s="147"/>
      <c r="B25" s="112" t="s">
        <v>98</v>
      </c>
      <c r="C25" s="185" t="n">
        <v>119</v>
      </c>
      <c r="D25" s="186" t="n">
        <v>117</v>
      </c>
      <c r="E25" s="186" t="n">
        <v>151</v>
      </c>
      <c r="F25" s="156"/>
      <c r="G25" s="156" t="n">
        <f aca="false">F25+E25+D25+C25</f>
        <v>387</v>
      </c>
      <c r="H25" s="177" t="n">
        <f aca="false">G25/3</f>
        <v>129</v>
      </c>
      <c r="I25" s="151"/>
      <c r="J25" s="152"/>
    </row>
    <row r="26" customFormat="false" ht="15.75" hidden="false" customHeight="false" outlineLevel="0" collapsed="false">
      <c r="A26" s="169" t="s">
        <v>120</v>
      </c>
      <c r="B26" s="162" t="s">
        <v>100</v>
      </c>
      <c r="C26" s="148" t="n">
        <v>140</v>
      </c>
      <c r="D26" s="148" t="n">
        <v>132</v>
      </c>
      <c r="E26" s="148" t="n">
        <v>154</v>
      </c>
      <c r="F26" s="148"/>
      <c r="G26" s="173" t="n">
        <f aca="false">F26+E26+D26+C26</f>
        <v>426</v>
      </c>
      <c r="H26" s="174" t="n">
        <f aca="false">G26/3</f>
        <v>142</v>
      </c>
      <c r="I26" s="151" t="n">
        <f aca="false">G26+G27+G28</f>
        <v>1267</v>
      </c>
      <c r="J26" s="152" t="n">
        <v>9</v>
      </c>
    </row>
    <row r="27" customFormat="false" ht="15.75" hidden="false" customHeight="false" outlineLevel="0" collapsed="false">
      <c r="A27" s="169"/>
      <c r="B27" s="105" t="s">
        <v>22</v>
      </c>
      <c r="C27" s="153" t="n">
        <v>146</v>
      </c>
      <c r="D27" s="153" t="n">
        <v>146</v>
      </c>
      <c r="E27" s="153" t="n">
        <v>129</v>
      </c>
      <c r="F27" s="153" t="n">
        <v>24</v>
      </c>
      <c r="G27" s="153" t="n">
        <f aca="false">F27+E27+D27+C27</f>
        <v>445</v>
      </c>
      <c r="H27" s="175" t="n">
        <f aca="false">G27/3</f>
        <v>148.333333333333</v>
      </c>
      <c r="I27" s="151"/>
      <c r="J27" s="152"/>
    </row>
    <row r="28" customFormat="false" ht="16.5" hidden="false" customHeight="false" outlineLevel="0" collapsed="false">
      <c r="A28" s="169"/>
      <c r="B28" s="112" t="s">
        <v>102</v>
      </c>
      <c r="C28" s="156" t="n">
        <v>103</v>
      </c>
      <c r="D28" s="156" t="n">
        <v>135</v>
      </c>
      <c r="E28" s="156" t="n">
        <v>134</v>
      </c>
      <c r="F28" s="156" t="n">
        <v>24</v>
      </c>
      <c r="G28" s="156" t="n">
        <f aca="false">F28+E28+D28+C28</f>
        <v>396</v>
      </c>
      <c r="H28" s="177" t="n">
        <f aca="false">G28/3</f>
        <v>132</v>
      </c>
      <c r="I28" s="151"/>
      <c r="J28" s="152"/>
    </row>
    <row r="29" customFormat="false" ht="15.75" hidden="false" customHeight="false" outlineLevel="0" collapsed="false">
      <c r="A29" s="147" t="s">
        <v>127</v>
      </c>
      <c r="B29" s="162" t="s">
        <v>30</v>
      </c>
      <c r="C29" s="148" t="n">
        <v>123</v>
      </c>
      <c r="D29" s="148" t="n">
        <v>89</v>
      </c>
      <c r="E29" s="148" t="n">
        <v>129</v>
      </c>
      <c r="F29" s="148"/>
      <c r="G29" s="173" t="n">
        <f aca="false">F29+E29+D29+C29</f>
        <v>341</v>
      </c>
      <c r="H29" s="174" t="n">
        <f aca="false">G29/3</f>
        <v>113.666666666667</v>
      </c>
      <c r="I29" s="151" t="n">
        <f aca="false">G29+G30+G31</f>
        <v>1180</v>
      </c>
      <c r="J29" s="152" t="n">
        <v>10</v>
      </c>
    </row>
    <row r="30" customFormat="false" ht="15.75" hidden="false" customHeight="false" outlineLevel="0" collapsed="false">
      <c r="A30" s="147"/>
      <c r="B30" s="105" t="s">
        <v>112</v>
      </c>
      <c r="C30" s="153" t="n">
        <v>101</v>
      </c>
      <c r="D30" s="153" t="n">
        <v>153</v>
      </c>
      <c r="E30" s="153" t="n">
        <v>144</v>
      </c>
      <c r="F30" s="153"/>
      <c r="G30" s="153" t="n">
        <f aca="false">F30+E30+D30+C30</f>
        <v>398</v>
      </c>
      <c r="H30" s="175" t="n">
        <f aca="false">G30/3</f>
        <v>132.666666666667</v>
      </c>
      <c r="I30" s="151"/>
      <c r="J30" s="152"/>
    </row>
    <row r="31" customFormat="false" ht="16.5" hidden="false" customHeight="false" outlineLevel="0" collapsed="false">
      <c r="A31" s="147"/>
      <c r="B31" s="112" t="s">
        <v>113</v>
      </c>
      <c r="C31" s="156" t="n">
        <v>161</v>
      </c>
      <c r="D31" s="156" t="n">
        <v>125</v>
      </c>
      <c r="E31" s="156" t="n">
        <v>155</v>
      </c>
      <c r="F31" s="156"/>
      <c r="G31" s="156" t="n">
        <f aca="false">F31+E31+D31+C31</f>
        <v>441</v>
      </c>
      <c r="H31" s="177" t="n">
        <f aca="false">G31/3</f>
        <v>147</v>
      </c>
      <c r="I31" s="151"/>
      <c r="J31" s="152"/>
    </row>
    <row r="32" customFormat="false" ht="15.75" hidden="false" customHeight="false" outlineLevel="0" collapsed="false">
      <c r="A32" s="147" t="s">
        <v>125</v>
      </c>
      <c r="B32" s="163" t="s">
        <v>28</v>
      </c>
      <c r="C32" s="148" t="n">
        <v>148</v>
      </c>
      <c r="D32" s="148" t="n">
        <v>136</v>
      </c>
      <c r="E32" s="148" t="n">
        <v>89</v>
      </c>
      <c r="F32" s="148"/>
      <c r="G32" s="173" t="n">
        <f aca="false">F32+E32+D32+C32</f>
        <v>373</v>
      </c>
      <c r="H32" s="174" t="n">
        <f aca="false">G32/3</f>
        <v>124.333333333333</v>
      </c>
      <c r="I32" s="151" t="n">
        <f aca="false">G32+G33+G34</f>
        <v>1045</v>
      </c>
      <c r="J32" s="152" t="n">
        <v>11</v>
      </c>
    </row>
    <row r="33" customFormat="false" ht="15.75" hidden="false" customHeight="false" outlineLevel="0" collapsed="false">
      <c r="A33" s="147"/>
      <c r="B33" s="105" t="s">
        <v>36</v>
      </c>
      <c r="C33" s="153" t="n">
        <v>118</v>
      </c>
      <c r="D33" s="153" t="n">
        <v>116</v>
      </c>
      <c r="E33" s="153" t="n">
        <v>138</v>
      </c>
      <c r="F33" s="153"/>
      <c r="G33" s="153" t="n">
        <f aca="false">F33+E33+D33+C33</f>
        <v>372</v>
      </c>
      <c r="H33" s="175" t="n">
        <f aca="false">G33/3</f>
        <v>124</v>
      </c>
      <c r="I33" s="151"/>
      <c r="J33" s="152"/>
    </row>
    <row r="34" customFormat="false" ht="16.5" hidden="false" customHeight="false" outlineLevel="0" collapsed="false">
      <c r="A34" s="147"/>
      <c r="B34" s="112" t="s">
        <v>28</v>
      </c>
      <c r="C34" s="156" t="n">
        <v>113</v>
      </c>
      <c r="D34" s="156" t="n">
        <v>104</v>
      </c>
      <c r="E34" s="156" t="n">
        <v>83</v>
      </c>
      <c r="F34" s="156"/>
      <c r="G34" s="156" t="n">
        <f aca="false">F34+E34+D34+C34</f>
        <v>300</v>
      </c>
      <c r="H34" s="177" t="n">
        <f aca="false">G34/3</f>
        <v>100</v>
      </c>
      <c r="I34" s="151"/>
      <c r="J34" s="152"/>
    </row>
    <row r="35" customFormat="false" ht="15.75" hidden="false" customHeight="false" outlineLevel="0" collapsed="false">
      <c r="A35" s="147" t="s">
        <v>110</v>
      </c>
      <c r="B35" s="105" t="s">
        <v>16</v>
      </c>
      <c r="C35" s="148" t="n">
        <v>121</v>
      </c>
      <c r="D35" s="148" t="n">
        <v>128</v>
      </c>
      <c r="E35" s="148" t="n">
        <v>133</v>
      </c>
      <c r="F35" s="148"/>
      <c r="G35" s="173" t="n">
        <f aca="false">F35+E35+D35+C35</f>
        <v>382</v>
      </c>
      <c r="H35" s="174" t="n">
        <f aca="false">G35/3</f>
        <v>127.333333333333</v>
      </c>
      <c r="I35" s="151" t="n">
        <f aca="false">G35+G36+G37</f>
        <v>1063</v>
      </c>
      <c r="J35" s="152" t="n">
        <v>12</v>
      </c>
    </row>
    <row r="36" customFormat="false" ht="15.75" hidden="false" customHeight="false" outlineLevel="0" collapsed="false">
      <c r="A36" s="147"/>
      <c r="B36" s="105" t="s">
        <v>100</v>
      </c>
      <c r="C36" s="153" t="n">
        <v>117</v>
      </c>
      <c r="D36" s="153" t="n">
        <v>120</v>
      </c>
      <c r="E36" s="153" t="n">
        <v>136</v>
      </c>
      <c r="F36" s="153"/>
      <c r="G36" s="153" t="n">
        <f aca="false">F36+E36+D36+C36</f>
        <v>373</v>
      </c>
      <c r="H36" s="175" t="n">
        <f aca="false">G36/3</f>
        <v>124.333333333333</v>
      </c>
      <c r="I36" s="151"/>
      <c r="J36" s="152"/>
    </row>
    <row r="37" customFormat="false" ht="16.5" hidden="false" customHeight="false" outlineLevel="0" collapsed="false">
      <c r="A37" s="147"/>
      <c r="B37" s="112" t="s">
        <v>88</v>
      </c>
      <c r="C37" s="156" t="n">
        <v>85</v>
      </c>
      <c r="D37" s="156" t="n">
        <v>111</v>
      </c>
      <c r="E37" s="156" t="n">
        <v>112</v>
      </c>
      <c r="F37" s="156"/>
      <c r="G37" s="156" t="n">
        <f aca="false">F37+E37+D37+C37</f>
        <v>308</v>
      </c>
      <c r="H37" s="177" t="n">
        <f aca="false">G37/3</f>
        <v>102.666666666667</v>
      </c>
      <c r="I37" s="151"/>
      <c r="J37" s="152"/>
    </row>
  </sheetData>
  <mergeCells count="36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28"/>
  </cols>
  <sheetData>
    <row r="1" customFormat="false" ht="16.5" hidden="false" customHeight="false" outlineLevel="0" collapsed="false">
      <c r="A1" s="187" t="s">
        <v>128</v>
      </c>
      <c r="B1" s="188" t="s">
        <v>1</v>
      </c>
      <c r="C1" s="188" t="s">
        <v>2</v>
      </c>
      <c r="D1" s="188" t="s">
        <v>4</v>
      </c>
      <c r="E1" s="188" t="s">
        <v>5</v>
      </c>
      <c r="F1" s="188" t="s">
        <v>6</v>
      </c>
      <c r="G1" s="188" t="s">
        <v>7</v>
      </c>
      <c r="H1" s="188" t="s">
        <v>8</v>
      </c>
      <c r="I1" s="189" t="s">
        <v>9</v>
      </c>
      <c r="J1" s="189" t="s">
        <v>45</v>
      </c>
    </row>
    <row r="2" customFormat="false" ht="15" hidden="false" customHeight="true" outlineLevel="0" collapsed="false">
      <c r="A2" s="147" t="s">
        <v>114</v>
      </c>
      <c r="B2" s="162" t="s">
        <v>115</v>
      </c>
      <c r="C2" s="148" t="n">
        <v>151</v>
      </c>
      <c r="D2" s="148" t="n">
        <v>196</v>
      </c>
      <c r="E2" s="148" t="n">
        <v>218</v>
      </c>
      <c r="F2" s="190"/>
      <c r="G2" s="173" t="n">
        <f aca="false">F2+E2+D2+C2</f>
        <v>565</v>
      </c>
      <c r="H2" s="174" t="n">
        <f aca="false">G2/3</f>
        <v>188.333333333333</v>
      </c>
      <c r="I2" s="151" t="n">
        <f aca="false">G2+G3+G4</f>
        <v>1513</v>
      </c>
      <c r="J2" s="152" t="n">
        <v>1</v>
      </c>
    </row>
    <row r="3" customFormat="false" ht="15.75" hidden="false" customHeight="false" outlineLevel="0" collapsed="false">
      <c r="A3" s="147"/>
      <c r="B3" s="105" t="s">
        <v>116</v>
      </c>
      <c r="C3" s="153" t="n">
        <v>151</v>
      </c>
      <c r="D3" s="153" t="n">
        <v>168</v>
      </c>
      <c r="E3" s="153" t="n">
        <v>151</v>
      </c>
      <c r="F3" s="153" t="n">
        <v>24</v>
      </c>
      <c r="G3" s="153" t="n">
        <f aca="false">F3+E3+D3+C3</f>
        <v>494</v>
      </c>
      <c r="H3" s="175" t="n">
        <f aca="false">G3/3</f>
        <v>164.666666666667</v>
      </c>
      <c r="I3" s="151"/>
      <c r="J3" s="152"/>
    </row>
    <row r="4" customFormat="false" ht="16.5" hidden="false" customHeight="false" outlineLevel="0" collapsed="false">
      <c r="A4" s="147"/>
      <c r="B4" s="112" t="s">
        <v>91</v>
      </c>
      <c r="C4" s="156" t="n">
        <v>160</v>
      </c>
      <c r="D4" s="176" t="n">
        <v>165</v>
      </c>
      <c r="E4" s="176" t="n">
        <v>129</v>
      </c>
      <c r="F4" s="191"/>
      <c r="G4" s="156" t="n">
        <f aca="false">F4+E4+D4+C4</f>
        <v>454</v>
      </c>
      <c r="H4" s="177" t="n">
        <f aca="false">G4/3</f>
        <v>151.333333333333</v>
      </c>
      <c r="I4" s="151"/>
      <c r="J4" s="152"/>
    </row>
    <row r="5" customFormat="false" ht="15.75" hidden="false" customHeight="false" outlineLevel="0" collapsed="false">
      <c r="A5" s="147" t="s">
        <v>105</v>
      </c>
      <c r="B5" s="105" t="s">
        <v>17</v>
      </c>
      <c r="C5" s="148" t="n">
        <v>151</v>
      </c>
      <c r="D5" s="148" t="n">
        <v>144</v>
      </c>
      <c r="E5" s="148" t="n">
        <v>126</v>
      </c>
      <c r="F5" s="148"/>
      <c r="G5" s="173" t="n">
        <f aca="false">F5+E5+D5+C5</f>
        <v>421</v>
      </c>
      <c r="H5" s="174" t="n">
        <f aca="false">G5/3</f>
        <v>140.333333333333</v>
      </c>
      <c r="I5" s="151" t="n">
        <f aca="false">G5+G6+G7</f>
        <v>1505</v>
      </c>
      <c r="J5" s="152" t="n">
        <v>2</v>
      </c>
    </row>
    <row r="6" customFormat="false" ht="15.75" hidden="false" customHeight="false" outlineLevel="0" collapsed="false">
      <c r="A6" s="147"/>
      <c r="B6" s="105" t="s">
        <v>106</v>
      </c>
      <c r="C6" s="153" t="n">
        <v>146</v>
      </c>
      <c r="D6" s="153" t="n">
        <v>193</v>
      </c>
      <c r="E6" s="153" t="n">
        <v>145</v>
      </c>
      <c r="F6" s="153"/>
      <c r="G6" s="153" t="n">
        <f aca="false">F6+E6+D6+C6</f>
        <v>484</v>
      </c>
      <c r="H6" s="175" t="n">
        <f aca="false">G6/3</f>
        <v>161.333333333333</v>
      </c>
      <c r="I6" s="151"/>
      <c r="J6" s="152"/>
    </row>
    <row r="7" customFormat="false" ht="16.5" hidden="false" customHeight="false" outlineLevel="0" collapsed="false">
      <c r="A7" s="147"/>
      <c r="B7" s="112" t="s">
        <v>31</v>
      </c>
      <c r="C7" s="156" t="n">
        <v>232</v>
      </c>
      <c r="D7" s="156" t="n">
        <v>214</v>
      </c>
      <c r="E7" s="156" t="n">
        <v>154</v>
      </c>
      <c r="F7" s="192"/>
      <c r="G7" s="178" t="n">
        <f aca="false">F7+E7+D7+C7</f>
        <v>600</v>
      </c>
      <c r="H7" s="179" t="n">
        <f aca="false">G7/3</f>
        <v>200</v>
      </c>
      <c r="I7" s="151"/>
      <c r="J7" s="152"/>
    </row>
    <row r="8" customFormat="false" ht="15.75" hidden="false" customHeight="false" outlineLevel="0" collapsed="false">
      <c r="A8" s="147" t="s">
        <v>89</v>
      </c>
      <c r="B8" s="105" t="s">
        <v>16</v>
      </c>
      <c r="C8" s="148" t="n">
        <v>182</v>
      </c>
      <c r="D8" s="148" t="n">
        <v>188</v>
      </c>
      <c r="E8" s="148" t="n">
        <v>180</v>
      </c>
      <c r="F8" s="148"/>
      <c r="G8" s="173" t="n">
        <f aca="false">F8+E8+D8+C8</f>
        <v>550</v>
      </c>
      <c r="H8" s="174" t="n">
        <f aca="false">G8/3</f>
        <v>183.333333333333</v>
      </c>
      <c r="I8" s="151" t="n">
        <f aca="false">G8+G9+G10</f>
        <v>1485</v>
      </c>
      <c r="J8" s="152" t="n">
        <v>3</v>
      </c>
    </row>
    <row r="9" customFormat="false" ht="15.75" hidden="false" customHeight="false" outlineLevel="0" collapsed="false">
      <c r="A9" s="147"/>
      <c r="B9" s="105" t="s">
        <v>90</v>
      </c>
      <c r="C9" s="153" t="n">
        <v>161</v>
      </c>
      <c r="D9" s="153" t="n">
        <v>128</v>
      </c>
      <c r="E9" s="153" t="n">
        <v>178</v>
      </c>
      <c r="F9" s="153" t="n">
        <v>24</v>
      </c>
      <c r="G9" s="153" t="n">
        <f aca="false">F9+E9+D9+C9</f>
        <v>491</v>
      </c>
      <c r="H9" s="175" t="n">
        <f aca="false">G9/3</f>
        <v>163.666666666667</v>
      </c>
      <c r="I9" s="151"/>
      <c r="J9" s="152"/>
    </row>
    <row r="10" customFormat="false" ht="16.5" hidden="false" customHeight="false" outlineLevel="0" collapsed="false">
      <c r="A10" s="147"/>
      <c r="B10" s="112" t="s">
        <v>91</v>
      </c>
      <c r="C10" s="156" t="n">
        <v>126</v>
      </c>
      <c r="D10" s="156" t="n">
        <v>150</v>
      </c>
      <c r="E10" s="156" t="n">
        <v>168</v>
      </c>
      <c r="F10" s="156"/>
      <c r="G10" s="156" t="n">
        <f aca="false">F10+E10+D10+C10</f>
        <v>444</v>
      </c>
      <c r="H10" s="177" t="n">
        <f aca="false">G10/3</f>
        <v>148</v>
      </c>
      <c r="I10" s="151"/>
      <c r="J10" s="152"/>
    </row>
    <row r="11" customFormat="false" ht="15.75" hidden="false" customHeight="false" outlineLevel="0" collapsed="false">
      <c r="A11" s="147" t="s">
        <v>96</v>
      </c>
      <c r="B11" s="163" t="s">
        <v>97</v>
      </c>
      <c r="C11" s="180" t="n">
        <v>133</v>
      </c>
      <c r="D11" s="181" t="n">
        <v>164</v>
      </c>
      <c r="E11" s="181" t="n">
        <v>120</v>
      </c>
      <c r="F11" s="148"/>
      <c r="G11" s="173" t="n">
        <f aca="false">F11+E11+D11+C11</f>
        <v>417</v>
      </c>
      <c r="H11" s="174" t="n">
        <f aca="false">G11/3</f>
        <v>139</v>
      </c>
      <c r="I11" s="151" t="n">
        <f aca="false">G11+G12+G13</f>
        <v>1452</v>
      </c>
      <c r="J11" s="152" t="n">
        <v>4</v>
      </c>
    </row>
    <row r="12" customFormat="false" ht="16.5" hidden="false" customHeight="false" outlineLevel="0" collapsed="false">
      <c r="A12" s="147"/>
      <c r="B12" s="105" t="s">
        <v>28</v>
      </c>
      <c r="C12" s="182" t="n">
        <v>203</v>
      </c>
      <c r="D12" s="183" t="n">
        <v>171</v>
      </c>
      <c r="E12" s="184" t="n">
        <v>202</v>
      </c>
      <c r="F12" s="153"/>
      <c r="G12" s="153" t="n">
        <f aca="false">F12+E12+D12+C12</f>
        <v>576</v>
      </c>
      <c r="H12" s="175" t="n">
        <f aca="false">G12/3</f>
        <v>192</v>
      </c>
      <c r="I12" s="151"/>
      <c r="J12" s="152"/>
      <c r="K12" s="0" t="n">
        <v>8</v>
      </c>
    </row>
    <row r="13" customFormat="false" ht="16.5" hidden="false" customHeight="false" outlineLevel="0" collapsed="false">
      <c r="A13" s="147"/>
      <c r="B13" s="112" t="s">
        <v>98</v>
      </c>
      <c r="C13" s="185" t="n">
        <v>161</v>
      </c>
      <c r="D13" s="186" t="n">
        <v>130</v>
      </c>
      <c r="E13" s="186" t="n">
        <v>144</v>
      </c>
      <c r="F13" s="156" t="n">
        <v>24</v>
      </c>
      <c r="G13" s="156" t="n">
        <f aca="false">F13+E13+D13+C13</f>
        <v>459</v>
      </c>
      <c r="H13" s="177" t="n">
        <f aca="false">G13/3</f>
        <v>153</v>
      </c>
      <c r="I13" s="151"/>
      <c r="J13" s="152"/>
    </row>
    <row r="14" customFormat="false" ht="15.75" hidden="false" customHeight="false" outlineLevel="0" collapsed="false">
      <c r="A14" s="169" t="s">
        <v>103</v>
      </c>
      <c r="B14" s="162" t="s">
        <v>30</v>
      </c>
      <c r="C14" s="148" t="n">
        <v>187</v>
      </c>
      <c r="D14" s="148" t="n">
        <v>155</v>
      </c>
      <c r="E14" s="148" t="n">
        <v>144</v>
      </c>
      <c r="F14" s="148"/>
      <c r="G14" s="173" t="n">
        <f aca="false">F14+E14+D14+C14</f>
        <v>486</v>
      </c>
      <c r="H14" s="174" t="n">
        <f aca="false">G14/3</f>
        <v>162</v>
      </c>
      <c r="I14" s="151" t="n">
        <f aca="false">G14+G15+G16</f>
        <v>1432</v>
      </c>
      <c r="J14" s="152" t="n">
        <v>5</v>
      </c>
    </row>
    <row r="15" customFormat="false" ht="15.75" hidden="false" customHeight="false" outlineLevel="0" collapsed="false">
      <c r="A15" s="169"/>
      <c r="B15" s="105" t="s">
        <v>14</v>
      </c>
      <c r="C15" s="153" t="n">
        <v>162</v>
      </c>
      <c r="D15" s="153" t="n">
        <v>169</v>
      </c>
      <c r="E15" s="153" t="n">
        <v>140</v>
      </c>
      <c r="F15" s="153"/>
      <c r="G15" s="153" t="n">
        <f aca="false">F15+E15+D15+C15</f>
        <v>471</v>
      </c>
      <c r="H15" s="175" t="n">
        <f aca="false">G15/3</f>
        <v>157</v>
      </c>
      <c r="I15" s="151"/>
      <c r="J15" s="152"/>
    </row>
    <row r="16" customFormat="false" ht="15" hidden="false" customHeight="true" outlineLevel="0" collapsed="false">
      <c r="A16" s="169"/>
      <c r="B16" s="112" t="s">
        <v>117</v>
      </c>
      <c r="C16" s="156" t="n">
        <v>169</v>
      </c>
      <c r="D16" s="156" t="n">
        <v>118</v>
      </c>
      <c r="E16" s="156" t="n">
        <v>188</v>
      </c>
      <c r="F16" s="156"/>
      <c r="G16" s="156" t="n">
        <f aca="false">F16+E16+D16+C16</f>
        <v>475</v>
      </c>
      <c r="H16" s="177" t="n">
        <f aca="false">G16/3</f>
        <v>158.333333333333</v>
      </c>
      <c r="I16" s="151"/>
      <c r="J16" s="152"/>
    </row>
    <row r="17" customFormat="false" ht="15" hidden="false" customHeight="true" outlineLevel="0" collapsed="false">
      <c r="A17" s="147" t="s">
        <v>92</v>
      </c>
      <c r="B17" s="162" t="s">
        <v>93</v>
      </c>
      <c r="C17" s="148" t="n">
        <v>137</v>
      </c>
      <c r="D17" s="148" t="n">
        <v>160</v>
      </c>
      <c r="E17" s="148" t="n">
        <v>184</v>
      </c>
      <c r="F17" s="148"/>
      <c r="G17" s="173" t="n">
        <f aca="false">F17+E17+D17+C17</f>
        <v>481</v>
      </c>
      <c r="H17" s="174" t="n">
        <f aca="false">G17/3</f>
        <v>160.333333333333</v>
      </c>
      <c r="I17" s="151" t="n">
        <f aca="false">G17+G18+G19</f>
        <v>1399</v>
      </c>
      <c r="J17" s="152" t="n">
        <v>6</v>
      </c>
    </row>
    <row r="18" customFormat="false" ht="15.75" hidden="false" customHeight="true" outlineLevel="0" collapsed="false">
      <c r="A18" s="147"/>
      <c r="B18" s="105" t="s">
        <v>94</v>
      </c>
      <c r="C18" s="153" t="n">
        <v>151</v>
      </c>
      <c r="D18" s="153" t="n">
        <v>181</v>
      </c>
      <c r="E18" s="153" t="n">
        <v>197</v>
      </c>
      <c r="F18" s="153"/>
      <c r="G18" s="153" t="n">
        <f aca="false">F18+E18+D18+C18</f>
        <v>529</v>
      </c>
      <c r="H18" s="175" t="n">
        <f aca="false">G18/3</f>
        <v>176.333333333333</v>
      </c>
      <c r="I18" s="151"/>
      <c r="J18" s="152"/>
    </row>
    <row r="19" customFormat="false" ht="16.5" hidden="false" customHeight="false" outlineLevel="0" collapsed="false">
      <c r="A19" s="147"/>
      <c r="B19" s="112" t="s">
        <v>95</v>
      </c>
      <c r="C19" s="156" t="n">
        <v>132</v>
      </c>
      <c r="D19" s="156" t="n">
        <v>140</v>
      </c>
      <c r="E19" s="156" t="n">
        <v>117</v>
      </c>
      <c r="F19" s="156"/>
      <c r="G19" s="156" t="n">
        <f aca="false">F19+E19+D19+C19</f>
        <v>389</v>
      </c>
      <c r="H19" s="177" t="n">
        <f aca="false">G19/3</f>
        <v>129.666666666667</v>
      </c>
      <c r="I19" s="151"/>
      <c r="J19" s="152"/>
    </row>
    <row r="20" customFormat="false" ht="15.75" hidden="false" customHeight="false" outlineLevel="0" collapsed="false">
      <c r="A20" s="147" t="s">
        <v>119</v>
      </c>
      <c r="B20" s="105" t="s">
        <v>86</v>
      </c>
      <c r="C20" s="148" t="n">
        <v>157</v>
      </c>
      <c r="D20" s="148" t="n">
        <v>147</v>
      </c>
      <c r="E20" s="148" t="n">
        <v>133</v>
      </c>
      <c r="F20" s="190"/>
      <c r="G20" s="173" t="n">
        <f aca="false">F20+E20+D20+C20</f>
        <v>437</v>
      </c>
      <c r="H20" s="174" t="n">
        <f aca="false">G20/3</f>
        <v>145.666666666667</v>
      </c>
      <c r="I20" s="151" t="n">
        <f aca="false">G20+G21+G22</f>
        <v>1320</v>
      </c>
      <c r="J20" s="152" t="n">
        <v>7</v>
      </c>
    </row>
    <row r="21" customFormat="false" ht="15.75" hidden="false" customHeight="false" outlineLevel="0" collapsed="false">
      <c r="A21" s="147"/>
      <c r="B21" s="105" t="s">
        <v>88</v>
      </c>
      <c r="C21" s="153" t="n">
        <v>122</v>
      </c>
      <c r="D21" s="153" t="n">
        <v>167</v>
      </c>
      <c r="E21" s="153" t="n">
        <v>169</v>
      </c>
      <c r="F21" s="153"/>
      <c r="G21" s="153" t="n">
        <f aca="false">F21+E21+D21+C21</f>
        <v>458</v>
      </c>
      <c r="H21" s="175" t="n">
        <f aca="false">G21/3</f>
        <v>152.666666666667</v>
      </c>
      <c r="I21" s="151"/>
      <c r="J21" s="152"/>
    </row>
    <row r="22" customFormat="false" ht="16.5" hidden="false" customHeight="false" outlineLevel="0" collapsed="false">
      <c r="A22" s="147"/>
      <c r="B22" s="112" t="s">
        <v>61</v>
      </c>
      <c r="C22" s="156" t="n">
        <v>151</v>
      </c>
      <c r="D22" s="176" t="n">
        <v>148</v>
      </c>
      <c r="E22" s="176" t="n">
        <v>126</v>
      </c>
      <c r="F22" s="191"/>
      <c r="G22" s="156" t="n">
        <f aca="false">F22+E22+D22+C22</f>
        <v>425</v>
      </c>
      <c r="H22" s="177" t="n">
        <f aca="false">G22/3</f>
        <v>141.666666666667</v>
      </c>
      <c r="I22" s="151"/>
      <c r="J22" s="152"/>
    </row>
    <row r="23" customFormat="false" ht="15.75" hidden="false" customHeight="false" outlineLevel="0" collapsed="false">
      <c r="A23" s="169" t="s">
        <v>118</v>
      </c>
      <c r="B23" s="162" t="s">
        <v>86</v>
      </c>
      <c r="C23" s="148" t="n">
        <v>132</v>
      </c>
      <c r="D23" s="148" t="n">
        <v>156</v>
      </c>
      <c r="E23" s="148" t="n">
        <v>117</v>
      </c>
      <c r="F23" s="148"/>
      <c r="G23" s="173" t="n">
        <f aca="false">F23+E23+D23+C23</f>
        <v>405</v>
      </c>
      <c r="H23" s="174" t="n">
        <f aca="false">G23/3</f>
        <v>135</v>
      </c>
      <c r="I23" s="151" t="n">
        <f aca="false">G23+G24+G25</f>
        <v>1298</v>
      </c>
      <c r="J23" s="152" t="n">
        <v>8</v>
      </c>
    </row>
    <row r="24" customFormat="false" ht="15.75" hidden="false" customHeight="false" outlineLevel="0" collapsed="false">
      <c r="A24" s="169"/>
      <c r="B24" s="105" t="s">
        <v>24</v>
      </c>
      <c r="C24" s="153" t="n">
        <v>120</v>
      </c>
      <c r="D24" s="153" t="n">
        <v>114</v>
      </c>
      <c r="E24" s="153" t="n">
        <v>142</v>
      </c>
      <c r="F24" s="153" t="n">
        <v>24</v>
      </c>
      <c r="G24" s="153" t="n">
        <f aca="false">F24+E24+D24+C24</f>
        <v>400</v>
      </c>
      <c r="H24" s="175" t="n">
        <f aca="false">G24/3</f>
        <v>133.333333333333</v>
      </c>
      <c r="I24" s="151"/>
      <c r="J24" s="152"/>
    </row>
    <row r="25" customFormat="false" ht="16.5" hidden="false" customHeight="false" outlineLevel="0" collapsed="false">
      <c r="A25" s="169"/>
      <c r="B25" s="112" t="s">
        <v>86</v>
      </c>
      <c r="C25" s="156" t="n">
        <v>165</v>
      </c>
      <c r="D25" s="156" t="n">
        <v>151</v>
      </c>
      <c r="E25" s="156" t="n">
        <v>177</v>
      </c>
      <c r="F25" s="156"/>
      <c r="G25" s="156" t="n">
        <f aca="false">F25+E25+D25+C25</f>
        <v>493</v>
      </c>
      <c r="H25" s="177" t="n">
        <f aca="false">G25/3</f>
        <v>164.333333333333</v>
      </c>
      <c r="I25" s="151"/>
      <c r="J25" s="152"/>
    </row>
    <row r="26" customFormat="false" ht="15.75" hidden="false" customHeight="false" outlineLevel="0" collapsed="false">
      <c r="A26" s="169" t="s">
        <v>120</v>
      </c>
      <c r="B26" s="162" t="s">
        <v>100</v>
      </c>
      <c r="C26" s="148" t="n">
        <v>153</v>
      </c>
      <c r="D26" s="148" t="n">
        <v>124</v>
      </c>
      <c r="E26" s="148" t="n">
        <v>101</v>
      </c>
      <c r="F26" s="148"/>
      <c r="G26" s="173" t="n">
        <f aca="false">F26+E26+D26+C26</f>
        <v>378</v>
      </c>
      <c r="H26" s="174" t="n">
        <f aca="false">G26/3</f>
        <v>126</v>
      </c>
      <c r="I26" s="151" t="n">
        <f aca="false">G26+G27+G28</f>
        <v>1263</v>
      </c>
      <c r="J26" s="152" t="n">
        <v>9</v>
      </c>
    </row>
    <row r="27" customFormat="false" ht="15.75" hidden="false" customHeight="false" outlineLevel="0" collapsed="false">
      <c r="A27" s="169"/>
      <c r="B27" s="105" t="s">
        <v>22</v>
      </c>
      <c r="C27" s="153" t="n">
        <v>135</v>
      </c>
      <c r="D27" s="153" t="n">
        <v>153</v>
      </c>
      <c r="E27" s="153" t="n">
        <v>179</v>
      </c>
      <c r="F27" s="153" t="n">
        <v>24</v>
      </c>
      <c r="G27" s="153" t="n">
        <f aca="false">F27+E27+D27+C27</f>
        <v>491</v>
      </c>
      <c r="H27" s="175" t="n">
        <f aca="false">G27/3</f>
        <v>163.666666666667</v>
      </c>
      <c r="I27" s="151"/>
      <c r="J27" s="152"/>
    </row>
    <row r="28" customFormat="false" ht="16.5" hidden="false" customHeight="false" outlineLevel="0" collapsed="false">
      <c r="A28" s="169"/>
      <c r="B28" s="112" t="s">
        <v>102</v>
      </c>
      <c r="C28" s="156" t="n">
        <v>141</v>
      </c>
      <c r="D28" s="156" t="n">
        <v>124</v>
      </c>
      <c r="E28" s="156" t="n">
        <v>105</v>
      </c>
      <c r="F28" s="156" t="n">
        <v>24</v>
      </c>
      <c r="G28" s="156" t="n">
        <f aca="false">F28+E28+D28+C28</f>
        <v>394</v>
      </c>
      <c r="H28" s="177" t="n">
        <f aca="false">G28/3</f>
        <v>131.333333333333</v>
      </c>
      <c r="I28" s="151"/>
      <c r="J28" s="152"/>
    </row>
    <row r="29" customFormat="false" ht="15.75" hidden="false" customHeight="false" outlineLevel="0" collapsed="false">
      <c r="A29" s="147" t="s">
        <v>110</v>
      </c>
      <c r="B29" s="105" t="s">
        <v>16</v>
      </c>
      <c r="C29" s="148" t="n">
        <v>133</v>
      </c>
      <c r="D29" s="148" t="n">
        <v>146</v>
      </c>
      <c r="E29" s="148" t="n">
        <v>104</v>
      </c>
      <c r="F29" s="148"/>
      <c r="G29" s="173" t="n">
        <f aca="false">F29+E29+D29+C29</f>
        <v>383</v>
      </c>
      <c r="H29" s="174" t="n">
        <f aca="false">G29/3</f>
        <v>127.666666666667</v>
      </c>
      <c r="I29" s="151" t="n">
        <f aca="false">G29+G30+G31</f>
        <v>1230</v>
      </c>
      <c r="J29" s="152" t="n">
        <v>10</v>
      </c>
    </row>
    <row r="30" customFormat="false" ht="15.75" hidden="false" customHeight="false" outlineLevel="0" collapsed="false">
      <c r="A30" s="147"/>
      <c r="B30" s="105" t="s">
        <v>100</v>
      </c>
      <c r="C30" s="153" t="n">
        <v>168</v>
      </c>
      <c r="D30" s="153" t="n">
        <v>219</v>
      </c>
      <c r="E30" s="153" t="n">
        <v>158</v>
      </c>
      <c r="F30" s="153"/>
      <c r="G30" s="153" t="n">
        <f aca="false">F30+E30+D30+C30</f>
        <v>545</v>
      </c>
      <c r="H30" s="175" t="n">
        <f aca="false">G30/3</f>
        <v>181.666666666667</v>
      </c>
      <c r="I30" s="151"/>
      <c r="J30" s="152"/>
    </row>
    <row r="31" customFormat="false" ht="16.5" hidden="false" customHeight="false" outlineLevel="0" collapsed="false">
      <c r="A31" s="147"/>
      <c r="B31" s="112" t="s">
        <v>88</v>
      </c>
      <c r="C31" s="156" t="n">
        <v>105</v>
      </c>
      <c r="D31" s="156" t="n">
        <v>101</v>
      </c>
      <c r="E31" s="156" t="n">
        <v>96</v>
      </c>
      <c r="F31" s="156"/>
      <c r="G31" s="156" t="n">
        <f aca="false">F31+E31+D31+C31</f>
        <v>302</v>
      </c>
      <c r="H31" s="177" t="n">
        <f aca="false">G31/3</f>
        <v>100.666666666667</v>
      </c>
      <c r="I31" s="151"/>
      <c r="J31" s="152"/>
    </row>
    <row r="32" customFormat="false" ht="15.75" hidden="false" customHeight="false" outlineLevel="0" collapsed="false">
      <c r="A32" s="147" t="s">
        <v>125</v>
      </c>
      <c r="B32" s="163" t="s">
        <v>28</v>
      </c>
      <c r="C32" s="148" t="n">
        <v>132</v>
      </c>
      <c r="D32" s="148" t="n">
        <v>117</v>
      </c>
      <c r="E32" s="148" t="n">
        <v>128</v>
      </c>
      <c r="F32" s="148"/>
      <c r="G32" s="173" t="n">
        <f aca="false">F32+E32+D32+C32</f>
        <v>377</v>
      </c>
      <c r="H32" s="174" t="n">
        <f aca="false">G32/3</f>
        <v>125.666666666667</v>
      </c>
      <c r="I32" s="151" t="n">
        <f aca="false">G32+G33+G34</f>
        <v>1084</v>
      </c>
      <c r="J32" s="152" t="n">
        <v>11</v>
      </c>
    </row>
    <row r="33" customFormat="false" ht="15.75" hidden="false" customHeight="false" outlineLevel="0" collapsed="false">
      <c r="A33" s="147"/>
      <c r="B33" s="105" t="s">
        <v>36</v>
      </c>
      <c r="C33" s="153" t="n">
        <v>108</v>
      </c>
      <c r="D33" s="153" t="n">
        <v>133</v>
      </c>
      <c r="E33" s="153" t="n">
        <v>121</v>
      </c>
      <c r="F33" s="153"/>
      <c r="G33" s="153" t="n">
        <f aca="false">F33+E33+D33+C33</f>
        <v>362</v>
      </c>
      <c r="H33" s="175" t="n">
        <f aca="false">G33/3</f>
        <v>120.666666666667</v>
      </c>
      <c r="I33" s="151"/>
      <c r="J33" s="152"/>
    </row>
    <row r="34" customFormat="false" ht="16.5" hidden="false" customHeight="false" outlineLevel="0" collapsed="false">
      <c r="A34" s="147"/>
      <c r="B34" s="112" t="s">
        <v>28</v>
      </c>
      <c r="C34" s="156" t="n">
        <v>123</v>
      </c>
      <c r="D34" s="156" t="n">
        <v>100</v>
      </c>
      <c r="E34" s="156" t="n">
        <v>122</v>
      </c>
      <c r="F34" s="156"/>
      <c r="G34" s="156" t="n">
        <f aca="false">F34+E34+D34+C34</f>
        <v>345</v>
      </c>
      <c r="H34" s="177" t="n">
        <f aca="false">G34/3</f>
        <v>115</v>
      </c>
      <c r="I34" s="151"/>
      <c r="J34" s="152"/>
    </row>
  </sheetData>
  <mergeCells count="33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7</v>
      </c>
      <c r="D2" s="7" t="n">
        <v>1</v>
      </c>
      <c r="E2" s="7" t="n">
        <v>171</v>
      </c>
      <c r="F2" s="7" t="n">
        <v>1</v>
      </c>
      <c r="G2" s="7" t="n">
        <v>138</v>
      </c>
      <c r="H2" s="7" t="n">
        <v>1</v>
      </c>
      <c r="I2" s="7"/>
      <c r="J2" s="7" t="n">
        <f aca="false">I2+G2+E2+C2</f>
        <v>456</v>
      </c>
      <c r="K2" s="8" t="n">
        <f aca="false">J2/3</f>
        <v>152</v>
      </c>
      <c r="L2" s="9" t="n">
        <f aca="false">J2+J3+J4</f>
        <v>1663</v>
      </c>
      <c r="M2" s="10" t="n">
        <f aca="false">D2+F2+H2</f>
        <v>3</v>
      </c>
      <c r="N2" s="11"/>
      <c r="O2" s="5" t="s">
        <v>18</v>
      </c>
      <c r="P2" s="6" t="s">
        <v>19</v>
      </c>
      <c r="Q2" s="7" t="n">
        <v>181</v>
      </c>
      <c r="R2" s="7" t="n">
        <v>0</v>
      </c>
      <c r="S2" s="7" t="n">
        <v>131</v>
      </c>
      <c r="T2" s="7" t="n">
        <v>0</v>
      </c>
      <c r="U2" s="7" t="n">
        <v>179</v>
      </c>
      <c r="V2" s="7" t="n">
        <v>0</v>
      </c>
      <c r="W2" s="7"/>
      <c r="X2" s="7" t="n">
        <f aca="false">W2+U2+S2+Q2</f>
        <v>491</v>
      </c>
      <c r="Y2" s="8" t="n">
        <f aca="false">X2/3</f>
        <v>163.666666666667</v>
      </c>
      <c r="Z2" s="9" t="n">
        <f aca="false">X2+X3+X4</f>
        <v>1385</v>
      </c>
      <c r="AA2" s="10" t="n">
        <f aca="false">R2+T2+V2</f>
        <v>0</v>
      </c>
    </row>
    <row r="3" customFormat="false" ht="15" hidden="false" customHeight="false" outlineLevel="0" collapsed="false">
      <c r="A3" s="5"/>
      <c r="B3" s="6" t="s">
        <v>14</v>
      </c>
      <c r="C3" s="7" t="n">
        <v>177</v>
      </c>
      <c r="D3" s="7"/>
      <c r="E3" s="7" t="n">
        <v>212</v>
      </c>
      <c r="F3" s="7"/>
      <c r="G3" s="7" t="n">
        <v>167</v>
      </c>
      <c r="H3" s="7"/>
      <c r="I3" s="7"/>
      <c r="J3" s="7" t="n">
        <f aca="false">I3+G3+E3+C3</f>
        <v>556</v>
      </c>
      <c r="K3" s="8" t="n">
        <f aca="false">J3/3</f>
        <v>185.333333333333</v>
      </c>
      <c r="L3" s="9"/>
      <c r="M3" s="10"/>
      <c r="N3" s="12"/>
      <c r="O3" s="5"/>
      <c r="P3" s="6" t="s">
        <v>22</v>
      </c>
      <c r="Q3" s="7" t="n">
        <v>146</v>
      </c>
      <c r="R3" s="7"/>
      <c r="S3" s="7" t="n">
        <v>143</v>
      </c>
      <c r="T3" s="7"/>
      <c r="U3" s="7" t="n">
        <v>142</v>
      </c>
      <c r="V3" s="7"/>
      <c r="W3" s="7" t="n">
        <v>24</v>
      </c>
      <c r="X3" s="7" t="n">
        <f aca="false">W3+U3+S3+Q3</f>
        <v>455</v>
      </c>
      <c r="Y3" s="8" t="n">
        <f aca="false">X3/3</f>
        <v>151.666666666667</v>
      </c>
      <c r="Z3" s="9"/>
      <c r="AA3" s="10"/>
    </row>
    <row r="4" customFormat="false" ht="15.75" hidden="false" customHeight="false" outlineLevel="0" collapsed="false">
      <c r="A4" s="5"/>
      <c r="B4" s="13" t="s">
        <v>16</v>
      </c>
      <c r="C4" s="14" t="n">
        <v>221</v>
      </c>
      <c r="D4" s="14"/>
      <c r="E4" s="14" t="n">
        <v>227</v>
      </c>
      <c r="F4" s="14"/>
      <c r="G4" s="14" t="n">
        <v>203</v>
      </c>
      <c r="H4" s="14"/>
      <c r="I4" s="14"/>
      <c r="J4" s="15" t="n">
        <f aca="false">I4+G4+E4+C4</f>
        <v>651</v>
      </c>
      <c r="K4" s="8" t="n">
        <f aca="false">J4/3</f>
        <v>217</v>
      </c>
      <c r="L4" s="9"/>
      <c r="M4" s="10"/>
      <c r="N4" s="11"/>
      <c r="O4" s="5"/>
      <c r="P4" s="13" t="s">
        <v>24</v>
      </c>
      <c r="Q4" s="14" t="n">
        <v>156</v>
      </c>
      <c r="R4" s="14"/>
      <c r="S4" s="14" t="n">
        <v>111</v>
      </c>
      <c r="T4" s="14"/>
      <c r="U4" s="14" t="n">
        <v>148</v>
      </c>
      <c r="V4" s="14"/>
      <c r="W4" s="14" t="n">
        <v>24</v>
      </c>
      <c r="X4" s="7" t="n">
        <f aca="false">W4+U4+S4+Q4</f>
        <v>439</v>
      </c>
      <c r="Y4" s="16" t="n">
        <f aca="false">X4/3</f>
        <v>146.333333333333</v>
      </c>
      <c r="Z4" s="9"/>
      <c r="AA4" s="10"/>
    </row>
    <row r="5" customFormat="false" ht="15" hidden="false" customHeight="false" outlineLevel="0" collapsed="false">
      <c r="A5" s="11"/>
      <c r="B5" s="11"/>
      <c r="C5" s="11" t="n">
        <f aca="false">C2+C3+C4+C6</f>
        <v>545</v>
      </c>
      <c r="D5" s="11"/>
      <c r="E5" s="11" t="n">
        <f aca="false">E2+E3+E4+E6</f>
        <v>610</v>
      </c>
      <c r="F5" s="11"/>
      <c r="G5" s="11" t="n">
        <f aca="false">G2+G3+G4+G6</f>
        <v>508</v>
      </c>
      <c r="H5" s="11"/>
      <c r="I5" s="11"/>
      <c r="J5" s="17"/>
      <c r="K5" s="17"/>
      <c r="L5" s="11"/>
      <c r="M5" s="11"/>
      <c r="N5" s="11"/>
      <c r="O5" s="11"/>
      <c r="P5" s="11"/>
      <c r="Q5" s="11" t="n">
        <f aca="false">Q2+Q3+Q4+Q6</f>
        <v>499</v>
      </c>
      <c r="R5" s="11"/>
      <c r="S5" s="11" t="n">
        <f aca="false">S2+S3+S4+S6</f>
        <v>401</v>
      </c>
      <c r="T5" s="11"/>
      <c r="U5" s="11" t="n">
        <f aca="false">U2+U3+U4+U6</f>
        <v>485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v>16</v>
      </c>
      <c r="R6" s="11"/>
      <c r="S6" s="11" t="n">
        <v>16</v>
      </c>
      <c r="T6" s="11"/>
      <c r="U6" s="11" t="n">
        <v>16</v>
      </c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25</v>
      </c>
      <c r="B8" s="6" t="s">
        <v>26</v>
      </c>
      <c r="C8" s="7" t="n">
        <v>168</v>
      </c>
      <c r="D8" s="7" t="n">
        <v>0</v>
      </c>
      <c r="E8" s="7" t="n">
        <v>165</v>
      </c>
      <c r="F8" s="7" t="n">
        <v>1</v>
      </c>
      <c r="G8" s="7" t="n">
        <v>139</v>
      </c>
      <c r="H8" s="7" t="n">
        <v>0</v>
      </c>
      <c r="I8" s="7"/>
      <c r="J8" s="7" t="n">
        <f aca="false">I8+G8+E8+C8</f>
        <v>472</v>
      </c>
      <c r="K8" s="8" t="n">
        <f aca="false">J8/3</f>
        <v>157.333333333333</v>
      </c>
      <c r="L8" s="9" t="n">
        <f aca="false">J8+J9+J10</f>
        <v>1425</v>
      </c>
      <c r="M8" s="10" t="n">
        <f aca="false">D8+F8+H8</f>
        <v>1</v>
      </c>
      <c r="N8" s="18"/>
      <c r="O8" s="5" t="s">
        <v>12</v>
      </c>
      <c r="P8" s="6" t="s">
        <v>13</v>
      </c>
      <c r="Q8" s="7" t="n">
        <v>181</v>
      </c>
      <c r="R8" s="7" t="n">
        <v>1</v>
      </c>
      <c r="S8" s="7" t="n">
        <v>171</v>
      </c>
      <c r="T8" s="7" t="n">
        <v>0</v>
      </c>
      <c r="U8" s="7" t="n">
        <v>163</v>
      </c>
      <c r="V8" s="7" t="n">
        <v>1</v>
      </c>
      <c r="W8" s="7" t="n">
        <v>24</v>
      </c>
      <c r="X8" s="7" t="n">
        <f aca="false">W8+U8+S8+Q8</f>
        <v>539</v>
      </c>
      <c r="Y8" s="8" t="n">
        <f aca="false">X8/3</f>
        <v>179.666666666667</v>
      </c>
      <c r="Z8" s="9" t="n">
        <f aca="false">X8+X9+X10</f>
        <v>1582</v>
      </c>
      <c r="AA8" s="10" t="n">
        <f aca="false">R8+T8+V8</f>
        <v>2</v>
      </c>
    </row>
    <row r="9" customFormat="false" ht="15" hidden="false" customHeight="false" outlineLevel="0" collapsed="false">
      <c r="A9" s="5"/>
      <c r="B9" s="6" t="s">
        <v>29</v>
      </c>
      <c r="C9" s="7" t="n">
        <v>126</v>
      </c>
      <c r="D9" s="7"/>
      <c r="E9" s="7" t="n">
        <v>177</v>
      </c>
      <c r="F9" s="7"/>
      <c r="G9" s="7" t="n">
        <v>190</v>
      </c>
      <c r="H9" s="7"/>
      <c r="I9" s="7"/>
      <c r="J9" s="7" t="n">
        <f aca="false">I9+G9+E9+C9</f>
        <v>493</v>
      </c>
      <c r="K9" s="8" t="n">
        <f aca="false">J9/3</f>
        <v>164.333333333333</v>
      </c>
      <c r="L9" s="9"/>
      <c r="M9" s="10"/>
      <c r="N9" s="19"/>
      <c r="O9" s="5"/>
      <c r="P9" s="6" t="s">
        <v>15</v>
      </c>
      <c r="Q9" s="7" t="n">
        <v>185</v>
      </c>
      <c r="R9" s="7"/>
      <c r="S9" s="7" t="n">
        <v>138</v>
      </c>
      <c r="T9" s="7"/>
      <c r="U9" s="7" t="n">
        <v>177</v>
      </c>
      <c r="V9" s="7"/>
      <c r="W9" s="7" t="n">
        <v>24</v>
      </c>
      <c r="X9" s="7" t="n">
        <f aca="false">W9+U9+S9+Q9</f>
        <v>524</v>
      </c>
      <c r="Y9" s="8" t="n">
        <f aca="false">X9/3</f>
        <v>174.666666666667</v>
      </c>
      <c r="Z9" s="9"/>
      <c r="AA9" s="10"/>
    </row>
    <row r="10" customFormat="false" ht="15.75" hidden="false" customHeight="false" outlineLevel="0" collapsed="false">
      <c r="A10" s="5"/>
      <c r="B10" s="13" t="s">
        <v>30</v>
      </c>
      <c r="C10" s="14" t="n">
        <v>164</v>
      </c>
      <c r="D10" s="14"/>
      <c r="E10" s="14" t="n">
        <v>168</v>
      </c>
      <c r="F10" s="14"/>
      <c r="G10" s="14" t="n">
        <v>128</v>
      </c>
      <c r="H10" s="14"/>
      <c r="I10" s="14"/>
      <c r="J10" s="7" t="n">
        <f aca="false">I10+G10+E10+C10</f>
        <v>460</v>
      </c>
      <c r="K10" s="20" t="n">
        <f aca="false">J10/3</f>
        <v>153.333333333333</v>
      </c>
      <c r="L10" s="9"/>
      <c r="M10" s="10"/>
      <c r="N10" s="18"/>
      <c r="O10" s="5"/>
      <c r="P10" s="13" t="s">
        <v>17</v>
      </c>
      <c r="Q10" s="14" t="n">
        <v>183</v>
      </c>
      <c r="R10" s="14"/>
      <c r="S10" s="14" t="n">
        <v>158</v>
      </c>
      <c r="T10" s="14"/>
      <c r="U10" s="14" t="n">
        <v>178</v>
      </c>
      <c r="V10" s="14"/>
      <c r="W10" s="14"/>
      <c r="X10" s="15" t="n">
        <f aca="false">W10+U10+S10+Q10</f>
        <v>519</v>
      </c>
      <c r="Y10" s="8" t="n">
        <f aca="false">X10/3</f>
        <v>173</v>
      </c>
      <c r="Z10" s="9"/>
      <c r="AA10" s="10"/>
    </row>
    <row r="11" customFormat="false" ht="15" hidden="false" customHeight="false" outlineLevel="0" collapsed="false">
      <c r="A11" s="11" t="n">
        <v>3</v>
      </c>
      <c r="B11" s="11"/>
      <c r="C11" s="11" t="n">
        <f aca="false">C8+C9+C10+C12</f>
        <v>458</v>
      </c>
      <c r="D11" s="11"/>
      <c r="E11" s="11" t="n">
        <f aca="false">E8+E9+E10+E12</f>
        <v>510</v>
      </c>
      <c r="F11" s="11"/>
      <c r="G11" s="11" t="n">
        <f aca="false">G8+G9+G10+G12</f>
        <v>457</v>
      </c>
      <c r="H11" s="11"/>
      <c r="I11" s="11"/>
      <c r="J11" s="17"/>
      <c r="K11" s="17"/>
      <c r="L11" s="11"/>
      <c r="M11" s="11"/>
      <c r="N11" s="11"/>
      <c r="O11" s="11" t="n">
        <v>4</v>
      </c>
      <c r="P11" s="11"/>
      <c r="Q11" s="11" t="n">
        <f aca="false">Q8+Q9+Q10+Q12</f>
        <v>565</v>
      </c>
      <c r="R11" s="11"/>
      <c r="S11" s="11" t="n">
        <f aca="false">S8+S9+S10+S12</f>
        <v>483</v>
      </c>
      <c r="T11" s="11"/>
      <c r="U11" s="11" t="n">
        <f aca="false">U8+U9+U10+U12</f>
        <v>534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16</v>
      </c>
      <c r="R12" s="11"/>
      <c r="S12" s="11" t="n">
        <v>16</v>
      </c>
      <c r="T12" s="11"/>
      <c r="U12" s="11" t="n">
        <v>16</v>
      </c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2</v>
      </c>
      <c r="B14" s="6" t="s">
        <v>11</v>
      </c>
      <c r="C14" s="7" t="n">
        <v>143</v>
      </c>
      <c r="D14" s="7" t="n">
        <v>0</v>
      </c>
      <c r="E14" s="7" t="n">
        <v>237</v>
      </c>
      <c r="F14" s="7" t="n">
        <v>1</v>
      </c>
      <c r="G14" s="7" t="n">
        <v>173</v>
      </c>
      <c r="H14" s="7" t="n">
        <v>0</v>
      </c>
      <c r="I14" s="7"/>
      <c r="J14" s="7" t="n">
        <f aca="false">I14+G14+E14+C14</f>
        <v>553</v>
      </c>
      <c r="K14" s="8" t="n">
        <f aca="false">J14/3</f>
        <v>184.333333333333</v>
      </c>
      <c r="L14" s="9" t="n">
        <f aca="false">J14+J15+J16</f>
        <v>1424</v>
      </c>
      <c r="M14" s="10" t="n">
        <f aca="false">D14+F14+H14</f>
        <v>1</v>
      </c>
      <c r="N14" s="11"/>
      <c r="O14" s="5" t="s">
        <v>20</v>
      </c>
      <c r="P14" s="6" t="s">
        <v>21</v>
      </c>
      <c r="Q14" s="7" t="n">
        <v>140</v>
      </c>
      <c r="R14" s="7" t="n">
        <v>1</v>
      </c>
      <c r="S14" s="7" t="n">
        <v>177</v>
      </c>
      <c r="T14" s="7" t="n">
        <v>0</v>
      </c>
      <c r="U14" s="7" t="n">
        <v>194</v>
      </c>
      <c r="V14" s="7" t="n">
        <v>1</v>
      </c>
      <c r="W14" s="7"/>
      <c r="X14" s="7" t="n">
        <f aca="false">W14+U14+S14+Q14</f>
        <v>511</v>
      </c>
      <c r="Y14" s="8" t="n">
        <f aca="false">X14/3</f>
        <v>170.333333333333</v>
      </c>
      <c r="Z14" s="9" t="n">
        <f aca="false">X14+X15+X16</f>
        <v>1578</v>
      </c>
      <c r="AA14" s="10" t="n">
        <f aca="false">R14+T14+V14</f>
        <v>2</v>
      </c>
    </row>
    <row r="15" customFormat="false" ht="15" hidden="false" customHeight="false" outlineLevel="0" collapsed="false">
      <c r="A15" s="5"/>
      <c r="B15" s="6" t="s">
        <v>34</v>
      </c>
      <c r="C15" s="7" t="n">
        <v>148</v>
      </c>
      <c r="D15" s="7"/>
      <c r="E15" s="7" t="n">
        <v>172</v>
      </c>
      <c r="F15" s="7"/>
      <c r="G15" s="7" t="n">
        <v>145</v>
      </c>
      <c r="H15" s="7"/>
      <c r="I15" s="7"/>
      <c r="J15" s="7" t="n">
        <f aca="false">I15+G15+E15+C15</f>
        <v>465</v>
      </c>
      <c r="K15" s="8" t="n">
        <f aca="false">J15/3</f>
        <v>155</v>
      </c>
      <c r="L15" s="9"/>
      <c r="M15" s="10"/>
      <c r="N15" s="12"/>
      <c r="O15" s="5"/>
      <c r="P15" s="6" t="s">
        <v>23</v>
      </c>
      <c r="Q15" s="7" t="n">
        <v>178</v>
      </c>
      <c r="R15" s="7"/>
      <c r="S15" s="7" t="n">
        <v>159</v>
      </c>
      <c r="T15" s="7"/>
      <c r="U15" s="7" t="n">
        <v>176</v>
      </c>
      <c r="V15" s="7"/>
      <c r="W15" s="7"/>
      <c r="X15" s="7" t="n">
        <f aca="false">W15+U15+S15+Q15</f>
        <v>513</v>
      </c>
      <c r="Y15" s="8" t="n">
        <f aca="false">X15/3</f>
        <v>171</v>
      </c>
      <c r="Z15" s="9"/>
      <c r="AA15" s="10"/>
    </row>
    <row r="16" customFormat="false" ht="15.75" hidden="false" customHeight="false" outlineLevel="0" collapsed="false">
      <c r="A16" s="5"/>
      <c r="B16" s="13" t="s">
        <v>36</v>
      </c>
      <c r="C16" s="14" t="n">
        <v>99</v>
      </c>
      <c r="D16" s="14"/>
      <c r="E16" s="14" t="n">
        <v>170</v>
      </c>
      <c r="F16" s="14"/>
      <c r="G16" s="14" t="n">
        <v>137</v>
      </c>
      <c r="H16" s="14"/>
      <c r="I16" s="14"/>
      <c r="J16" s="14" t="n">
        <f aca="false">I16+G16+E16+C16</f>
        <v>406</v>
      </c>
      <c r="K16" s="8" t="n">
        <f aca="false">J16/3</f>
        <v>135.333333333333</v>
      </c>
      <c r="L16" s="9"/>
      <c r="M16" s="10"/>
      <c r="N16" s="11"/>
      <c r="O16" s="5"/>
      <c r="P16" s="13" t="s">
        <v>19</v>
      </c>
      <c r="Q16" s="14" t="n">
        <v>159</v>
      </c>
      <c r="R16" s="14"/>
      <c r="S16" s="14" t="n">
        <v>170</v>
      </c>
      <c r="T16" s="14"/>
      <c r="U16" s="14" t="n">
        <v>225</v>
      </c>
      <c r="V16" s="14"/>
      <c r="W16" s="14"/>
      <c r="X16" s="15" t="n">
        <f aca="false">W16+U16+S16+Q16</f>
        <v>554</v>
      </c>
      <c r="Y16" s="8" t="n">
        <f aca="false">X16/3</f>
        <v>184.666666666667</v>
      </c>
      <c r="Z16" s="9"/>
      <c r="AA16" s="10"/>
    </row>
    <row r="17" customFormat="false" ht="15" hidden="false" customHeight="false" outlineLevel="0" collapsed="false">
      <c r="A17" s="11" t="n">
        <v>7</v>
      </c>
      <c r="B17" s="11"/>
      <c r="C17" s="11" t="n">
        <f aca="false">C14+C15+C16+C18</f>
        <v>390</v>
      </c>
      <c r="D17" s="11"/>
      <c r="E17" s="11" t="n">
        <f aca="false">E14+E15+E16+E18</f>
        <v>579</v>
      </c>
      <c r="F17" s="11"/>
      <c r="G17" s="11" t="n">
        <f aca="false">G14+G15+G16+G18</f>
        <v>455</v>
      </c>
      <c r="H17" s="11"/>
      <c r="I17" s="11"/>
      <c r="J17" s="11"/>
      <c r="K17" s="17"/>
      <c r="L17" s="11"/>
      <c r="M17" s="11"/>
      <c r="N17" s="11"/>
      <c r="O17" s="11" t="n">
        <v>8</v>
      </c>
      <c r="P17" s="11"/>
      <c r="Q17" s="11" t="n">
        <f aca="false">Q14+Q15+Q16+Q18</f>
        <v>477</v>
      </c>
      <c r="R17" s="11"/>
      <c r="S17" s="11" t="n">
        <f aca="false">S14+S15+S16+S18</f>
        <v>506</v>
      </c>
      <c r="T17" s="11"/>
      <c r="U17" s="11" t="n">
        <f aca="false">U14+U15+U16+U18</f>
        <v>595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5" t="s">
        <v>37</v>
      </c>
      <c r="B20" s="26" t="s">
        <v>38</v>
      </c>
      <c r="C20" s="7" t="n">
        <v>183</v>
      </c>
      <c r="D20" s="7" t="n">
        <v>0</v>
      </c>
      <c r="E20" s="7" t="n">
        <v>172</v>
      </c>
      <c r="F20" s="7" t="n">
        <v>1</v>
      </c>
      <c r="G20" s="7" t="n">
        <v>173</v>
      </c>
      <c r="H20" s="7" t="n">
        <v>0</v>
      </c>
      <c r="I20" s="7"/>
      <c r="J20" s="7" t="n">
        <f aca="false">I20+G20+E20+C20</f>
        <v>528</v>
      </c>
      <c r="K20" s="8" t="n">
        <f aca="false">J20/3</f>
        <v>176</v>
      </c>
      <c r="L20" s="9" t="n">
        <f aca="false">J20+J21+J22</f>
        <v>1536</v>
      </c>
      <c r="M20" s="10" t="n">
        <f aca="false">D20+F20+H20</f>
        <v>1</v>
      </c>
      <c r="N20" s="18"/>
      <c r="O20" s="5" t="s">
        <v>27</v>
      </c>
      <c r="P20" s="6" t="s">
        <v>28</v>
      </c>
      <c r="Q20" s="7" t="n">
        <v>225</v>
      </c>
      <c r="R20" s="7" t="n">
        <v>1</v>
      </c>
      <c r="S20" s="7" t="n">
        <v>177</v>
      </c>
      <c r="T20" s="7" t="n">
        <v>0</v>
      </c>
      <c r="U20" s="7" t="n">
        <v>163</v>
      </c>
      <c r="V20" s="7" t="n">
        <v>1</v>
      </c>
      <c r="W20" s="7"/>
      <c r="X20" s="7" t="n">
        <f aca="false">W20+U20+S20+Q20</f>
        <v>565</v>
      </c>
      <c r="Y20" s="8" t="n">
        <f aca="false">X20/3</f>
        <v>188.333333333333</v>
      </c>
      <c r="Z20" s="23" t="n">
        <f aca="false">X20+X21+X22</f>
        <v>1605</v>
      </c>
      <c r="AA20" s="10" t="n">
        <f aca="false">R20+T20+V20</f>
        <v>2</v>
      </c>
    </row>
    <row r="21" customFormat="false" ht="15" hidden="false" customHeight="false" outlineLevel="0" collapsed="false">
      <c r="A21" s="25"/>
      <c r="B21" s="26" t="s">
        <v>11</v>
      </c>
      <c r="C21" s="7" t="n">
        <v>177</v>
      </c>
      <c r="D21" s="7"/>
      <c r="E21" s="7" t="n">
        <v>178</v>
      </c>
      <c r="F21" s="7"/>
      <c r="G21" s="7" t="n">
        <v>159</v>
      </c>
      <c r="H21" s="7"/>
      <c r="I21" s="7"/>
      <c r="J21" s="7" t="n">
        <f aca="false">I21+G21+E21+C21</f>
        <v>514</v>
      </c>
      <c r="K21" s="8" t="n">
        <f aca="false">J21/3</f>
        <v>171.333333333333</v>
      </c>
      <c r="L21" s="9"/>
      <c r="M21" s="10"/>
      <c r="N21" s="19"/>
      <c r="O21" s="5"/>
      <c r="P21" s="6" t="s">
        <v>19</v>
      </c>
      <c r="Q21" s="7" t="n">
        <v>160</v>
      </c>
      <c r="R21" s="7"/>
      <c r="S21" s="7" t="n">
        <v>152</v>
      </c>
      <c r="T21" s="7"/>
      <c r="U21" s="7" t="n">
        <v>198</v>
      </c>
      <c r="V21" s="7"/>
      <c r="W21" s="7"/>
      <c r="X21" s="7" t="n">
        <f aca="false">W21+U21+S21+Q21</f>
        <v>510</v>
      </c>
      <c r="Y21" s="8" t="n">
        <f aca="false">X21/3</f>
        <v>170</v>
      </c>
      <c r="Z21" s="23"/>
      <c r="AA21" s="10"/>
    </row>
    <row r="22" customFormat="false" ht="15.75" hidden="false" customHeight="false" outlineLevel="0" collapsed="false">
      <c r="A22" s="25"/>
      <c r="B22" s="27" t="s">
        <v>16</v>
      </c>
      <c r="C22" s="14" t="n">
        <v>176</v>
      </c>
      <c r="D22" s="14"/>
      <c r="E22" s="14" t="n">
        <v>172</v>
      </c>
      <c r="F22" s="14"/>
      <c r="G22" s="14" t="n">
        <v>146</v>
      </c>
      <c r="H22" s="14"/>
      <c r="I22" s="14"/>
      <c r="J22" s="14" t="n">
        <f aca="false">I22+G22+E22+C22</f>
        <v>494</v>
      </c>
      <c r="K22" s="8" t="n">
        <f aca="false">J22/3</f>
        <v>164.666666666667</v>
      </c>
      <c r="L22" s="9"/>
      <c r="M22" s="10"/>
      <c r="N22" s="18"/>
      <c r="O22" s="5"/>
      <c r="P22" s="13" t="s">
        <v>31</v>
      </c>
      <c r="Q22" s="14" t="n">
        <v>186</v>
      </c>
      <c r="R22" s="14"/>
      <c r="S22" s="14" t="n">
        <v>184</v>
      </c>
      <c r="T22" s="14"/>
      <c r="U22" s="14" t="n">
        <v>160</v>
      </c>
      <c r="V22" s="14"/>
      <c r="W22" s="14"/>
      <c r="X22" s="14" t="n">
        <f aca="false">W22+U22+S22+Q22</f>
        <v>530</v>
      </c>
      <c r="Y22" s="8" t="n">
        <f aca="false">X22/3</f>
        <v>176.666666666667</v>
      </c>
      <c r="Z22" s="23"/>
      <c r="AA22" s="10"/>
    </row>
    <row r="23" customFormat="false" ht="15" hidden="false" customHeight="false" outlineLevel="0" collapsed="false">
      <c r="A23" s="11" t="n">
        <v>2</v>
      </c>
      <c r="B23" s="11"/>
      <c r="C23" s="11" t="n">
        <f aca="false">C20+C21+C22+C24</f>
        <v>536</v>
      </c>
      <c r="D23" s="11"/>
      <c r="E23" s="11" t="n">
        <f aca="false">E20+E21+E22+E24</f>
        <v>522</v>
      </c>
      <c r="F23" s="11"/>
      <c r="G23" s="11" t="n">
        <f aca="false">G20+G21+G22+G24</f>
        <v>478</v>
      </c>
      <c r="H23" s="11"/>
      <c r="I23" s="11"/>
      <c r="J23" s="11"/>
      <c r="K23" s="17"/>
      <c r="L23" s="11"/>
      <c r="M23" s="11"/>
      <c r="N23" s="11"/>
      <c r="O23" s="11" t="n">
        <v>1</v>
      </c>
      <c r="P23" s="11"/>
      <c r="Q23" s="11" t="n">
        <f aca="false">Q20+Q21+Q22+Q24</f>
        <v>571</v>
      </c>
      <c r="R23" s="11"/>
      <c r="S23" s="11" t="n">
        <f aca="false">S20+S21+S22+S24</f>
        <v>513</v>
      </c>
      <c r="T23" s="11"/>
      <c r="U23" s="11" t="n">
        <f aca="false">U20+U21+U22+U24</f>
        <v>521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9</v>
      </c>
      <c r="B26" s="6" t="s">
        <v>30</v>
      </c>
      <c r="C26" s="7" t="n">
        <v>157</v>
      </c>
      <c r="D26" s="7" t="n">
        <v>0</v>
      </c>
      <c r="E26" s="7" t="n">
        <v>156</v>
      </c>
      <c r="F26" s="7" t="n">
        <v>0</v>
      </c>
      <c r="G26" s="7" t="n">
        <v>134</v>
      </c>
      <c r="H26" s="7" t="n">
        <v>1</v>
      </c>
      <c r="I26" s="7"/>
      <c r="J26" s="7" t="n">
        <f aca="false">I26+G26+E26+C26</f>
        <v>447</v>
      </c>
      <c r="K26" s="8" t="n">
        <f aca="false">J26/3</f>
        <v>149</v>
      </c>
      <c r="L26" s="9" t="n">
        <f aca="false">J26+J27+J28</f>
        <v>1500</v>
      </c>
      <c r="M26" s="10" t="n">
        <f aca="false">D26+F26+H26</f>
        <v>1</v>
      </c>
      <c r="N26" s="11"/>
      <c r="O26" s="21" t="s">
        <v>33</v>
      </c>
      <c r="P26" s="22" t="s">
        <v>13</v>
      </c>
      <c r="Q26" s="7" t="n">
        <v>214</v>
      </c>
      <c r="R26" s="7" t="n">
        <v>1</v>
      </c>
      <c r="S26" s="7" t="n">
        <v>143</v>
      </c>
      <c r="T26" s="7" t="n">
        <v>1</v>
      </c>
      <c r="U26" s="7" t="n">
        <v>144</v>
      </c>
      <c r="V26" s="7" t="n">
        <v>0</v>
      </c>
      <c r="W26" s="7" t="n">
        <v>24</v>
      </c>
      <c r="X26" s="7" t="n">
        <f aca="false">W26+U26+S26+Q26</f>
        <v>525</v>
      </c>
      <c r="Y26" s="8" t="n">
        <f aca="false">X26/3</f>
        <v>175</v>
      </c>
      <c r="Z26" s="9" t="n">
        <f aca="false">X26+X27+X28</f>
        <v>1548</v>
      </c>
      <c r="AA26" s="10" t="n">
        <f aca="false">R26+T26+V26</f>
        <v>2</v>
      </c>
    </row>
    <row r="27" customFormat="false" ht="15.75" hidden="false" customHeight="false" outlineLevel="0" collapsed="false">
      <c r="A27" s="5"/>
      <c r="B27" s="13" t="s">
        <v>40</v>
      </c>
      <c r="C27" s="7" t="n">
        <v>183</v>
      </c>
      <c r="D27" s="7"/>
      <c r="E27" s="7" t="n">
        <v>180</v>
      </c>
      <c r="F27" s="7"/>
      <c r="G27" s="7" t="n">
        <v>218</v>
      </c>
      <c r="H27" s="7"/>
      <c r="I27" s="7"/>
      <c r="J27" s="7" t="n">
        <f aca="false">I27+G27+E27+C27</f>
        <v>581</v>
      </c>
      <c r="K27" s="8" t="n">
        <f aca="false">J27/3</f>
        <v>193.666666666667</v>
      </c>
      <c r="L27" s="9"/>
      <c r="M27" s="10"/>
      <c r="N27" s="12"/>
      <c r="O27" s="21"/>
      <c r="P27" s="22" t="s">
        <v>35</v>
      </c>
      <c r="Q27" s="7" t="n">
        <v>139</v>
      </c>
      <c r="R27" s="7"/>
      <c r="S27" s="7" t="n">
        <v>197</v>
      </c>
      <c r="T27" s="7"/>
      <c r="U27" s="7" t="n">
        <v>132</v>
      </c>
      <c r="V27" s="7"/>
      <c r="W27" s="7" t="n">
        <v>24</v>
      </c>
      <c r="X27" s="7" t="n">
        <f aca="false">W27+U27+S27+Q27</f>
        <v>492</v>
      </c>
      <c r="Y27" s="8" t="n">
        <f aca="false">X27/3</f>
        <v>164</v>
      </c>
      <c r="Z27" s="9"/>
      <c r="AA27" s="10"/>
    </row>
    <row r="28" customFormat="false" ht="15.75" hidden="false" customHeight="false" outlineLevel="0" collapsed="false">
      <c r="A28" s="5"/>
      <c r="B28" s="6" t="s">
        <v>41</v>
      </c>
      <c r="C28" s="14" t="n">
        <v>189</v>
      </c>
      <c r="D28" s="14"/>
      <c r="E28" s="14" t="n">
        <v>134</v>
      </c>
      <c r="F28" s="14"/>
      <c r="G28" s="14" t="n">
        <v>149</v>
      </c>
      <c r="H28" s="14"/>
      <c r="I28" s="14"/>
      <c r="J28" s="15" t="n">
        <f aca="false">I28+G28+E28+C28</f>
        <v>472</v>
      </c>
      <c r="K28" s="8" t="n">
        <f aca="false">J28/3</f>
        <v>157.333333333333</v>
      </c>
      <c r="L28" s="9"/>
      <c r="M28" s="10"/>
      <c r="N28" s="11"/>
      <c r="O28" s="21"/>
      <c r="P28" s="24" t="s">
        <v>22</v>
      </c>
      <c r="Q28" s="14" t="n">
        <v>175</v>
      </c>
      <c r="R28" s="14"/>
      <c r="S28" s="14" t="n">
        <v>174</v>
      </c>
      <c r="T28" s="14"/>
      <c r="U28" s="14" t="n">
        <v>158</v>
      </c>
      <c r="V28" s="14"/>
      <c r="W28" s="14" t="n">
        <v>24</v>
      </c>
      <c r="X28" s="14" t="n">
        <f aca="false">W28+U28+S28+Q28</f>
        <v>531</v>
      </c>
      <c r="Y28" s="8" t="n">
        <f aca="false">X28/3</f>
        <v>177</v>
      </c>
      <c r="Z28" s="9"/>
      <c r="AA28" s="10"/>
    </row>
    <row r="29" customFormat="false" ht="15" hidden="false" customHeight="false" outlineLevel="0" collapsed="false">
      <c r="A29" s="11" t="n">
        <v>6</v>
      </c>
      <c r="B29" s="11"/>
      <c r="C29" s="11" t="n">
        <f aca="false">C26+C27+C28+C30</f>
        <v>529</v>
      </c>
      <c r="D29" s="11"/>
      <c r="E29" s="11" t="n">
        <f aca="false">E26+E27+E28+E30</f>
        <v>470</v>
      </c>
      <c r="F29" s="11"/>
      <c r="G29" s="11" t="n">
        <f aca="false">G26+G27+G28+G30</f>
        <v>501</v>
      </c>
      <c r="H29" s="11"/>
      <c r="I29" s="11"/>
      <c r="J29" s="17"/>
      <c r="K29" s="17"/>
      <c r="L29" s="11"/>
      <c r="M29" s="11"/>
      <c r="N29" s="11"/>
      <c r="O29" s="11" t="n">
        <v>5</v>
      </c>
      <c r="P29" s="11"/>
      <c r="Q29" s="11" t="n">
        <f aca="false">Q26+Q27+Q28+Q30</f>
        <v>552</v>
      </c>
      <c r="R29" s="11"/>
      <c r="S29" s="11" t="n">
        <f aca="false">S26+S27+S28+S30</f>
        <v>538</v>
      </c>
      <c r="T29" s="11"/>
      <c r="U29" s="11" t="n">
        <f aca="false">U26+U27+U28+U30</f>
        <v>458</v>
      </c>
      <c r="V29" s="11"/>
      <c r="W29" s="11"/>
      <c r="X29" s="11"/>
      <c r="Y29" s="17"/>
      <c r="Z29" s="11"/>
      <c r="AA29" s="11"/>
    </row>
    <row r="30" customFormat="false" ht="1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Q30" s="11" t="n">
        <v>24</v>
      </c>
      <c r="R30" s="11"/>
      <c r="S30" s="11" t="n">
        <v>24</v>
      </c>
      <c r="T30" s="11"/>
      <c r="U30" s="11" t="n">
        <v>24</v>
      </c>
      <c r="V30" s="11"/>
      <c r="W30" s="11"/>
      <c r="X30" s="11"/>
      <c r="Y30" s="11"/>
      <c r="Z30" s="11"/>
      <c r="AA30" s="1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13"/>
    <col collapsed="false" customWidth="true" hidden="false" outlineLevel="0" max="4" min="3" style="0" width="7.14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13.14"/>
    <col collapsed="false" customWidth="true" hidden="false" outlineLevel="0" max="10" min="10" style="0" width="10.41"/>
  </cols>
  <sheetData>
    <row r="1" customFormat="false" ht="16.5" hidden="false" customHeight="false" outlineLevel="0" collapsed="false">
      <c r="A1" s="187" t="s">
        <v>128</v>
      </c>
      <c r="B1" s="188" t="s">
        <v>1</v>
      </c>
      <c r="C1" s="188" t="s">
        <v>2</v>
      </c>
      <c r="D1" s="188" t="s">
        <v>4</v>
      </c>
      <c r="E1" s="188" t="s">
        <v>5</v>
      </c>
      <c r="F1" s="188" t="s">
        <v>6</v>
      </c>
      <c r="G1" s="188" t="s">
        <v>7</v>
      </c>
      <c r="H1" s="188" t="s">
        <v>8</v>
      </c>
      <c r="I1" s="189" t="s">
        <v>9</v>
      </c>
      <c r="J1" s="189" t="s">
        <v>45</v>
      </c>
    </row>
    <row r="2" customFormat="false" ht="15.75" hidden="false" customHeight="false" outlineLevel="0" collapsed="false">
      <c r="A2" s="147" t="s">
        <v>96</v>
      </c>
      <c r="B2" s="163" t="s">
        <v>97</v>
      </c>
      <c r="C2" s="180" t="n">
        <v>117</v>
      </c>
      <c r="D2" s="181" t="n">
        <v>217</v>
      </c>
      <c r="E2" s="181" t="n">
        <v>177</v>
      </c>
      <c r="F2" s="148"/>
      <c r="G2" s="173" t="n">
        <f aca="false">F2+E2+D2+C2</f>
        <v>511</v>
      </c>
      <c r="H2" s="174" t="n">
        <f aca="false">G2/3</f>
        <v>170.333333333333</v>
      </c>
      <c r="I2" s="151" t="n">
        <f aca="false">G2+G3+G4</f>
        <v>1538</v>
      </c>
      <c r="J2" s="152" t="n">
        <v>1</v>
      </c>
    </row>
    <row r="3" customFormat="false" ht="16.5" hidden="false" customHeight="false" outlineLevel="0" collapsed="false">
      <c r="A3" s="147"/>
      <c r="B3" s="105" t="s">
        <v>28</v>
      </c>
      <c r="C3" s="182" t="n">
        <v>231</v>
      </c>
      <c r="D3" s="183" t="n">
        <v>178</v>
      </c>
      <c r="E3" s="184" t="n">
        <v>140</v>
      </c>
      <c r="F3" s="153"/>
      <c r="G3" s="153" t="n">
        <f aca="false">F3+E3+D3+C3</f>
        <v>549</v>
      </c>
      <c r="H3" s="175" t="n">
        <f aca="false">G3/3</f>
        <v>183</v>
      </c>
      <c r="I3" s="151"/>
      <c r="J3" s="152"/>
    </row>
    <row r="4" customFormat="false" ht="16.5" hidden="false" customHeight="false" outlineLevel="0" collapsed="false">
      <c r="A4" s="147"/>
      <c r="B4" s="112" t="s">
        <v>98</v>
      </c>
      <c r="C4" s="185" t="n">
        <v>180</v>
      </c>
      <c r="D4" s="186" t="n">
        <v>136</v>
      </c>
      <c r="E4" s="186" t="n">
        <v>138</v>
      </c>
      <c r="F4" s="156" t="n">
        <v>24</v>
      </c>
      <c r="G4" s="156" t="n">
        <f aca="false">F4+E4+D4+C4</f>
        <v>478</v>
      </c>
      <c r="H4" s="177" t="n">
        <f aca="false">G4/3</f>
        <v>159.333333333333</v>
      </c>
      <c r="I4" s="151"/>
      <c r="J4" s="152"/>
    </row>
    <row r="5" customFormat="false" ht="15.75" hidden="false" customHeight="false" outlineLevel="0" collapsed="false">
      <c r="A5" s="147" t="s">
        <v>114</v>
      </c>
      <c r="B5" s="162" t="s">
        <v>115</v>
      </c>
      <c r="C5" s="148" t="n">
        <v>267</v>
      </c>
      <c r="D5" s="148" t="n">
        <v>146</v>
      </c>
      <c r="E5" s="148" t="n">
        <v>180</v>
      </c>
      <c r="F5" s="190"/>
      <c r="G5" s="173" t="n">
        <f aca="false">F5+E5+D5+C5</f>
        <v>593</v>
      </c>
      <c r="H5" s="174" t="n">
        <f aca="false">G5/3</f>
        <v>197.666666666667</v>
      </c>
      <c r="I5" s="151" t="n">
        <f aca="false">G5+G6+G7</f>
        <v>1498</v>
      </c>
      <c r="J5" s="152" t="n">
        <v>2</v>
      </c>
    </row>
    <row r="6" customFormat="false" ht="15.75" hidden="false" customHeight="false" outlineLevel="0" collapsed="false">
      <c r="A6" s="147"/>
      <c r="B6" s="105" t="s">
        <v>116</v>
      </c>
      <c r="C6" s="153" t="n">
        <v>118</v>
      </c>
      <c r="D6" s="153" t="n">
        <v>123</v>
      </c>
      <c r="E6" s="153" t="n">
        <v>164</v>
      </c>
      <c r="F6" s="153" t="n">
        <v>24</v>
      </c>
      <c r="G6" s="153" t="n">
        <f aca="false">F6+E6+D6+C6</f>
        <v>429</v>
      </c>
      <c r="H6" s="175" t="n">
        <f aca="false">G6/3</f>
        <v>143</v>
      </c>
      <c r="I6" s="151"/>
      <c r="J6" s="152"/>
    </row>
    <row r="7" customFormat="false" ht="16.5" hidden="false" customHeight="false" outlineLevel="0" collapsed="false">
      <c r="A7" s="147"/>
      <c r="B7" s="112" t="s">
        <v>91</v>
      </c>
      <c r="C7" s="156" t="n">
        <v>134</v>
      </c>
      <c r="D7" s="176" t="n">
        <v>184</v>
      </c>
      <c r="E7" s="176" t="n">
        <v>158</v>
      </c>
      <c r="F7" s="191"/>
      <c r="G7" s="156" t="n">
        <f aca="false">F7+E7+D7+C7</f>
        <v>476</v>
      </c>
      <c r="H7" s="177" t="n">
        <f aca="false">G7/3</f>
        <v>158.666666666667</v>
      </c>
      <c r="I7" s="151"/>
      <c r="J7" s="152"/>
    </row>
    <row r="8" customFormat="false" ht="15.75" hidden="false" customHeight="false" outlineLevel="0" collapsed="false">
      <c r="A8" s="147" t="s">
        <v>89</v>
      </c>
      <c r="B8" s="105" t="s">
        <v>16</v>
      </c>
      <c r="C8" s="148" t="n">
        <v>178</v>
      </c>
      <c r="D8" s="148" t="n">
        <v>144</v>
      </c>
      <c r="E8" s="148" t="n">
        <v>149</v>
      </c>
      <c r="F8" s="148"/>
      <c r="G8" s="173" t="n">
        <f aca="false">F8+E8+D8+C8</f>
        <v>471</v>
      </c>
      <c r="H8" s="174" t="n">
        <f aca="false">G8/3</f>
        <v>157</v>
      </c>
      <c r="I8" s="151" t="n">
        <f aca="false">G8+G9+G10</f>
        <v>1492</v>
      </c>
      <c r="J8" s="152" t="n">
        <v>3</v>
      </c>
    </row>
    <row r="9" customFormat="false" ht="15.75" hidden="false" customHeight="false" outlineLevel="0" collapsed="false">
      <c r="A9" s="147"/>
      <c r="B9" s="105" t="s">
        <v>90</v>
      </c>
      <c r="C9" s="153" t="n">
        <v>143</v>
      </c>
      <c r="D9" s="153" t="n">
        <v>176</v>
      </c>
      <c r="E9" s="153" t="n">
        <v>201</v>
      </c>
      <c r="F9" s="153" t="n">
        <v>24</v>
      </c>
      <c r="G9" s="153" t="n">
        <f aca="false">F9+E9+D9+C9</f>
        <v>544</v>
      </c>
      <c r="H9" s="175" t="n">
        <f aca="false">G9/3</f>
        <v>181.333333333333</v>
      </c>
      <c r="I9" s="151"/>
      <c r="J9" s="152"/>
    </row>
    <row r="10" customFormat="false" ht="16.5" hidden="false" customHeight="false" outlineLevel="0" collapsed="false">
      <c r="A10" s="147"/>
      <c r="B10" s="112" t="s">
        <v>91</v>
      </c>
      <c r="C10" s="156" t="n">
        <v>155</v>
      </c>
      <c r="D10" s="156" t="n">
        <v>155</v>
      </c>
      <c r="E10" s="156" t="n">
        <v>167</v>
      </c>
      <c r="F10" s="156"/>
      <c r="G10" s="156" t="n">
        <f aca="false">F10+E10+D10+C10</f>
        <v>477</v>
      </c>
      <c r="H10" s="177" t="n">
        <f aca="false">G10/3</f>
        <v>159</v>
      </c>
      <c r="I10" s="151"/>
      <c r="J10" s="152"/>
    </row>
    <row r="11" customFormat="false" ht="15.75" hidden="false" customHeight="false" outlineLevel="0" collapsed="false">
      <c r="A11" s="169" t="s">
        <v>103</v>
      </c>
      <c r="B11" s="162" t="s">
        <v>30</v>
      </c>
      <c r="C11" s="148" t="n">
        <v>197</v>
      </c>
      <c r="D11" s="148" t="n">
        <v>183</v>
      </c>
      <c r="E11" s="148" t="n">
        <v>136</v>
      </c>
      <c r="F11" s="148"/>
      <c r="G11" s="173" t="n">
        <f aca="false">F11+E11+D11+C11</f>
        <v>516</v>
      </c>
      <c r="H11" s="174" t="n">
        <f aca="false">G11/3</f>
        <v>172</v>
      </c>
      <c r="I11" s="151" t="n">
        <f aca="false">G11+G12+G13</f>
        <v>1491</v>
      </c>
      <c r="J11" s="152" t="n">
        <v>4</v>
      </c>
    </row>
    <row r="12" customFormat="false" ht="15.75" hidden="false" customHeight="false" outlineLevel="0" collapsed="false">
      <c r="A12" s="169"/>
      <c r="B12" s="105" t="s">
        <v>14</v>
      </c>
      <c r="C12" s="153" t="n">
        <v>165</v>
      </c>
      <c r="D12" s="153" t="n">
        <v>186</v>
      </c>
      <c r="E12" s="153" t="n">
        <v>150</v>
      </c>
      <c r="F12" s="153"/>
      <c r="G12" s="153" t="n">
        <f aca="false">F12+E12+D12+C12</f>
        <v>501</v>
      </c>
      <c r="H12" s="175" t="n">
        <f aca="false">G12/3</f>
        <v>167</v>
      </c>
      <c r="I12" s="151"/>
      <c r="J12" s="152"/>
      <c r="K12" s="0" t="n">
        <v>8</v>
      </c>
    </row>
    <row r="13" customFormat="false" ht="16.5" hidden="false" customHeight="false" outlineLevel="0" collapsed="false">
      <c r="A13" s="169"/>
      <c r="B13" s="112" t="s">
        <v>117</v>
      </c>
      <c r="C13" s="156" t="n">
        <v>126</v>
      </c>
      <c r="D13" s="156" t="n">
        <v>155</v>
      </c>
      <c r="E13" s="156" t="n">
        <v>193</v>
      </c>
      <c r="F13" s="156"/>
      <c r="G13" s="156" t="n">
        <f aca="false">F13+E13+D13+C13</f>
        <v>474</v>
      </c>
      <c r="H13" s="177" t="n">
        <f aca="false">G13/3</f>
        <v>158</v>
      </c>
      <c r="I13" s="151"/>
      <c r="J13" s="152"/>
    </row>
    <row r="14" customFormat="false" ht="15.75" hidden="false" customHeight="false" outlineLevel="0" collapsed="false">
      <c r="A14" s="147" t="s">
        <v>105</v>
      </c>
      <c r="B14" s="105" t="s">
        <v>17</v>
      </c>
      <c r="C14" s="148" t="n">
        <v>147</v>
      </c>
      <c r="D14" s="148" t="n">
        <v>174</v>
      </c>
      <c r="E14" s="148" t="n">
        <v>180</v>
      </c>
      <c r="F14" s="148"/>
      <c r="G14" s="173" t="n">
        <f aca="false">F14+E14+D14+C14</f>
        <v>501</v>
      </c>
      <c r="H14" s="174" t="n">
        <f aca="false">G14/3</f>
        <v>167</v>
      </c>
      <c r="I14" s="151" t="n">
        <f aca="false">G14+G15+G16</f>
        <v>1462</v>
      </c>
      <c r="J14" s="152" t="n">
        <v>5</v>
      </c>
    </row>
    <row r="15" customFormat="false" ht="15.75" hidden="false" customHeight="false" outlineLevel="0" collapsed="false">
      <c r="A15" s="147"/>
      <c r="B15" s="105" t="s">
        <v>106</v>
      </c>
      <c r="C15" s="153" t="n">
        <v>167</v>
      </c>
      <c r="D15" s="153" t="n">
        <v>154</v>
      </c>
      <c r="E15" s="153" t="n">
        <v>167</v>
      </c>
      <c r="F15" s="153"/>
      <c r="G15" s="153" t="n">
        <f aca="false">F15+E15+D15+C15</f>
        <v>488</v>
      </c>
      <c r="H15" s="175" t="n">
        <f aca="false">G15/3</f>
        <v>162.666666666667</v>
      </c>
      <c r="I15" s="151"/>
      <c r="J15" s="152"/>
    </row>
    <row r="16" customFormat="false" ht="16.5" hidden="false" customHeight="false" outlineLevel="0" collapsed="false">
      <c r="A16" s="147"/>
      <c r="B16" s="112" t="s">
        <v>31</v>
      </c>
      <c r="C16" s="156" t="n">
        <v>151</v>
      </c>
      <c r="D16" s="156" t="n">
        <v>151</v>
      </c>
      <c r="E16" s="156" t="n">
        <v>171</v>
      </c>
      <c r="F16" s="192"/>
      <c r="G16" s="178" t="n">
        <f aca="false">F16+E16+D16+C16</f>
        <v>473</v>
      </c>
      <c r="H16" s="179" t="n">
        <f aca="false">G16/3</f>
        <v>157.666666666667</v>
      </c>
      <c r="I16" s="151"/>
      <c r="J16" s="152"/>
    </row>
    <row r="17" customFormat="false" ht="15.75" hidden="false" customHeight="false" outlineLevel="0" collapsed="false">
      <c r="A17" s="169" t="s">
        <v>118</v>
      </c>
      <c r="B17" s="162" t="s">
        <v>86</v>
      </c>
      <c r="C17" s="148" t="n">
        <v>210</v>
      </c>
      <c r="D17" s="148" t="n">
        <v>177</v>
      </c>
      <c r="E17" s="148" t="n">
        <v>162</v>
      </c>
      <c r="F17" s="148"/>
      <c r="G17" s="173" t="n">
        <f aca="false">F17+E17+D17+C17</f>
        <v>549</v>
      </c>
      <c r="H17" s="174" t="n">
        <f aca="false">G17/3</f>
        <v>183</v>
      </c>
      <c r="I17" s="151" t="n">
        <f aca="false">G17+G18+G19</f>
        <v>1407</v>
      </c>
      <c r="J17" s="152" t="n">
        <v>6</v>
      </c>
    </row>
    <row r="18" customFormat="false" ht="15.75" hidden="false" customHeight="false" outlineLevel="0" collapsed="false">
      <c r="A18" s="169"/>
      <c r="B18" s="105" t="s">
        <v>24</v>
      </c>
      <c r="C18" s="153" t="n">
        <v>135</v>
      </c>
      <c r="D18" s="153" t="n">
        <v>153</v>
      </c>
      <c r="E18" s="153" t="n">
        <v>116</v>
      </c>
      <c r="F18" s="153" t="n">
        <v>24</v>
      </c>
      <c r="G18" s="153" t="n">
        <f aca="false">F18+E18+D18+C18</f>
        <v>428</v>
      </c>
      <c r="H18" s="175" t="n">
        <f aca="false">G18/3</f>
        <v>142.666666666667</v>
      </c>
      <c r="I18" s="151"/>
      <c r="J18" s="152"/>
    </row>
    <row r="19" customFormat="false" ht="16.5" hidden="false" customHeight="false" outlineLevel="0" collapsed="false">
      <c r="A19" s="169"/>
      <c r="B19" s="112" t="s">
        <v>86</v>
      </c>
      <c r="C19" s="156" t="n">
        <v>145</v>
      </c>
      <c r="D19" s="156" t="n">
        <v>149</v>
      </c>
      <c r="E19" s="156" t="n">
        <v>136</v>
      </c>
      <c r="F19" s="156"/>
      <c r="G19" s="156" t="n">
        <f aca="false">F19+E19+D19+C19</f>
        <v>430</v>
      </c>
      <c r="H19" s="177" t="n">
        <f aca="false">G19/3</f>
        <v>143.333333333333</v>
      </c>
      <c r="I19" s="151"/>
      <c r="J19" s="152"/>
    </row>
    <row r="20" customFormat="false" ht="15.75" hidden="false" customHeight="false" outlineLevel="0" collapsed="false">
      <c r="A20" s="147" t="s">
        <v>92</v>
      </c>
      <c r="B20" s="162" t="s">
        <v>93</v>
      </c>
      <c r="C20" s="148" t="n">
        <v>137</v>
      </c>
      <c r="D20" s="148" t="n">
        <v>158</v>
      </c>
      <c r="E20" s="148" t="n">
        <v>132</v>
      </c>
      <c r="F20" s="148"/>
      <c r="G20" s="173" t="n">
        <f aca="false">F20+E20+D20+C20</f>
        <v>427</v>
      </c>
      <c r="H20" s="174" t="n">
        <f aca="false">G20/3</f>
        <v>142.333333333333</v>
      </c>
      <c r="I20" s="151" t="n">
        <f aca="false">G20+G21+G22</f>
        <v>1273</v>
      </c>
      <c r="J20" s="152" t="n">
        <v>7</v>
      </c>
    </row>
    <row r="21" customFormat="false" ht="15.75" hidden="false" customHeight="false" outlineLevel="0" collapsed="false">
      <c r="A21" s="147"/>
      <c r="B21" s="105" t="s">
        <v>94</v>
      </c>
      <c r="C21" s="153" t="n">
        <v>163</v>
      </c>
      <c r="D21" s="153" t="n">
        <v>120</v>
      </c>
      <c r="E21" s="153" t="n">
        <v>170</v>
      </c>
      <c r="F21" s="153"/>
      <c r="G21" s="153" t="n">
        <f aca="false">F21+E21+D21+C21</f>
        <v>453</v>
      </c>
      <c r="H21" s="175" t="n">
        <f aca="false">G21/3</f>
        <v>151</v>
      </c>
      <c r="I21" s="151"/>
      <c r="J21" s="152"/>
    </row>
    <row r="22" customFormat="false" ht="16.5" hidden="false" customHeight="false" outlineLevel="0" collapsed="false">
      <c r="A22" s="147"/>
      <c r="B22" s="112" t="s">
        <v>95</v>
      </c>
      <c r="C22" s="156" t="n">
        <v>107</v>
      </c>
      <c r="D22" s="156" t="n">
        <v>133</v>
      </c>
      <c r="E22" s="156" t="n">
        <v>153</v>
      </c>
      <c r="F22" s="156"/>
      <c r="G22" s="156" t="n">
        <f aca="false">F22+E22+D22+C22</f>
        <v>393</v>
      </c>
      <c r="H22" s="177" t="n">
        <f aca="false">G22/3</f>
        <v>131</v>
      </c>
      <c r="I22" s="151"/>
      <c r="J22" s="152"/>
    </row>
    <row r="23" customFormat="false" ht="15.75" hidden="false" customHeight="false" outlineLevel="0" collapsed="false">
      <c r="A23" s="147" t="s">
        <v>119</v>
      </c>
      <c r="B23" s="105" t="s">
        <v>86</v>
      </c>
      <c r="C23" s="148" t="n">
        <v>146</v>
      </c>
      <c r="D23" s="148" t="n">
        <v>102</v>
      </c>
      <c r="E23" s="148" t="n">
        <v>114</v>
      </c>
      <c r="F23" s="148"/>
      <c r="G23" s="173" t="n">
        <f aca="false">F23+E23+D23+C23</f>
        <v>362</v>
      </c>
      <c r="H23" s="174" t="n">
        <f aca="false">G23/3</f>
        <v>120.666666666667</v>
      </c>
      <c r="I23" s="151" t="n">
        <f aca="false">G23+G24+G25</f>
        <v>1257</v>
      </c>
      <c r="J23" s="152" t="n">
        <v>8</v>
      </c>
    </row>
    <row r="24" customFormat="false" ht="15.75" hidden="false" customHeight="false" outlineLevel="0" collapsed="false">
      <c r="A24" s="147"/>
      <c r="B24" s="105" t="s">
        <v>88</v>
      </c>
      <c r="C24" s="153" t="n">
        <v>145</v>
      </c>
      <c r="D24" s="153" t="n">
        <v>114</v>
      </c>
      <c r="E24" s="153" t="n">
        <v>211</v>
      </c>
      <c r="F24" s="153"/>
      <c r="G24" s="153" t="n">
        <f aca="false">F24+E24+D24+C24</f>
        <v>470</v>
      </c>
      <c r="H24" s="175" t="n">
        <f aca="false">G24/3</f>
        <v>156.666666666667</v>
      </c>
      <c r="I24" s="151"/>
      <c r="J24" s="152"/>
    </row>
    <row r="25" customFormat="false" ht="16.5" hidden="false" customHeight="false" outlineLevel="0" collapsed="false">
      <c r="A25" s="147"/>
      <c r="B25" s="112" t="s">
        <v>61</v>
      </c>
      <c r="C25" s="156" t="n">
        <v>132</v>
      </c>
      <c r="D25" s="156" t="n">
        <v>169</v>
      </c>
      <c r="E25" s="156" t="n">
        <v>124</v>
      </c>
      <c r="F25" s="156"/>
      <c r="G25" s="156" t="n">
        <f aca="false">F25+E25+D25+C25</f>
        <v>425</v>
      </c>
      <c r="H25" s="177" t="n">
        <f aca="false">G25/3</f>
        <v>141.666666666667</v>
      </c>
      <c r="I25" s="151"/>
      <c r="J25" s="152"/>
    </row>
    <row r="26" customFormat="false" ht="15.75" hidden="false" customHeight="false" outlineLevel="0" collapsed="false">
      <c r="A26" s="169" t="s">
        <v>120</v>
      </c>
      <c r="B26" s="162" t="s">
        <v>100</v>
      </c>
      <c r="C26" s="148" t="n">
        <v>114</v>
      </c>
      <c r="D26" s="148" t="n">
        <v>96</v>
      </c>
      <c r="E26" s="148" t="n">
        <v>132</v>
      </c>
      <c r="F26" s="148"/>
      <c r="G26" s="173" t="n">
        <f aca="false">F26+E26+D26+C26</f>
        <v>342</v>
      </c>
      <c r="H26" s="174" t="n">
        <f aca="false">G26/3</f>
        <v>114</v>
      </c>
      <c r="I26" s="151" t="n">
        <f aca="false">G26+G27+G28</f>
        <v>1225</v>
      </c>
      <c r="J26" s="152" t="n">
        <v>9</v>
      </c>
    </row>
    <row r="27" customFormat="false" ht="15.75" hidden="false" customHeight="false" outlineLevel="0" collapsed="false">
      <c r="A27" s="169"/>
      <c r="B27" s="105" t="s">
        <v>22</v>
      </c>
      <c r="C27" s="153" t="n">
        <v>130</v>
      </c>
      <c r="D27" s="153" t="n">
        <v>184</v>
      </c>
      <c r="E27" s="153" t="n">
        <v>111</v>
      </c>
      <c r="F27" s="153" t="n">
        <v>24</v>
      </c>
      <c r="G27" s="153" t="n">
        <f aca="false">F27+E27+D27+C27</f>
        <v>449</v>
      </c>
      <c r="H27" s="175" t="n">
        <f aca="false">G27/3</f>
        <v>149.666666666667</v>
      </c>
      <c r="I27" s="151"/>
      <c r="J27" s="152"/>
    </row>
    <row r="28" customFormat="false" ht="16.5" hidden="false" customHeight="false" outlineLevel="0" collapsed="false">
      <c r="A28" s="169"/>
      <c r="B28" s="112" t="s">
        <v>102</v>
      </c>
      <c r="C28" s="156" t="n">
        <v>151</v>
      </c>
      <c r="D28" s="156" t="n">
        <v>152</v>
      </c>
      <c r="E28" s="156" t="n">
        <v>107</v>
      </c>
      <c r="F28" s="156" t="n">
        <v>24</v>
      </c>
      <c r="G28" s="156" t="n">
        <f aca="false">F28+E28+D28+C28</f>
        <v>434</v>
      </c>
      <c r="H28" s="177" t="n">
        <f aca="false">G28/3</f>
        <v>144.666666666667</v>
      </c>
      <c r="I28" s="151"/>
      <c r="J28" s="152"/>
    </row>
    <row r="29" customFormat="false" ht="15.75" hidden="false" customHeight="false" outlineLevel="0" collapsed="false">
      <c r="A29" s="147" t="s">
        <v>110</v>
      </c>
      <c r="B29" s="105" t="s">
        <v>16</v>
      </c>
      <c r="C29" s="148" t="n">
        <v>126</v>
      </c>
      <c r="D29" s="148" t="n">
        <v>117</v>
      </c>
      <c r="E29" s="148" t="n">
        <v>114</v>
      </c>
      <c r="F29" s="148"/>
      <c r="G29" s="173" t="n">
        <f aca="false">F29+E29+D29+C29</f>
        <v>357</v>
      </c>
      <c r="H29" s="174" t="n">
        <f aca="false">G29/3</f>
        <v>119</v>
      </c>
      <c r="I29" s="151" t="n">
        <f aca="false">G29+G30+G31</f>
        <v>1136</v>
      </c>
      <c r="J29" s="152" t="n">
        <v>10</v>
      </c>
    </row>
    <row r="30" customFormat="false" ht="15.75" hidden="false" customHeight="false" outlineLevel="0" collapsed="false">
      <c r="A30" s="147"/>
      <c r="B30" s="105" t="s">
        <v>100</v>
      </c>
      <c r="C30" s="153" t="n">
        <v>112</v>
      </c>
      <c r="D30" s="153" t="n">
        <v>157</v>
      </c>
      <c r="E30" s="153" t="n">
        <v>166</v>
      </c>
      <c r="F30" s="153"/>
      <c r="G30" s="153" t="n">
        <f aca="false">F30+E30+D30+C30</f>
        <v>435</v>
      </c>
      <c r="H30" s="175" t="n">
        <f aca="false">G30/3</f>
        <v>145</v>
      </c>
      <c r="I30" s="151"/>
      <c r="J30" s="152"/>
    </row>
    <row r="31" customFormat="false" ht="16.5" hidden="false" customHeight="false" outlineLevel="0" collapsed="false">
      <c r="A31" s="147"/>
      <c r="B31" s="112" t="s">
        <v>88</v>
      </c>
      <c r="C31" s="156" t="n">
        <v>108</v>
      </c>
      <c r="D31" s="156" t="n">
        <v>125</v>
      </c>
      <c r="E31" s="156" t="n">
        <v>111</v>
      </c>
      <c r="F31" s="156"/>
      <c r="G31" s="156" t="n">
        <f aca="false">F31+E31+D31+C31</f>
        <v>344</v>
      </c>
      <c r="H31" s="177" t="n">
        <f aca="false">G31/3</f>
        <v>114.666666666667</v>
      </c>
      <c r="I31" s="151"/>
      <c r="J31" s="152"/>
    </row>
    <row r="32" customFormat="false" ht="15.75" hidden="false" customHeight="false" outlineLevel="0" collapsed="false">
      <c r="A32" s="147" t="s">
        <v>125</v>
      </c>
      <c r="B32" s="163" t="s">
        <v>28</v>
      </c>
      <c r="C32" s="148" t="n">
        <v>142</v>
      </c>
      <c r="D32" s="148" t="n">
        <v>151</v>
      </c>
      <c r="E32" s="148" t="n">
        <v>125</v>
      </c>
      <c r="F32" s="190"/>
      <c r="G32" s="173" t="n">
        <f aca="false">F32+E32+D32+C32</f>
        <v>418</v>
      </c>
      <c r="H32" s="174" t="n">
        <f aca="false">G32/3</f>
        <v>139.333333333333</v>
      </c>
      <c r="I32" s="151" t="n">
        <f aca="false">G32+G33+G34</f>
        <v>1122</v>
      </c>
      <c r="J32" s="152" t="n">
        <v>11</v>
      </c>
    </row>
    <row r="33" customFormat="false" ht="15.75" hidden="false" customHeight="false" outlineLevel="0" collapsed="false">
      <c r="A33" s="147"/>
      <c r="B33" s="105" t="s">
        <v>36</v>
      </c>
      <c r="C33" s="153" t="n">
        <v>118</v>
      </c>
      <c r="D33" s="153" t="n">
        <v>104</v>
      </c>
      <c r="E33" s="153" t="n">
        <v>131</v>
      </c>
      <c r="F33" s="153"/>
      <c r="G33" s="153" t="n">
        <f aca="false">F33+E33+D33+C33</f>
        <v>353</v>
      </c>
      <c r="H33" s="175" t="n">
        <f aca="false">G33/3</f>
        <v>117.666666666667</v>
      </c>
      <c r="I33" s="151"/>
      <c r="J33" s="152"/>
    </row>
    <row r="34" customFormat="false" ht="16.5" hidden="false" customHeight="false" outlineLevel="0" collapsed="false">
      <c r="A34" s="147"/>
      <c r="B34" s="112" t="s">
        <v>28</v>
      </c>
      <c r="C34" s="156" t="n">
        <v>126</v>
      </c>
      <c r="D34" s="176" t="n">
        <v>109</v>
      </c>
      <c r="E34" s="176" t="n">
        <v>116</v>
      </c>
      <c r="F34" s="191"/>
      <c r="G34" s="156" t="n">
        <f aca="false">F34+E34+D34+C34</f>
        <v>351</v>
      </c>
      <c r="H34" s="177" t="n">
        <f aca="false">G34/3</f>
        <v>117</v>
      </c>
      <c r="I34" s="151"/>
      <c r="J34" s="152"/>
    </row>
    <row r="35" customFormat="false" ht="15.75" hidden="false" customHeight="false" outlineLevel="0" collapsed="false">
      <c r="A35" s="147" t="s">
        <v>129</v>
      </c>
      <c r="B35" s="162" t="s">
        <v>130</v>
      </c>
      <c r="C35" s="148" t="n">
        <v>101</v>
      </c>
      <c r="D35" s="148" t="n">
        <v>102</v>
      </c>
      <c r="E35" s="148" t="n">
        <v>78</v>
      </c>
      <c r="F35" s="190"/>
      <c r="G35" s="173" t="n">
        <f aca="false">F35+E35+D35+C35</f>
        <v>281</v>
      </c>
      <c r="H35" s="174" t="n">
        <f aca="false">G35/3</f>
        <v>93.6666666666667</v>
      </c>
      <c r="I35" s="151" t="n">
        <f aca="false">G35+G36+G37</f>
        <v>647</v>
      </c>
      <c r="J35" s="152" t="n">
        <v>12</v>
      </c>
    </row>
    <row r="36" customFormat="false" ht="15.75" hidden="false" customHeight="false" outlineLevel="0" collapsed="false">
      <c r="A36" s="147"/>
      <c r="B36" s="105" t="s">
        <v>131</v>
      </c>
      <c r="C36" s="153" t="n">
        <v>76</v>
      </c>
      <c r="D36" s="153" t="n">
        <v>79</v>
      </c>
      <c r="E36" s="153" t="n">
        <v>68</v>
      </c>
      <c r="F36" s="153"/>
      <c r="G36" s="153" t="n">
        <f aca="false">F36+E36+D36+C36</f>
        <v>223</v>
      </c>
      <c r="H36" s="175" t="n">
        <f aca="false">G36/3</f>
        <v>74.3333333333333</v>
      </c>
      <c r="I36" s="151"/>
      <c r="J36" s="152"/>
    </row>
    <row r="37" customFormat="false" ht="16.5" hidden="false" customHeight="false" outlineLevel="0" collapsed="false">
      <c r="A37" s="147"/>
      <c r="B37" s="112" t="s">
        <v>132</v>
      </c>
      <c r="C37" s="156" t="n">
        <v>52</v>
      </c>
      <c r="D37" s="176" t="n">
        <v>43</v>
      </c>
      <c r="E37" s="176" t="n">
        <v>48</v>
      </c>
      <c r="F37" s="191"/>
      <c r="G37" s="156" t="n">
        <f aca="false">F37+E37+D37+C37</f>
        <v>143</v>
      </c>
      <c r="H37" s="177" t="n">
        <f aca="false">G37/3</f>
        <v>47.6666666666667</v>
      </c>
      <c r="I37" s="151"/>
      <c r="J37" s="152"/>
    </row>
  </sheetData>
  <mergeCells count="36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7"/>
  </cols>
  <sheetData>
    <row r="1" customFormat="false" ht="16.5" hidden="false" customHeight="false" outlineLevel="0" collapsed="false">
      <c r="A1" s="187" t="s">
        <v>128</v>
      </c>
      <c r="B1" s="188" t="s">
        <v>1</v>
      </c>
      <c r="C1" s="188" t="s">
        <v>2</v>
      </c>
      <c r="D1" s="188" t="s">
        <v>4</v>
      </c>
      <c r="E1" s="188" t="s">
        <v>5</v>
      </c>
      <c r="F1" s="188" t="s">
        <v>6</v>
      </c>
      <c r="G1" s="188" t="s">
        <v>7</v>
      </c>
      <c r="H1" s="188" t="s">
        <v>8</v>
      </c>
      <c r="I1" s="189" t="s">
        <v>9</v>
      </c>
      <c r="J1" s="189" t="s">
        <v>45</v>
      </c>
    </row>
    <row r="2" customFormat="false" ht="15.75" hidden="false" customHeight="false" outlineLevel="0" collapsed="false">
      <c r="A2" s="147" t="s">
        <v>114</v>
      </c>
      <c r="B2" s="162" t="s">
        <v>115</v>
      </c>
      <c r="C2" s="148" t="n">
        <v>233</v>
      </c>
      <c r="D2" s="148" t="n">
        <v>182</v>
      </c>
      <c r="E2" s="148" t="n">
        <v>178</v>
      </c>
      <c r="F2" s="190"/>
      <c r="G2" s="173" t="n">
        <f aca="false">F2+E2+D2+C2</f>
        <v>593</v>
      </c>
      <c r="H2" s="174" t="n">
        <f aca="false">G2/3</f>
        <v>197.666666666667</v>
      </c>
      <c r="I2" s="151" t="n">
        <f aca="false">G2+G3+G4</f>
        <v>1466</v>
      </c>
      <c r="J2" s="152"/>
    </row>
    <row r="3" customFormat="false" ht="15.75" hidden="false" customHeight="false" outlineLevel="0" collapsed="false">
      <c r="A3" s="147"/>
      <c r="B3" s="105" t="s">
        <v>116</v>
      </c>
      <c r="C3" s="153" t="n">
        <v>112</v>
      </c>
      <c r="D3" s="153" t="n">
        <v>127</v>
      </c>
      <c r="E3" s="153" t="n">
        <v>138</v>
      </c>
      <c r="F3" s="153" t="n">
        <v>24</v>
      </c>
      <c r="G3" s="153" t="n">
        <f aca="false">F3+E3+D3+C3</f>
        <v>401</v>
      </c>
      <c r="H3" s="175" t="n">
        <f aca="false">G3/3</f>
        <v>133.666666666667</v>
      </c>
      <c r="I3" s="151"/>
      <c r="J3" s="152"/>
      <c r="K3" s="0" t="n">
        <v>1</v>
      </c>
    </row>
    <row r="4" customFormat="false" ht="16.5" hidden="false" customHeight="false" outlineLevel="0" collapsed="false">
      <c r="A4" s="147"/>
      <c r="B4" s="112" t="s">
        <v>91</v>
      </c>
      <c r="C4" s="156" t="n">
        <v>176</v>
      </c>
      <c r="D4" s="176" t="n">
        <v>124</v>
      </c>
      <c r="E4" s="176" t="n">
        <v>172</v>
      </c>
      <c r="F4" s="191"/>
      <c r="G4" s="156" t="n">
        <f aca="false">F4+E4+D4+C4</f>
        <v>472</v>
      </c>
      <c r="H4" s="177" t="n">
        <f aca="false">G4/3</f>
        <v>157.333333333333</v>
      </c>
      <c r="I4" s="151"/>
      <c r="J4" s="152"/>
    </row>
    <row r="5" customFormat="false" ht="15.75" hidden="false" customHeight="false" outlineLevel="0" collapsed="false">
      <c r="A5" s="147" t="s">
        <v>105</v>
      </c>
      <c r="B5" s="105" t="s">
        <v>17</v>
      </c>
      <c r="C5" s="148" t="n">
        <v>173</v>
      </c>
      <c r="D5" s="148" t="n">
        <v>170</v>
      </c>
      <c r="E5" s="148" t="n">
        <v>178</v>
      </c>
      <c r="F5" s="148"/>
      <c r="G5" s="173" t="n">
        <f aca="false">F5+E5+D5+C5</f>
        <v>521</v>
      </c>
      <c r="H5" s="174" t="n">
        <f aca="false">G5/3</f>
        <v>173.666666666667</v>
      </c>
      <c r="I5" s="151" t="n">
        <f aca="false">G5+G6+G7</f>
        <v>1565</v>
      </c>
      <c r="J5" s="152"/>
    </row>
    <row r="6" customFormat="false" ht="15.75" hidden="false" customHeight="false" outlineLevel="0" collapsed="false">
      <c r="A6" s="147"/>
      <c r="B6" s="105" t="s">
        <v>106</v>
      </c>
      <c r="C6" s="153" t="n">
        <v>214</v>
      </c>
      <c r="D6" s="153" t="n">
        <v>154</v>
      </c>
      <c r="E6" s="153" t="n">
        <v>136</v>
      </c>
      <c r="F6" s="153"/>
      <c r="G6" s="153" t="n">
        <f aca="false">F6+E6+D6+C6</f>
        <v>504</v>
      </c>
      <c r="H6" s="175" t="n">
        <f aca="false">G6/3</f>
        <v>168</v>
      </c>
      <c r="I6" s="151"/>
      <c r="J6" s="152"/>
      <c r="K6" s="0" t="n">
        <v>2</v>
      </c>
    </row>
    <row r="7" customFormat="false" ht="16.5" hidden="false" customHeight="false" outlineLevel="0" collapsed="false">
      <c r="A7" s="147"/>
      <c r="B7" s="112" t="s">
        <v>31</v>
      </c>
      <c r="C7" s="156" t="n">
        <v>224</v>
      </c>
      <c r="D7" s="156" t="n">
        <v>159</v>
      </c>
      <c r="E7" s="156" t="n">
        <v>157</v>
      </c>
      <c r="F7" s="192"/>
      <c r="G7" s="178" t="n">
        <f aca="false">F7+E7+D7+C7</f>
        <v>540</v>
      </c>
      <c r="H7" s="179" t="n">
        <f aca="false">G7/3</f>
        <v>180</v>
      </c>
      <c r="I7" s="151"/>
      <c r="J7" s="152"/>
    </row>
    <row r="8" customFormat="false" ht="15.75" hidden="false" customHeight="false" outlineLevel="0" collapsed="false">
      <c r="A8" s="147" t="s">
        <v>89</v>
      </c>
      <c r="B8" s="105" t="s">
        <v>16</v>
      </c>
      <c r="C8" s="148" t="n">
        <v>147</v>
      </c>
      <c r="D8" s="148" t="n">
        <v>182</v>
      </c>
      <c r="E8" s="148" t="n">
        <v>169</v>
      </c>
      <c r="F8" s="148"/>
      <c r="G8" s="173" t="n">
        <f aca="false">F8+E8+D8+C8</f>
        <v>498</v>
      </c>
      <c r="H8" s="174" t="n">
        <f aca="false">G8/3</f>
        <v>166</v>
      </c>
      <c r="I8" s="151" t="n">
        <f aca="false">G8+G9+G10</f>
        <v>1549</v>
      </c>
      <c r="J8" s="152"/>
    </row>
    <row r="9" customFormat="false" ht="15.75" hidden="false" customHeight="false" outlineLevel="0" collapsed="false">
      <c r="A9" s="147"/>
      <c r="B9" s="105" t="s">
        <v>90</v>
      </c>
      <c r="C9" s="153" t="n">
        <v>171</v>
      </c>
      <c r="D9" s="153" t="n">
        <v>171</v>
      </c>
      <c r="E9" s="153" t="n">
        <v>179</v>
      </c>
      <c r="F9" s="153" t="n">
        <v>24</v>
      </c>
      <c r="G9" s="153" t="n">
        <f aca="false">F9+E9+D9+C9</f>
        <v>545</v>
      </c>
      <c r="H9" s="175" t="n">
        <f aca="false">G9/3</f>
        <v>181.666666666667</v>
      </c>
      <c r="I9" s="151"/>
      <c r="J9" s="152"/>
    </row>
    <row r="10" customFormat="false" ht="16.5" hidden="false" customHeight="false" outlineLevel="0" collapsed="false">
      <c r="A10" s="147"/>
      <c r="B10" s="112" t="s">
        <v>91</v>
      </c>
      <c r="C10" s="156" t="n">
        <v>133</v>
      </c>
      <c r="D10" s="156" t="n">
        <v>193</v>
      </c>
      <c r="E10" s="156" t="n">
        <v>180</v>
      </c>
      <c r="F10" s="156"/>
      <c r="G10" s="156" t="n">
        <f aca="false">F10+E10+D10+C10</f>
        <v>506</v>
      </c>
      <c r="H10" s="177" t="n">
        <f aca="false">G10/3</f>
        <v>168.666666666667</v>
      </c>
      <c r="I10" s="151"/>
      <c r="J10" s="152"/>
    </row>
    <row r="11" customFormat="false" ht="15.75" hidden="false" customHeight="false" outlineLevel="0" collapsed="false">
      <c r="A11" s="147" t="s">
        <v>96</v>
      </c>
      <c r="B11" s="163" t="s">
        <v>97</v>
      </c>
      <c r="C11" s="180" t="n">
        <v>164</v>
      </c>
      <c r="D11" s="181" t="n">
        <v>130</v>
      </c>
      <c r="E11" s="181" t="n">
        <v>197</v>
      </c>
      <c r="F11" s="148"/>
      <c r="G11" s="173" t="n">
        <f aca="false">F11+E11+D11+C11</f>
        <v>491</v>
      </c>
      <c r="H11" s="174" t="n">
        <f aca="false">G11/3</f>
        <v>163.666666666667</v>
      </c>
      <c r="I11" s="151" t="n">
        <f aca="false">G11+G12+G13</f>
        <v>1452</v>
      </c>
      <c r="J11" s="152"/>
    </row>
    <row r="12" customFormat="false" ht="16.5" hidden="false" customHeight="false" outlineLevel="0" collapsed="false">
      <c r="A12" s="147"/>
      <c r="B12" s="105" t="s">
        <v>28</v>
      </c>
      <c r="C12" s="182" t="n">
        <v>189</v>
      </c>
      <c r="D12" s="183" t="n">
        <v>203</v>
      </c>
      <c r="E12" s="184" t="n">
        <v>191</v>
      </c>
      <c r="F12" s="153"/>
      <c r="G12" s="153" t="n">
        <f aca="false">F12+E12+D12+C12</f>
        <v>583</v>
      </c>
      <c r="H12" s="175" t="n">
        <f aca="false">G12/3</f>
        <v>194.333333333333</v>
      </c>
      <c r="I12" s="151"/>
      <c r="J12" s="152"/>
      <c r="K12" s="0" t="n">
        <v>5</v>
      </c>
    </row>
    <row r="13" customFormat="false" ht="16.5" hidden="false" customHeight="false" outlineLevel="0" collapsed="false">
      <c r="A13" s="147"/>
      <c r="B13" s="112" t="s">
        <v>98</v>
      </c>
      <c r="C13" s="185" t="n">
        <v>114</v>
      </c>
      <c r="D13" s="186" t="n">
        <v>137</v>
      </c>
      <c r="E13" s="186" t="n">
        <v>103</v>
      </c>
      <c r="F13" s="156" t="n">
        <v>24</v>
      </c>
      <c r="G13" s="156" t="n">
        <f aca="false">F13+E13+D13+C13</f>
        <v>378</v>
      </c>
      <c r="H13" s="177" t="n">
        <f aca="false">G13/3</f>
        <v>126</v>
      </c>
      <c r="I13" s="151"/>
      <c r="J13" s="152"/>
    </row>
    <row r="14" customFormat="false" ht="15.75" hidden="false" customHeight="false" outlineLevel="0" collapsed="false">
      <c r="A14" s="169" t="s">
        <v>103</v>
      </c>
      <c r="B14" s="162" t="s">
        <v>30</v>
      </c>
      <c r="C14" s="148" t="n">
        <v>183</v>
      </c>
      <c r="D14" s="148" t="n">
        <v>145</v>
      </c>
      <c r="E14" s="148" t="n">
        <v>160</v>
      </c>
      <c r="F14" s="148"/>
      <c r="G14" s="173" t="n">
        <f aca="false">F14+E14+D14+C14</f>
        <v>488</v>
      </c>
      <c r="H14" s="174" t="n">
        <f aca="false">G14/3</f>
        <v>162.666666666667</v>
      </c>
      <c r="I14" s="151" t="n">
        <f aca="false">G14+G15+G16</f>
        <v>1447</v>
      </c>
      <c r="J14" s="152"/>
    </row>
    <row r="15" customFormat="false" ht="15.75" hidden="false" customHeight="false" outlineLevel="0" collapsed="false">
      <c r="A15" s="169"/>
      <c r="B15" s="105" t="s">
        <v>14</v>
      </c>
      <c r="C15" s="153" t="n">
        <v>151</v>
      </c>
      <c r="D15" s="153" t="n">
        <v>189</v>
      </c>
      <c r="E15" s="153" t="n">
        <v>118</v>
      </c>
      <c r="F15" s="153"/>
      <c r="G15" s="153" t="n">
        <f aca="false">F15+E15+D15+C15</f>
        <v>458</v>
      </c>
      <c r="H15" s="175" t="n">
        <f aca="false">G15/3</f>
        <v>152.666666666667</v>
      </c>
      <c r="I15" s="151"/>
      <c r="J15" s="152"/>
      <c r="K15" s="0" t="n">
        <v>6</v>
      </c>
    </row>
    <row r="16" customFormat="false" ht="16.5" hidden="false" customHeight="false" outlineLevel="0" collapsed="false">
      <c r="A16" s="169"/>
      <c r="B16" s="112" t="s">
        <v>117</v>
      </c>
      <c r="C16" s="156" t="n">
        <v>165</v>
      </c>
      <c r="D16" s="156" t="n">
        <v>201</v>
      </c>
      <c r="E16" s="156" t="n">
        <v>135</v>
      </c>
      <c r="F16" s="156"/>
      <c r="G16" s="156" t="n">
        <f aca="false">F16+E16+D16+C16</f>
        <v>501</v>
      </c>
      <c r="H16" s="177" t="n">
        <f aca="false">G16/3</f>
        <v>167</v>
      </c>
      <c r="I16" s="151"/>
      <c r="J16" s="152"/>
    </row>
    <row r="17" customFormat="false" ht="15.75" hidden="false" customHeight="false" outlineLevel="0" collapsed="false">
      <c r="A17" s="147" t="s">
        <v>92</v>
      </c>
      <c r="B17" s="162" t="s">
        <v>93</v>
      </c>
      <c r="C17" s="148" t="n">
        <v>155</v>
      </c>
      <c r="D17" s="148" t="n">
        <v>145</v>
      </c>
      <c r="E17" s="148" t="n">
        <v>129</v>
      </c>
      <c r="F17" s="148"/>
      <c r="G17" s="173" t="n">
        <f aca="false">F17+E17+D17+C17</f>
        <v>429</v>
      </c>
      <c r="H17" s="174" t="n">
        <f aca="false">G17/3</f>
        <v>143</v>
      </c>
      <c r="I17" s="151" t="n">
        <f aca="false">G17+G18+G19</f>
        <v>1347</v>
      </c>
      <c r="J17" s="152"/>
    </row>
    <row r="18" customFormat="false" ht="15.75" hidden="false" customHeight="false" outlineLevel="0" collapsed="false">
      <c r="A18" s="147"/>
      <c r="B18" s="105" t="s">
        <v>94</v>
      </c>
      <c r="C18" s="153" t="n">
        <v>127</v>
      </c>
      <c r="D18" s="153" t="n">
        <v>166</v>
      </c>
      <c r="E18" s="153" t="n">
        <v>117</v>
      </c>
      <c r="F18" s="153"/>
      <c r="G18" s="153" t="n">
        <f aca="false">F18+E18+D18+C18</f>
        <v>410</v>
      </c>
      <c r="H18" s="175" t="n">
        <f aca="false">G18/3</f>
        <v>136.666666666667</v>
      </c>
      <c r="I18" s="151"/>
      <c r="J18" s="152"/>
      <c r="K18" s="0" t="n">
        <v>3</v>
      </c>
    </row>
    <row r="19" customFormat="false" ht="16.5" hidden="false" customHeight="false" outlineLevel="0" collapsed="false">
      <c r="A19" s="147"/>
      <c r="B19" s="112" t="s">
        <v>95</v>
      </c>
      <c r="C19" s="156" t="n">
        <v>168</v>
      </c>
      <c r="D19" s="156" t="n">
        <v>159</v>
      </c>
      <c r="E19" s="156" t="n">
        <v>181</v>
      </c>
      <c r="F19" s="156"/>
      <c r="G19" s="156" t="n">
        <f aca="false">F19+E19+D19+C19</f>
        <v>508</v>
      </c>
      <c r="H19" s="177" t="n">
        <f aca="false">G19/3</f>
        <v>169.333333333333</v>
      </c>
      <c r="I19" s="151"/>
      <c r="J19" s="152"/>
    </row>
    <row r="20" customFormat="false" ht="15.75" hidden="false" customHeight="false" outlineLevel="0" collapsed="false">
      <c r="A20" s="147" t="s">
        <v>119</v>
      </c>
      <c r="B20" s="105" t="s">
        <v>86</v>
      </c>
      <c r="C20" s="148" t="n">
        <v>182</v>
      </c>
      <c r="D20" s="148" t="n">
        <v>113</v>
      </c>
      <c r="E20" s="148" t="n">
        <v>168</v>
      </c>
      <c r="F20" s="190"/>
      <c r="G20" s="173" t="n">
        <f aca="false">F20+E20+D20+C20</f>
        <v>463</v>
      </c>
      <c r="H20" s="174" t="n">
        <f aca="false">G20/3</f>
        <v>154.333333333333</v>
      </c>
      <c r="I20" s="151" t="n">
        <f aca="false">G20+G21+G22</f>
        <v>1332</v>
      </c>
      <c r="J20" s="152"/>
    </row>
    <row r="21" customFormat="false" ht="15.75" hidden="false" customHeight="false" outlineLevel="0" collapsed="false">
      <c r="A21" s="147"/>
      <c r="B21" s="105" t="s">
        <v>88</v>
      </c>
      <c r="C21" s="153" t="n">
        <v>112</v>
      </c>
      <c r="D21" s="153" t="n">
        <v>132</v>
      </c>
      <c r="E21" s="153" t="n">
        <v>150</v>
      </c>
      <c r="F21" s="153"/>
      <c r="G21" s="153" t="n">
        <f aca="false">F21+E21+D21+C21</f>
        <v>394</v>
      </c>
      <c r="H21" s="175" t="n">
        <f aca="false">G21/3</f>
        <v>131.333333333333</v>
      </c>
      <c r="I21" s="151"/>
      <c r="J21" s="152"/>
    </row>
    <row r="22" customFormat="false" ht="16.5" hidden="false" customHeight="false" outlineLevel="0" collapsed="false">
      <c r="A22" s="147"/>
      <c r="B22" s="112" t="s">
        <v>61</v>
      </c>
      <c r="C22" s="156" t="n">
        <v>174</v>
      </c>
      <c r="D22" s="176" t="n">
        <v>148</v>
      </c>
      <c r="E22" s="176" t="n">
        <v>153</v>
      </c>
      <c r="F22" s="191"/>
      <c r="G22" s="156" t="n">
        <f aca="false">F22+E22+D22+C22</f>
        <v>475</v>
      </c>
      <c r="H22" s="177" t="n">
        <f aca="false">G22/3</f>
        <v>158.333333333333</v>
      </c>
      <c r="I22" s="151"/>
      <c r="J22" s="152"/>
    </row>
    <row r="23" customFormat="false" ht="15.75" hidden="false" customHeight="false" outlineLevel="0" collapsed="false">
      <c r="A23" s="169" t="s">
        <v>118</v>
      </c>
      <c r="B23" s="162" t="s">
        <v>86</v>
      </c>
      <c r="C23" s="148" t="n">
        <v>155</v>
      </c>
      <c r="D23" s="148" t="n">
        <v>143</v>
      </c>
      <c r="E23" s="148" t="n">
        <v>174</v>
      </c>
      <c r="F23" s="148"/>
      <c r="G23" s="173" t="n">
        <f aca="false">F23+E23+D23+C23</f>
        <v>472</v>
      </c>
      <c r="H23" s="174" t="n">
        <f aca="false">G23/3</f>
        <v>157.333333333333</v>
      </c>
      <c r="I23" s="151" t="n">
        <f aca="false">G23+G24+G25</f>
        <v>1402</v>
      </c>
      <c r="J23" s="152"/>
    </row>
    <row r="24" customFormat="false" ht="15.75" hidden="false" customHeight="false" outlineLevel="0" collapsed="false">
      <c r="A24" s="169"/>
      <c r="B24" s="105" t="s">
        <v>24</v>
      </c>
      <c r="C24" s="153" t="n">
        <v>192</v>
      </c>
      <c r="D24" s="153" t="n">
        <v>156</v>
      </c>
      <c r="E24" s="153" t="n">
        <v>91</v>
      </c>
      <c r="F24" s="153" t="n">
        <v>24</v>
      </c>
      <c r="G24" s="153" t="n">
        <f aca="false">F24+E24+D24+C24</f>
        <v>463</v>
      </c>
      <c r="H24" s="175" t="n">
        <f aca="false">G24/3</f>
        <v>154.333333333333</v>
      </c>
      <c r="I24" s="151"/>
      <c r="J24" s="152"/>
      <c r="K24" s="0" t="n">
        <v>4</v>
      </c>
    </row>
    <row r="25" customFormat="false" ht="16.5" hidden="false" customHeight="false" outlineLevel="0" collapsed="false">
      <c r="A25" s="169"/>
      <c r="B25" s="112" t="s">
        <v>86</v>
      </c>
      <c r="C25" s="156" t="n">
        <v>147</v>
      </c>
      <c r="D25" s="156" t="n">
        <v>164</v>
      </c>
      <c r="E25" s="156" t="n">
        <v>156</v>
      </c>
      <c r="F25" s="156"/>
      <c r="G25" s="156" t="n">
        <f aca="false">F25+E25+D25+C25</f>
        <v>467</v>
      </c>
      <c r="H25" s="177" t="n">
        <f aca="false">G25/3</f>
        <v>155.666666666667</v>
      </c>
      <c r="I25" s="151"/>
      <c r="J25" s="152"/>
    </row>
    <row r="26" customFormat="false" ht="15.75" hidden="false" customHeight="false" outlineLevel="0" collapsed="false">
      <c r="A26" s="147" t="s">
        <v>110</v>
      </c>
      <c r="B26" s="105" t="s">
        <v>16</v>
      </c>
      <c r="C26" s="148" t="n">
        <v>115</v>
      </c>
      <c r="D26" s="148" t="n">
        <v>141</v>
      </c>
      <c r="E26" s="148" t="n">
        <v>133</v>
      </c>
      <c r="F26" s="148"/>
      <c r="G26" s="173" t="n">
        <f aca="false">F26+E26+D26+C26</f>
        <v>389</v>
      </c>
      <c r="H26" s="174" t="n">
        <f aca="false">G26/3</f>
        <v>129.666666666667</v>
      </c>
      <c r="I26" s="151" t="n">
        <f aca="false">G26+G27+G28</f>
        <v>1121</v>
      </c>
      <c r="J26" s="152" t="n">
        <v>9</v>
      </c>
    </row>
    <row r="27" customFormat="false" ht="15.75" hidden="false" customHeight="false" outlineLevel="0" collapsed="false">
      <c r="A27" s="147"/>
      <c r="B27" s="105" t="s">
        <v>100</v>
      </c>
      <c r="C27" s="153" t="n">
        <v>101</v>
      </c>
      <c r="D27" s="153" t="n">
        <v>135</v>
      </c>
      <c r="E27" s="153" t="n">
        <v>137</v>
      </c>
      <c r="F27" s="153"/>
      <c r="G27" s="153" t="n">
        <f aca="false">F27+E27+D27+C27</f>
        <v>373</v>
      </c>
      <c r="H27" s="175" t="n">
        <f aca="false">G27/3</f>
        <v>124.333333333333</v>
      </c>
      <c r="I27" s="151"/>
      <c r="J27" s="152"/>
      <c r="K27" s="0" t="n">
        <v>7</v>
      </c>
    </row>
    <row r="28" customFormat="false" ht="16.5" hidden="false" customHeight="false" outlineLevel="0" collapsed="false">
      <c r="A28" s="147"/>
      <c r="B28" s="112" t="s">
        <v>88</v>
      </c>
      <c r="C28" s="156" t="n">
        <v>112</v>
      </c>
      <c r="D28" s="156" t="n">
        <v>92</v>
      </c>
      <c r="E28" s="156" t="n">
        <v>155</v>
      </c>
      <c r="F28" s="156"/>
      <c r="G28" s="156" t="n">
        <f aca="false">F28+E28+D28+C28</f>
        <v>359</v>
      </c>
      <c r="H28" s="177" t="n">
        <f aca="false">G28/3</f>
        <v>119.666666666667</v>
      </c>
      <c r="I28" s="151"/>
      <c r="J28" s="152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</cols>
  <sheetData>
    <row r="1" customFormat="false" ht="16.5" hidden="false" customHeight="false" outlineLevel="0" collapsed="false">
      <c r="A1" s="193" t="s">
        <v>133</v>
      </c>
      <c r="B1" s="194" t="s">
        <v>0</v>
      </c>
      <c r="C1" s="194" t="s">
        <v>2</v>
      </c>
      <c r="D1" s="194" t="s">
        <v>4</v>
      </c>
      <c r="E1" s="194" t="s">
        <v>5</v>
      </c>
      <c r="F1" s="194" t="s">
        <v>46</v>
      </c>
      <c r="G1" s="194" t="s">
        <v>59</v>
      </c>
      <c r="H1" s="194" t="s">
        <v>48</v>
      </c>
      <c r="I1" s="194" t="s">
        <v>49</v>
      </c>
      <c r="J1" s="194" t="s">
        <v>50</v>
      </c>
      <c r="K1" s="194" t="s">
        <v>51</v>
      </c>
      <c r="L1" s="195" t="s">
        <v>134</v>
      </c>
      <c r="M1" s="87"/>
      <c r="N1" s="196" t="s">
        <v>135</v>
      </c>
      <c r="O1" s="197"/>
      <c r="P1" s="197"/>
      <c r="Q1" s="197"/>
      <c r="R1" s="197"/>
    </row>
    <row r="2" customFormat="false" ht="16.5" hidden="false" customHeight="false" outlineLevel="0" collapsed="false">
      <c r="A2" s="198" t="n">
        <v>1</v>
      </c>
      <c r="B2" s="199" t="s">
        <v>89</v>
      </c>
      <c r="C2" s="200" t="n">
        <v>11</v>
      </c>
      <c r="D2" s="200" t="n">
        <v>8</v>
      </c>
      <c r="E2" s="200" t="n">
        <v>9</v>
      </c>
      <c r="F2" s="200" t="n">
        <v>9</v>
      </c>
      <c r="G2" s="200" t="n">
        <v>14</v>
      </c>
      <c r="H2" s="200" t="n">
        <v>15</v>
      </c>
      <c r="I2" s="200" t="n">
        <v>10</v>
      </c>
      <c r="J2" s="200" t="n">
        <v>11</v>
      </c>
      <c r="K2" s="200" t="n">
        <v>10</v>
      </c>
      <c r="L2" s="201" t="n">
        <f aca="false">K2+J2+I2+H2+G2+F2+E2+D2+C2</f>
        <v>97</v>
      </c>
      <c r="M2" s="87"/>
      <c r="N2" s="202" t="s">
        <v>45</v>
      </c>
      <c r="O2" s="203" t="s">
        <v>3</v>
      </c>
      <c r="P2" s="203" t="s">
        <v>45</v>
      </c>
      <c r="Q2" s="203" t="s">
        <v>3</v>
      </c>
      <c r="R2" s="203" t="s">
        <v>45</v>
      </c>
    </row>
    <row r="3" customFormat="false" ht="16.5" hidden="false" customHeight="false" outlineLevel="0" collapsed="false">
      <c r="A3" s="204" t="n">
        <v>3</v>
      </c>
      <c r="B3" s="205" t="s">
        <v>136</v>
      </c>
      <c r="C3" s="106" t="n">
        <v>5</v>
      </c>
      <c r="D3" s="106" t="n">
        <v>9</v>
      </c>
      <c r="E3" s="106" t="n">
        <v>15</v>
      </c>
      <c r="F3" s="106" t="n">
        <v>11</v>
      </c>
      <c r="G3" s="106" t="n">
        <v>8</v>
      </c>
      <c r="H3" s="106" t="n">
        <v>13</v>
      </c>
      <c r="I3" s="106" t="n">
        <v>12</v>
      </c>
      <c r="J3" s="106" t="n">
        <v>8</v>
      </c>
      <c r="K3" s="106" t="n">
        <v>12</v>
      </c>
      <c r="L3" s="206" t="n">
        <f aca="false">K3+J3+I3+H3+G3+F3+E3+D3+C3</f>
        <v>93</v>
      </c>
      <c r="M3" s="87"/>
      <c r="N3" s="202" t="n">
        <v>1</v>
      </c>
      <c r="O3" s="203" t="n">
        <v>10</v>
      </c>
      <c r="P3" s="203" t="n">
        <v>5</v>
      </c>
      <c r="Q3" s="203" t="n">
        <v>6</v>
      </c>
      <c r="R3" s="203" t="n">
        <v>9</v>
      </c>
    </row>
    <row r="4" customFormat="false" ht="16.5" hidden="false" customHeight="false" outlineLevel="0" collapsed="false">
      <c r="A4" s="207" t="n">
        <v>2</v>
      </c>
      <c r="B4" s="205" t="s">
        <v>103</v>
      </c>
      <c r="C4" s="106" t="n">
        <v>6</v>
      </c>
      <c r="D4" s="106" t="n">
        <v>13</v>
      </c>
      <c r="E4" s="106" t="n">
        <v>13</v>
      </c>
      <c r="F4" s="106" t="n">
        <v>15</v>
      </c>
      <c r="G4" s="106" t="n">
        <v>10</v>
      </c>
      <c r="H4" s="106" t="n">
        <v>8</v>
      </c>
      <c r="I4" s="106" t="n">
        <v>7</v>
      </c>
      <c r="J4" s="106" t="n">
        <v>9</v>
      </c>
      <c r="K4" s="106" t="n">
        <v>5</v>
      </c>
      <c r="L4" s="206" t="n">
        <f aca="false">K4+J4+I4+H4+G4+F4+E4+D4+C4</f>
        <v>86</v>
      </c>
      <c r="M4" s="87"/>
      <c r="N4" s="202" t="n">
        <v>2</v>
      </c>
      <c r="O4" s="203" t="n">
        <v>9</v>
      </c>
      <c r="P4" s="203" t="n">
        <v>6</v>
      </c>
      <c r="Q4" s="203" t="n">
        <v>5</v>
      </c>
      <c r="R4" s="203" t="n">
        <v>10</v>
      </c>
    </row>
    <row r="5" customFormat="false" ht="16.5" hidden="false" customHeight="false" outlineLevel="0" collapsed="false">
      <c r="A5" s="204" t="n">
        <v>5</v>
      </c>
      <c r="B5" s="205" t="s">
        <v>114</v>
      </c>
      <c r="C5" s="185"/>
      <c r="D5" s="185" t="n">
        <v>15</v>
      </c>
      <c r="E5" s="185" t="n">
        <v>5</v>
      </c>
      <c r="F5" s="167" t="n">
        <v>4</v>
      </c>
      <c r="G5" s="185" t="n">
        <v>4</v>
      </c>
      <c r="H5" s="208" t="n">
        <v>6</v>
      </c>
      <c r="I5" s="209" t="n">
        <v>14</v>
      </c>
      <c r="J5" s="209" t="n">
        <v>13</v>
      </c>
      <c r="K5" s="210" t="n">
        <v>8</v>
      </c>
      <c r="L5" s="206" t="n">
        <f aca="false">K5+J5+I5+H5+G5+F5+E5+D5+C5</f>
        <v>69</v>
      </c>
      <c r="M5" s="87"/>
      <c r="N5" s="202" t="n">
        <v>3</v>
      </c>
      <c r="O5" s="203" t="n">
        <v>8</v>
      </c>
      <c r="P5" s="203" t="n">
        <v>7</v>
      </c>
      <c r="Q5" s="203" t="n">
        <v>4</v>
      </c>
      <c r="R5" s="87"/>
    </row>
    <row r="6" customFormat="false" ht="16.5" hidden="false" customHeight="false" outlineLevel="0" collapsed="false">
      <c r="A6" s="204" t="n">
        <v>4</v>
      </c>
      <c r="B6" s="205" t="s">
        <v>84</v>
      </c>
      <c r="C6" s="185" t="n">
        <v>15</v>
      </c>
      <c r="D6" s="185" t="n">
        <v>11</v>
      </c>
      <c r="E6" s="185" t="n">
        <v>6</v>
      </c>
      <c r="F6" s="167" t="n">
        <v>7</v>
      </c>
      <c r="G6" s="185" t="n">
        <v>6</v>
      </c>
      <c r="H6" s="208" t="n">
        <v>9</v>
      </c>
      <c r="I6" s="209" t="n">
        <v>4</v>
      </c>
      <c r="J6" s="209" t="n">
        <v>7</v>
      </c>
      <c r="K6" s="210" t="n">
        <v>4</v>
      </c>
      <c r="L6" s="206" t="n">
        <f aca="false">K6+J6+I6+H6+G6+F6+E6+D6+C6</f>
        <v>69</v>
      </c>
      <c r="M6" s="87"/>
      <c r="N6" s="202" t="n">
        <v>4</v>
      </c>
      <c r="O6" s="203" t="n">
        <v>7</v>
      </c>
      <c r="P6" s="203" t="n">
        <v>8</v>
      </c>
      <c r="Q6" s="203" t="n">
        <v>3</v>
      </c>
      <c r="R6" s="87"/>
    </row>
    <row r="7" customFormat="false" ht="15.75" hidden="false" customHeight="false" outlineLevel="0" collapsed="false">
      <c r="A7" s="207" t="n">
        <v>7</v>
      </c>
      <c r="B7" s="205" t="s">
        <v>96</v>
      </c>
      <c r="C7" s="185" t="n">
        <v>8</v>
      </c>
      <c r="D7" s="185" t="n">
        <v>6</v>
      </c>
      <c r="E7" s="185" t="n">
        <v>8</v>
      </c>
      <c r="F7" s="167" t="n">
        <v>5</v>
      </c>
      <c r="G7" s="185" t="n">
        <v>5</v>
      </c>
      <c r="H7" s="208" t="n">
        <v>5</v>
      </c>
      <c r="I7" s="209" t="n">
        <v>8</v>
      </c>
      <c r="J7" s="209" t="n">
        <v>15</v>
      </c>
      <c r="K7" s="210" t="n">
        <v>6</v>
      </c>
      <c r="L7" s="206" t="n">
        <f aca="false">K7+J7+I7+H7+G7+F7+E7+D7+C7</f>
        <v>66</v>
      </c>
    </row>
    <row r="8" customFormat="false" ht="15.75" hidden="false" customHeight="false" outlineLevel="0" collapsed="false">
      <c r="A8" s="204" t="n">
        <v>5</v>
      </c>
      <c r="B8" s="205" t="s">
        <v>119</v>
      </c>
      <c r="C8" s="185" t="n">
        <v>13</v>
      </c>
      <c r="D8" s="185" t="n">
        <v>7</v>
      </c>
      <c r="E8" s="185" t="n">
        <v>11</v>
      </c>
      <c r="F8" s="167" t="n">
        <v>6</v>
      </c>
      <c r="G8" s="185" t="n">
        <v>7</v>
      </c>
      <c r="H8" s="208" t="n">
        <v>7</v>
      </c>
      <c r="I8" s="209" t="n">
        <v>5</v>
      </c>
      <c r="J8" s="209" t="n">
        <v>5</v>
      </c>
      <c r="K8" s="210" t="n">
        <v>2</v>
      </c>
      <c r="L8" s="206" t="n">
        <f aca="false">K8+J8+I8+H8+G8+F8+E8+D8+C8</f>
        <v>63</v>
      </c>
    </row>
    <row r="9" customFormat="false" ht="15.75" hidden="false" customHeight="false" outlineLevel="0" collapsed="false">
      <c r="A9" s="207" t="n">
        <v>8</v>
      </c>
      <c r="B9" s="205" t="s">
        <v>137</v>
      </c>
      <c r="C9" s="106" t="n">
        <v>7</v>
      </c>
      <c r="D9" s="106" t="n">
        <v>4</v>
      </c>
      <c r="E9" s="106" t="n">
        <v>7</v>
      </c>
      <c r="F9" s="106" t="n">
        <v>13</v>
      </c>
      <c r="G9" s="211" t="n">
        <v>12</v>
      </c>
      <c r="H9" s="211" t="n">
        <v>4</v>
      </c>
      <c r="I9" s="211" t="n">
        <v>3</v>
      </c>
      <c r="J9" s="211" t="n">
        <v>4</v>
      </c>
      <c r="K9" s="211" t="n">
        <v>3</v>
      </c>
      <c r="L9" s="206" t="n">
        <f aca="false">K9+J9+I9+H9+G9+F9+E9+D9+C9</f>
        <v>57</v>
      </c>
    </row>
    <row r="10" customFormat="false" ht="15.75" hidden="false" customHeight="false" outlineLevel="0" collapsed="false">
      <c r="A10" s="204" t="n">
        <v>9</v>
      </c>
      <c r="B10" s="205" t="s">
        <v>92</v>
      </c>
      <c r="C10" s="185" t="n">
        <v>9</v>
      </c>
      <c r="D10" s="185" t="n">
        <v>3</v>
      </c>
      <c r="E10" s="185" t="n">
        <v>4</v>
      </c>
      <c r="F10" s="167" t="n">
        <v>8</v>
      </c>
      <c r="G10" s="185" t="n">
        <v>3</v>
      </c>
      <c r="H10" s="208" t="n">
        <v>11</v>
      </c>
      <c r="I10" s="209" t="n">
        <v>6</v>
      </c>
      <c r="J10" s="209" t="n">
        <v>6</v>
      </c>
      <c r="K10" s="210"/>
      <c r="L10" s="206" t="n">
        <f aca="false">K10+J10+I10+H10+G10+F10+E10+D10+C10</f>
        <v>50</v>
      </c>
    </row>
    <row r="11" customFormat="false" ht="15.75" hidden="false" customHeight="false" outlineLevel="0" collapsed="false">
      <c r="A11" s="204" t="n">
        <v>10</v>
      </c>
      <c r="B11" s="205" t="s">
        <v>111</v>
      </c>
      <c r="C11" s="185" t="n">
        <v>1</v>
      </c>
      <c r="D11" s="185" t="n">
        <v>5</v>
      </c>
      <c r="E11" s="185" t="n">
        <v>2</v>
      </c>
      <c r="F11" s="167" t="n">
        <v>3</v>
      </c>
      <c r="G11" s="185" t="n">
        <v>2</v>
      </c>
      <c r="H11" s="208" t="n">
        <v>3</v>
      </c>
      <c r="I11" s="209"/>
      <c r="J11" s="209"/>
      <c r="K11" s="210"/>
      <c r="L11" s="206" t="n">
        <f aca="false">K11+J11+I11+H11+G11+F11+E11+D11+C11</f>
        <v>16</v>
      </c>
    </row>
    <row r="12" customFormat="false" ht="15.75" hidden="false" customHeight="false" outlineLevel="0" collapsed="false">
      <c r="A12" s="207" t="n">
        <v>12</v>
      </c>
      <c r="B12" s="205" t="s">
        <v>110</v>
      </c>
      <c r="C12" s="185" t="n">
        <v>2</v>
      </c>
      <c r="D12" s="185" t="n">
        <v>1</v>
      </c>
      <c r="E12" s="185" t="n">
        <v>1</v>
      </c>
      <c r="F12" s="167" t="n">
        <v>1</v>
      </c>
      <c r="G12" s="185"/>
      <c r="H12" s="208" t="n">
        <v>1</v>
      </c>
      <c r="I12" s="209" t="n">
        <v>2</v>
      </c>
      <c r="J12" s="209" t="n">
        <v>3</v>
      </c>
      <c r="K12" s="210" t="n">
        <v>1</v>
      </c>
      <c r="L12" s="206" t="n">
        <f aca="false">K12+J12+I12+H12+G12+F12+E12+D12+C12</f>
        <v>12</v>
      </c>
    </row>
    <row r="13" customFormat="false" ht="15.75" hidden="false" customHeight="false" outlineLevel="0" collapsed="false">
      <c r="A13" s="204" t="n">
        <v>11</v>
      </c>
      <c r="B13" s="205" t="s">
        <v>109</v>
      </c>
      <c r="C13" s="185" t="n">
        <v>3</v>
      </c>
      <c r="D13" s="185"/>
      <c r="E13" s="185"/>
      <c r="F13" s="167" t="n">
        <v>2</v>
      </c>
      <c r="G13" s="185" t="n">
        <v>1</v>
      </c>
      <c r="H13" s="208" t="n">
        <v>2</v>
      </c>
      <c r="I13" s="209" t="n">
        <v>1</v>
      </c>
      <c r="J13" s="209" t="n">
        <v>2</v>
      </c>
      <c r="K13" s="210"/>
      <c r="L13" s="206" t="n">
        <f aca="false">K13+J13+I13+H13+G13+F13+E13+D13+C13</f>
        <v>11</v>
      </c>
    </row>
    <row r="14" customFormat="false" ht="16.5" hidden="false" customHeight="false" outlineLevel="0" collapsed="false">
      <c r="A14" s="212" t="n">
        <v>13</v>
      </c>
      <c r="B14" s="213" t="s">
        <v>121</v>
      </c>
      <c r="C14" s="168" t="n">
        <v>4</v>
      </c>
      <c r="D14" s="168" t="n">
        <v>2</v>
      </c>
      <c r="E14" s="182" t="n">
        <v>3</v>
      </c>
      <c r="F14" s="168"/>
      <c r="G14" s="182"/>
      <c r="H14" s="182"/>
      <c r="I14" s="214"/>
      <c r="J14" s="214"/>
      <c r="K14" s="215"/>
      <c r="L14" s="216" t="n">
        <f aca="false">K14+J14+I14+H14+G14+F14+E14+D14+C14</f>
        <v>9</v>
      </c>
    </row>
    <row r="15" customFormat="false" ht="15" hidden="false" customHeight="false" outlineLevel="0" collapsed="false">
      <c r="N1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217" t="s">
        <v>45</v>
      </c>
      <c r="B1" s="218" t="s">
        <v>138</v>
      </c>
      <c r="C1" s="219" t="s">
        <v>1</v>
      </c>
      <c r="D1" s="219" t="s">
        <v>55</v>
      </c>
      <c r="E1" s="219" t="s">
        <v>56</v>
      </c>
      <c r="F1" s="219" t="s">
        <v>57</v>
      </c>
      <c r="G1" s="219" t="s">
        <v>58</v>
      </c>
      <c r="H1" s="219" t="s">
        <v>59</v>
      </c>
      <c r="I1" s="219" t="s">
        <v>48</v>
      </c>
      <c r="J1" s="219" t="s">
        <v>49</v>
      </c>
      <c r="K1" s="219" t="s">
        <v>50</v>
      </c>
      <c r="L1" s="219" t="s">
        <v>51</v>
      </c>
      <c r="M1" s="220" t="s">
        <v>7</v>
      </c>
    </row>
    <row r="2" customFormat="false" ht="15.75" hidden="false" customHeight="false" outlineLevel="0" collapsed="false">
      <c r="A2" s="79" t="n">
        <v>1</v>
      </c>
      <c r="B2" s="94" t="s">
        <v>96</v>
      </c>
      <c r="C2" s="163" t="s">
        <v>28</v>
      </c>
      <c r="D2" s="97" t="n">
        <v>541</v>
      </c>
      <c r="E2" s="97" t="n">
        <v>534</v>
      </c>
      <c r="F2" s="97" t="n">
        <v>542</v>
      </c>
      <c r="G2" s="97" t="n">
        <v>524</v>
      </c>
      <c r="H2" s="97" t="n">
        <v>461</v>
      </c>
      <c r="I2" s="97" t="n">
        <v>492</v>
      </c>
      <c r="J2" s="97" t="n">
        <v>576</v>
      </c>
      <c r="K2" s="97" t="n">
        <v>549</v>
      </c>
      <c r="L2" s="97" t="n">
        <v>583</v>
      </c>
      <c r="M2" s="221" t="n">
        <f aca="false">L2+K2+J2+I2+H2+G2+F2+E2+D2</f>
        <v>4802</v>
      </c>
    </row>
    <row r="3" customFormat="false" ht="15.75" hidden="false" customHeight="false" outlineLevel="0" collapsed="false">
      <c r="A3" s="79" t="n">
        <v>2</v>
      </c>
      <c r="B3" s="100" t="s">
        <v>136</v>
      </c>
      <c r="C3" s="222" t="s">
        <v>31</v>
      </c>
      <c r="D3" s="106" t="n">
        <v>439</v>
      </c>
      <c r="E3" s="79" t="n">
        <v>460</v>
      </c>
      <c r="F3" s="79" t="n">
        <v>524</v>
      </c>
      <c r="G3" s="79" t="n">
        <v>563</v>
      </c>
      <c r="H3" s="79" t="n">
        <v>534</v>
      </c>
      <c r="I3" s="79" t="n">
        <v>461</v>
      </c>
      <c r="J3" s="79" t="n">
        <v>600</v>
      </c>
      <c r="K3" s="79" t="n">
        <v>473</v>
      </c>
      <c r="L3" s="79" t="n">
        <v>540</v>
      </c>
      <c r="M3" s="221" t="n">
        <f aca="false">L3+K3+J3+I3+H3+G3+F3+E3+D3</f>
        <v>4594</v>
      </c>
    </row>
    <row r="4" customFormat="false" ht="15.75" hidden="false" customHeight="false" outlineLevel="0" collapsed="false">
      <c r="A4" s="79" t="n">
        <v>3</v>
      </c>
      <c r="B4" s="100" t="s">
        <v>89</v>
      </c>
      <c r="C4" s="105" t="s">
        <v>16</v>
      </c>
      <c r="D4" s="79" t="n">
        <v>517</v>
      </c>
      <c r="E4" s="79" t="n">
        <v>475</v>
      </c>
      <c r="F4" s="79" t="n">
        <v>512</v>
      </c>
      <c r="G4" s="79" t="n">
        <v>507</v>
      </c>
      <c r="H4" s="79" t="n">
        <v>510</v>
      </c>
      <c r="I4" s="79" t="n">
        <v>506</v>
      </c>
      <c r="J4" s="79" t="n">
        <v>550</v>
      </c>
      <c r="K4" s="79" t="n">
        <v>471</v>
      </c>
      <c r="L4" s="79" t="n">
        <v>498</v>
      </c>
      <c r="M4" s="221" t="n">
        <f aca="false">L4+K4+J4+I4+H4+G4+F4+E4+D4</f>
        <v>4546</v>
      </c>
    </row>
    <row r="5" customFormat="false" ht="15.75" hidden="false" customHeight="false" outlineLevel="0" collapsed="false">
      <c r="A5" s="79" t="n">
        <v>4</v>
      </c>
      <c r="B5" s="100" t="s">
        <v>89</v>
      </c>
      <c r="C5" s="171" t="s">
        <v>91</v>
      </c>
      <c r="D5" s="106" t="n">
        <v>494</v>
      </c>
      <c r="E5" s="79" t="n">
        <v>472</v>
      </c>
      <c r="F5" s="79" t="n">
        <v>487</v>
      </c>
      <c r="G5" s="79" t="n">
        <v>531</v>
      </c>
      <c r="H5" s="79" t="n">
        <v>518</v>
      </c>
      <c r="I5" s="79" t="n">
        <v>584</v>
      </c>
      <c r="J5" s="79" t="n">
        <v>444</v>
      </c>
      <c r="K5" s="79" t="n">
        <v>477</v>
      </c>
      <c r="L5" s="79" t="n">
        <v>506</v>
      </c>
      <c r="M5" s="221" t="n">
        <f aca="false">L5+K5+J5+I5+H5+G5+F5+E5+D5</f>
        <v>4513</v>
      </c>
    </row>
    <row r="6" customFormat="false" ht="15.75" hidden="false" customHeight="false" outlineLevel="0" collapsed="false">
      <c r="A6" s="79" t="n">
        <v>5</v>
      </c>
      <c r="B6" s="100" t="s">
        <v>139</v>
      </c>
      <c r="C6" s="223" t="s">
        <v>30</v>
      </c>
      <c r="D6" s="106" t="n">
        <v>422</v>
      </c>
      <c r="E6" s="79" t="n">
        <v>509</v>
      </c>
      <c r="F6" s="79" t="n">
        <v>532</v>
      </c>
      <c r="G6" s="79" t="n">
        <v>523</v>
      </c>
      <c r="H6" s="79" t="n">
        <v>453</v>
      </c>
      <c r="I6" s="79" t="n">
        <v>476</v>
      </c>
      <c r="J6" s="79" t="n">
        <v>486</v>
      </c>
      <c r="K6" s="79" t="n">
        <v>516</v>
      </c>
      <c r="L6" s="79" t="n">
        <v>488</v>
      </c>
      <c r="M6" s="221" t="n">
        <f aca="false">L6+K6+J6+I6+H6+G6+F6+E6+D6</f>
        <v>4405</v>
      </c>
    </row>
    <row r="7" customFormat="false" ht="15.75" hidden="false" customHeight="false" outlineLevel="0" collapsed="false">
      <c r="A7" s="79" t="n">
        <v>6</v>
      </c>
      <c r="B7" s="100" t="s">
        <v>84</v>
      </c>
      <c r="C7" s="105" t="s">
        <v>86</v>
      </c>
      <c r="D7" s="224" t="n">
        <v>545</v>
      </c>
      <c r="E7" s="79" t="n">
        <v>473</v>
      </c>
      <c r="F7" s="79" t="n">
        <v>494</v>
      </c>
      <c r="G7" s="79" t="n">
        <v>464</v>
      </c>
      <c r="H7" s="79" t="n">
        <v>495</v>
      </c>
      <c r="I7" s="79" t="n">
        <v>515</v>
      </c>
      <c r="J7" s="79" t="n">
        <v>493</v>
      </c>
      <c r="K7" s="79" t="n">
        <v>430</v>
      </c>
      <c r="L7" s="79" t="n">
        <v>467</v>
      </c>
      <c r="M7" s="221" t="n">
        <f aca="false">L7+K7+J7+I7+H7+G7+F7+E7+D7</f>
        <v>4376</v>
      </c>
    </row>
    <row r="8" customFormat="false" ht="15.75" hidden="false" customHeight="false" outlineLevel="0" collapsed="false">
      <c r="A8" s="79" t="n">
        <v>7</v>
      </c>
      <c r="B8" s="100" t="s">
        <v>136</v>
      </c>
      <c r="C8" s="222" t="s">
        <v>17</v>
      </c>
      <c r="D8" s="79" t="n">
        <v>443</v>
      </c>
      <c r="E8" s="79" t="n">
        <v>449</v>
      </c>
      <c r="F8" s="79" t="n">
        <v>580</v>
      </c>
      <c r="G8" s="79" t="n">
        <v>421</v>
      </c>
      <c r="H8" s="79" t="n">
        <v>422</v>
      </c>
      <c r="I8" s="79" t="n">
        <v>572</v>
      </c>
      <c r="J8" s="79" t="n">
        <v>421</v>
      </c>
      <c r="K8" s="79" t="n">
        <v>501</v>
      </c>
      <c r="L8" s="79" t="n">
        <v>521</v>
      </c>
      <c r="M8" s="221" t="n">
        <f aca="false">L8+K8+J8+I8+H8+G8+F8+E8+D8</f>
        <v>4330</v>
      </c>
    </row>
    <row r="9" customFormat="false" ht="15.75" hidden="false" customHeight="false" outlineLevel="0" collapsed="false">
      <c r="A9" s="79" t="n">
        <v>8</v>
      </c>
      <c r="B9" s="100" t="s">
        <v>139</v>
      </c>
      <c r="C9" s="105" t="s">
        <v>14</v>
      </c>
      <c r="D9" s="106" t="n">
        <v>448</v>
      </c>
      <c r="E9" s="79" t="n">
        <v>470</v>
      </c>
      <c r="F9" s="79" t="n">
        <v>512</v>
      </c>
      <c r="G9" s="79" t="n">
        <v>484</v>
      </c>
      <c r="H9" s="79" t="n">
        <v>490</v>
      </c>
      <c r="I9" s="79" t="n">
        <v>487</v>
      </c>
      <c r="J9" s="79" t="n">
        <v>471</v>
      </c>
      <c r="K9" s="79" t="n">
        <v>501</v>
      </c>
      <c r="L9" s="79" t="n">
        <v>458</v>
      </c>
      <c r="M9" s="221" t="n">
        <f aca="false">L9+K9+J9+I9+H9+G9+F9+E9+D9</f>
        <v>4321</v>
      </c>
    </row>
    <row r="10" customFormat="false" ht="15.75" hidden="false" customHeight="false" outlineLevel="0" collapsed="false">
      <c r="A10" s="79" t="n">
        <v>9</v>
      </c>
      <c r="B10" s="100" t="s">
        <v>114</v>
      </c>
      <c r="C10" s="105" t="s">
        <v>115</v>
      </c>
      <c r="D10" s="79"/>
      <c r="E10" s="79" t="n">
        <v>578</v>
      </c>
      <c r="F10" s="79" t="n">
        <v>385</v>
      </c>
      <c r="G10" s="79" t="n">
        <v>536</v>
      </c>
      <c r="H10" s="79" t="n">
        <v>452</v>
      </c>
      <c r="I10" s="79" t="n">
        <v>519</v>
      </c>
      <c r="J10" s="79" t="n">
        <v>565</v>
      </c>
      <c r="K10" s="79" t="n">
        <v>593</v>
      </c>
      <c r="L10" s="79" t="n">
        <v>593</v>
      </c>
      <c r="M10" s="221" t="n">
        <f aca="false">L10+K10+J10+I10+H10+G10+F10+E10+D10</f>
        <v>4221</v>
      </c>
    </row>
    <row r="11" customFormat="false" ht="15.75" hidden="false" customHeight="false" outlineLevel="0" collapsed="false">
      <c r="A11" s="79" t="n">
        <v>10</v>
      </c>
      <c r="B11" s="100" t="s">
        <v>139</v>
      </c>
      <c r="C11" s="105" t="s">
        <v>94</v>
      </c>
      <c r="D11" s="79" t="n">
        <v>491</v>
      </c>
      <c r="E11" s="79" t="n">
        <v>452</v>
      </c>
      <c r="F11" s="79" t="n">
        <v>427</v>
      </c>
      <c r="G11" s="79" t="n">
        <v>468</v>
      </c>
      <c r="H11" s="79" t="n">
        <v>483</v>
      </c>
      <c r="I11" s="79" t="n">
        <v>438</v>
      </c>
      <c r="J11" s="79" t="n">
        <v>475</v>
      </c>
      <c r="K11" s="79" t="n">
        <v>474</v>
      </c>
      <c r="L11" s="79" t="n">
        <v>501</v>
      </c>
      <c r="M11" s="221" t="n">
        <f aca="false">L11+K11+J11+I11+H11+G11+F11+E11+D11</f>
        <v>4209</v>
      </c>
    </row>
    <row r="12" customFormat="false" ht="15.75" hidden="false" customHeight="false" outlineLevel="0" collapsed="false">
      <c r="A12" s="79" t="n">
        <v>11</v>
      </c>
      <c r="B12" s="100" t="s">
        <v>119</v>
      </c>
      <c r="C12" s="171" t="s">
        <v>61</v>
      </c>
      <c r="D12" s="79" t="n">
        <v>496</v>
      </c>
      <c r="E12" s="79" t="n">
        <v>478</v>
      </c>
      <c r="F12" s="79" t="n">
        <v>484</v>
      </c>
      <c r="G12" s="79" t="n">
        <v>438</v>
      </c>
      <c r="H12" s="79" t="n">
        <v>481</v>
      </c>
      <c r="I12" s="79" t="n">
        <v>475</v>
      </c>
      <c r="J12" s="79" t="n">
        <v>425</v>
      </c>
      <c r="K12" s="79" t="n">
        <v>426</v>
      </c>
      <c r="L12" s="79" t="n">
        <v>475</v>
      </c>
      <c r="M12" s="221" t="n">
        <f aca="false">L12+K12+J12+I12+H12+G12+F12+E12+D12</f>
        <v>4178</v>
      </c>
    </row>
    <row r="13" customFormat="false" ht="15.75" hidden="false" customHeight="false" outlineLevel="0" collapsed="false">
      <c r="A13" s="79" t="n">
        <v>12</v>
      </c>
      <c r="B13" s="100" t="s">
        <v>92</v>
      </c>
      <c r="C13" s="105" t="s">
        <v>94</v>
      </c>
      <c r="D13" s="154" t="n">
        <v>496</v>
      </c>
      <c r="E13" s="79" t="n">
        <v>399</v>
      </c>
      <c r="F13" s="79" t="n">
        <v>489</v>
      </c>
      <c r="G13" s="79" t="n">
        <v>479</v>
      </c>
      <c r="H13" s="79" t="n">
        <v>419</v>
      </c>
      <c r="I13" s="79" t="n">
        <v>501</v>
      </c>
      <c r="J13" s="79" t="n">
        <v>529</v>
      </c>
      <c r="K13" s="79" t="n">
        <v>453</v>
      </c>
      <c r="L13" s="79" t="n">
        <v>410</v>
      </c>
      <c r="M13" s="221" t="n">
        <f aca="false">L13+K13+J13+I13+H13+G13+F13+E13+D13</f>
        <v>4175</v>
      </c>
    </row>
    <row r="14" customFormat="false" ht="15.75" hidden="false" customHeight="false" outlineLevel="0" collapsed="false">
      <c r="A14" s="79" t="n">
        <v>13</v>
      </c>
      <c r="B14" s="100" t="s">
        <v>89</v>
      </c>
      <c r="C14" s="222" t="s">
        <v>35</v>
      </c>
      <c r="D14" s="106" t="n">
        <v>411</v>
      </c>
      <c r="E14" s="79" t="n">
        <v>414</v>
      </c>
      <c r="F14" s="79" t="n">
        <v>422</v>
      </c>
      <c r="G14" s="79" t="n">
        <v>373</v>
      </c>
      <c r="H14" s="79" t="n">
        <v>437</v>
      </c>
      <c r="I14" s="79" t="n">
        <v>527</v>
      </c>
      <c r="J14" s="79" t="n">
        <v>491</v>
      </c>
      <c r="K14" s="79" t="n">
        <v>544</v>
      </c>
      <c r="L14" s="79" t="n">
        <v>545</v>
      </c>
      <c r="M14" s="221" t="n">
        <f aca="false">L14+K14+J14+I14+H14+G14+F14+E14+D14</f>
        <v>4164</v>
      </c>
    </row>
    <row r="15" customFormat="false" ht="15.75" hidden="false" customHeight="false" outlineLevel="0" collapsed="false">
      <c r="A15" s="79" t="n">
        <v>14</v>
      </c>
      <c r="B15" s="104" t="s">
        <v>136</v>
      </c>
      <c r="C15" s="105" t="s">
        <v>113</v>
      </c>
      <c r="D15" s="106" t="n">
        <v>355</v>
      </c>
      <c r="E15" s="79" t="n">
        <v>465</v>
      </c>
      <c r="F15" s="79" t="n">
        <v>481</v>
      </c>
      <c r="G15" s="79" t="n">
        <v>453</v>
      </c>
      <c r="H15" s="79" t="n">
        <v>465</v>
      </c>
      <c r="I15" s="79" t="n">
        <v>441</v>
      </c>
      <c r="J15" s="79" t="n">
        <v>484</v>
      </c>
      <c r="K15" s="79" t="n">
        <v>488</v>
      </c>
      <c r="L15" s="79" t="n">
        <v>504</v>
      </c>
      <c r="M15" s="221" t="n">
        <f aca="false">L15+K15+J15+I15+H15+G15+F15+E15+D15</f>
        <v>4136</v>
      </c>
    </row>
    <row r="16" customFormat="false" ht="15.75" hidden="false" customHeight="false" outlineLevel="0" collapsed="false">
      <c r="A16" s="79" t="n">
        <v>15</v>
      </c>
      <c r="B16" s="100" t="s">
        <v>119</v>
      </c>
      <c r="C16" s="105" t="s">
        <v>86</v>
      </c>
      <c r="D16" s="106" t="n">
        <v>439</v>
      </c>
      <c r="E16" s="79" t="n">
        <v>405</v>
      </c>
      <c r="F16" s="79" t="n">
        <v>523</v>
      </c>
      <c r="G16" s="79" t="n">
        <v>511</v>
      </c>
      <c r="H16" s="79" t="n">
        <v>507</v>
      </c>
      <c r="I16" s="79" t="n">
        <v>463</v>
      </c>
      <c r="J16" s="79" t="n">
        <v>437</v>
      </c>
      <c r="K16" s="79" t="n">
        <v>362</v>
      </c>
      <c r="L16" s="79" t="n">
        <v>463</v>
      </c>
      <c r="M16" s="221" t="n">
        <f aca="false">L16+K16+J16+I16+H16+G16+F16+E16+D16</f>
        <v>4110</v>
      </c>
    </row>
    <row r="17" customFormat="false" ht="15.75" hidden="false" customHeight="false" outlineLevel="0" collapsed="false">
      <c r="A17" s="79" t="n">
        <v>16</v>
      </c>
      <c r="B17" s="94" t="s">
        <v>84</v>
      </c>
      <c r="C17" s="163" t="s">
        <v>24</v>
      </c>
      <c r="D17" s="97" t="n">
        <v>488</v>
      </c>
      <c r="E17" s="97" t="n">
        <v>486</v>
      </c>
      <c r="F17" s="97" t="n">
        <v>455</v>
      </c>
      <c r="G17" s="97" t="n">
        <v>479</v>
      </c>
      <c r="H17" s="97" t="n">
        <v>411</v>
      </c>
      <c r="I17" s="97" t="n">
        <v>469</v>
      </c>
      <c r="J17" s="97" t="n">
        <v>400</v>
      </c>
      <c r="K17" s="97" t="n">
        <v>428</v>
      </c>
      <c r="L17" s="97" t="n">
        <v>463</v>
      </c>
      <c r="M17" s="221" t="n">
        <f aca="false">L17+K17+J17+I17+H17+G17+F17+E17+D17</f>
        <v>4079</v>
      </c>
    </row>
    <row r="18" customFormat="false" ht="15.75" hidden="false" customHeight="false" outlineLevel="0" collapsed="false">
      <c r="A18" s="79" t="n">
        <v>17</v>
      </c>
      <c r="B18" s="100" t="s">
        <v>84</v>
      </c>
      <c r="C18" s="105" t="s">
        <v>85</v>
      </c>
      <c r="D18" s="79" t="n">
        <v>480</v>
      </c>
      <c r="E18" s="79" t="n">
        <v>426</v>
      </c>
      <c r="F18" s="79" t="n">
        <v>432</v>
      </c>
      <c r="G18" s="79" t="n">
        <v>401</v>
      </c>
      <c r="H18" s="79" t="n">
        <v>467</v>
      </c>
      <c r="I18" s="79" t="n">
        <v>432</v>
      </c>
      <c r="J18" s="79" t="n">
        <v>405</v>
      </c>
      <c r="K18" s="79" t="n">
        <v>549</v>
      </c>
      <c r="L18" s="79" t="n">
        <v>472</v>
      </c>
      <c r="M18" s="221" t="n">
        <f aca="false">L18+K18+J18+I18+H18+G18+F18+E18+D18</f>
        <v>4064</v>
      </c>
    </row>
    <row r="19" customFormat="false" ht="15.75" hidden="false" customHeight="false" outlineLevel="0" collapsed="false">
      <c r="A19" s="79" t="n">
        <v>18</v>
      </c>
      <c r="B19" s="100" t="s">
        <v>119</v>
      </c>
      <c r="C19" s="105" t="s">
        <v>14</v>
      </c>
      <c r="D19" s="106" t="n">
        <v>497</v>
      </c>
      <c r="E19" s="79" t="n">
        <v>478</v>
      </c>
      <c r="F19" s="79" t="n">
        <v>444</v>
      </c>
      <c r="G19" s="79" t="n">
        <v>392</v>
      </c>
      <c r="H19" s="79" t="n">
        <v>428</v>
      </c>
      <c r="I19" s="79" t="n">
        <v>445</v>
      </c>
      <c r="J19" s="79" t="n">
        <v>458</v>
      </c>
      <c r="K19" s="79" t="n">
        <v>470</v>
      </c>
      <c r="L19" s="79" t="n">
        <v>394</v>
      </c>
      <c r="M19" s="221" t="n">
        <f aca="false">L19+K19+J19+I19+H19+G19+F19+E19+D19</f>
        <v>4006</v>
      </c>
    </row>
    <row r="20" customFormat="false" ht="15.75" hidden="false" customHeight="false" outlineLevel="0" collapsed="false">
      <c r="A20" s="79" t="n">
        <v>19</v>
      </c>
      <c r="B20" s="100" t="s">
        <v>92</v>
      </c>
      <c r="C20" s="105" t="s">
        <v>36</v>
      </c>
      <c r="D20" s="154" t="n">
        <v>433</v>
      </c>
      <c r="E20" s="79" t="n">
        <v>383</v>
      </c>
      <c r="F20" s="79" t="n">
        <v>393</v>
      </c>
      <c r="G20" s="79" t="n">
        <v>480</v>
      </c>
      <c r="H20" s="79" t="n">
        <v>414</v>
      </c>
      <c r="I20" s="79" t="n">
        <v>482</v>
      </c>
      <c r="J20" s="79" t="n">
        <v>481</v>
      </c>
      <c r="K20" s="79" t="n">
        <v>427</v>
      </c>
      <c r="L20" s="79" t="n">
        <v>429</v>
      </c>
      <c r="M20" s="221" t="n">
        <f aca="false">L20+K20+J20+I20+H20+G20+F20+E20+D20</f>
        <v>3922</v>
      </c>
    </row>
    <row r="21" customFormat="false" ht="15.75" hidden="false" customHeight="false" outlineLevel="0" collapsed="false">
      <c r="A21" s="79" t="n">
        <v>20</v>
      </c>
      <c r="B21" s="100" t="s">
        <v>96</v>
      </c>
      <c r="C21" s="223" t="s">
        <v>97</v>
      </c>
      <c r="D21" s="79" t="n">
        <v>442</v>
      </c>
      <c r="E21" s="79" t="n">
        <v>420</v>
      </c>
      <c r="F21" s="79" t="n">
        <v>406</v>
      </c>
      <c r="G21" s="79" t="n">
        <v>376</v>
      </c>
      <c r="H21" s="79" t="n">
        <v>404</v>
      </c>
      <c r="I21" s="79" t="n">
        <v>411</v>
      </c>
      <c r="J21" s="79" t="n">
        <v>417</v>
      </c>
      <c r="K21" s="79" t="n">
        <v>511</v>
      </c>
      <c r="L21" s="79" t="n">
        <v>491</v>
      </c>
      <c r="M21" s="221" t="n">
        <f aca="false">L21+K21+J21+I21+H21+G21+F21+E21+D21</f>
        <v>3878</v>
      </c>
    </row>
    <row r="22" customFormat="false" ht="15.75" hidden="false" customHeight="false" outlineLevel="0" collapsed="false">
      <c r="A22" s="79" t="n">
        <v>21</v>
      </c>
      <c r="B22" s="100" t="s">
        <v>137</v>
      </c>
      <c r="C22" s="222" t="s">
        <v>22</v>
      </c>
      <c r="D22" s="224" t="n">
        <v>447</v>
      </c>
      <c r="E22" s="79" t="n">
        <v>471</v>
      </c>
      <c r="F22" s="79" t="n">
        <v>502</v>
      </c>
      <c r="G22" s="79" t="n">
        <v>543</v>
      </c>
      <c r="H22" s="79" t="n">
        <v>491</v>
      </c>
      <c r="I22" s="79" t="n">
        <v>445</v>
      </c>
      <c r="J22" s="79" t="n">
        <v>491</v>
      </c>
      <c r="K22" s="79" t="n">
        <v>449</v>
      </c>
      <c r="L22" s="79"/>
      <c r="M22" s="221" t="n">
        <f aca="false">L22+K22+J22+I22+H22+G22+F22+E22+D22</f>
        <v>3839</v>
      </c>
    </row>
    <row r="23" customFormat="false" ht="15.75" hidden="false" customHeight="false" outlineLevel="0" collapsed="false">
      <c r="A23" s="79" t="n">
        <v>22</v>
      </c>
      <c r="B23" s="100" t="s">
        <v>92</v>
      </c>
      <c r="C23" s="171" t="s">
        <v>95</v>
      </c>
      <c r="D23" s="154" t="n">
        <v>467</v>
      </c>
      <c r="E23" s="79" t="n">
        <v>408</v>
      </c>
      <c r="F23" s="79" t="n">
        <v>372</v>
      </c>
      <c r="G23" s="79" t="n">
        <v>400</v>
      </c>
      <c r="H23" s="79" t="n">
        <v>425</v>
      </c>
      <c r="I23" s="79" t="n">
        <v>456</v>
      </c>
      <c r="J23" s="79" t="n">
        <v>389</v>
      </c>
      <c r="K23" s="79" t="n">
        <v>393</v>
      </c>
      <c r="L23" s="79" t="n">
        <v>508</v>
      </c>
      <c r="M23" s="221" t="n">
        <f aca="false">L23+K23+J23+I23+H23+G23+F23+E23+D23</f>
        <v>3818</v>
      </c>
    </row>
    <row r="24" customFormat="false" ht="15.75" hidden="false" customHeight="false" outlineLevel="0" collapsed="false">
      <c r="A24" s="79" t="n">
        <v>23</v>
      </c>
      <c r="B24" s="100" t="s">
        <v>96</v>
      </c>
      <c r="C24" s="105" t="s">
        <v>98</v>
      </c>
      <c r="D24" s="79" t="n">
        <v>399</v>
      </c>
      <c r="E24" s="79" t="n">
        <v>347</v>
      </c>
      <c r="F24" s="79" t="n">
        <v>439</v>
      </c>
      <c r="G24" s="79" t="n">
        <v>393</v>
      </c>
      <c r="H24" s="79" t="n">
        <v>450</v>
      </c>
      <c r="I24" s="79" t="n">
        <v>387</v>
      </c>
      <c r="J24" s="79" t="n">
        <v>459</v>
      </c>
      <c r="K24" s="79" t="n">
        <v>478</v>
      </c>
      <c r="L24" s="79" t="n">
        <v>378</v>
      </c>
      <c r="M24" s="221" t="n">
        <f aca="false">L24+K24+J24+I24+H24+G24+F24+E24+D24</f>
        <v>3730</v>
      </c>
    </row>
    <row r="25" customFormat="false" ht="15.75" hidden="false" customHeight="false" outlineLevel="0" collapsed="false">
      <c r="A25" s="79" t="n">
        <v>24</v>
      </c>
      <c r="B25" s="100" t="s">
        <v>114</v>
      </c>
      <c r="C25" s="225" t="s">
        <v>116</v>
      </c>
      <c r="D25" s="226"/>
      <c r="E25" s="226" t="n">
        <v>386</v>
      </c>
      <c r="F25" s="226" t="n">
        <v>578</v>
      </c>
      <c r="G25" s="226" t="n">
        <v>397</v>
      </c>
      <c r="H25" s="226" t="n">
        <v>426</v>
      </c>
      <c r="I25" s="226" t="n">
        <v>453</v>
      </c>
      <c r="J25" s="226" t="n">
        <v>494</v>
      </c>
      <c r="K25" s="226" t="n">
        <v>429</v>
      </c>
      <c r="L25" s="226" t="n">
        <v>401</v>
      </c>
      <c r="M25" s="221" t="n">
        <f aca="false">L25+K25+J25+I25+H25+G25+F25+E25+D25</f>
        <v>3564</v>
      </c>
    </row>
    <row r="26" customFormat="false" ht="15.75" hidden="false" customHeight="false" outlineLevel="0" collapsed="false">
      <c r="A26" s="79" t="n">
        <v>25</v>
      </c>
      <c r="B26" s="227" t="s">
        <v>137</v>
      </c>
      <c r="C26" s="105" t="s">
        <v>102</v>
      </c>
      <c r="D26" s="106" t="n">
        <v>461</v>
      </c>
      <c r="E26" s="79" t="n">
        <v>427</v>
      </c>
      <c r="F26" s="79" t="n">
        <v>458</v>
      </c>
      <c r="G26" s="79" t="n">
        <v>430</v>
      </c>
      <c r="H26" s="79" t="n">
        <v>454</v>
      </c>
      <c r="I26" s="79" t="n">
        <v>396</v>
      </c>
      <c r="J26" s="79" t="n">
        <v>394</v>
      </c>
      <c r="K26" s="79" t="n">
        <v>434</v>
      </c>
      <c r="L26" s="79"/>
      <c r="M26" s="221" t="n">
        <f aca="false">L26+K26+J26+I26+H26+G26+F26+E26+D26</f>
        <v>3454</v>
      </c>
    </row>
    <row r="27" customFormat="false" ht="15.75" hidden="false" customHeight="false" outlineLevel="0" collapsed="false">
      <c r="A27" s="79" t="n">
        <v>26</v>
      </c>
      <c r="B27" s="228" t="s">
        <v>114</v>
      </c>
      <c r="C27" s="164" t="s">
        <v>91</v>
      </c>
      <c r="D27" s="229"/>
      <c r="E27" s="229" t="n">
        <v>486</v>
      </c>
      <c r="F27" s="229" t="n">
        <v>399</v>
      </c>
      <c r="G27" s="229" t="n">
        <v>345</v>
      </c>
      <c r="H27" s="229" t="n">
        <v>391</v>
      </c>
      <c r="I27" s="229" t="n">
        <v>409</v>
      </c>
      <c r="J27" s="229" t="n">
        <v>454</v>
      </c>
      <c r="K27" s="229" t="n">
        <v>476</v>
      </c>
      <c r="L27" s="229" t="n">
        <v>472</v>
      </c>
      <c r="M27" s="221" t="n">
        <f aca="false">L27+K27+J27+I27+H27+G27+F27+E27+D27</f>
        <v>3432</v>
      </c>
    </row>
    <row r="28" customFormat="false" ht="15.75" hidden="false" customHeight="false" outlineLevel="0" collapsed="false">
      <c r="A28" s="79" t="n">
        <v>27</v>
      </c>
      <c r="B28" s="228" t="s">
        <v>137</v>
      </c>
      <c r="C28" s="105" t="s">
        <v>140</v>
      </c>
      <c r="D28" s="106" t="n">
        <v>457</v>
      </c>
      <c r="E28" s="79" t="n">
        <v>350</v>
      </c>
      <c r="F28" s="79" t="n">
        <v>422</v>
      </c>
      <c r="G28" s="79" t="n">
        <v>491</v>
      </c>
      <c r="H28" s="79" t="n">
        <v>511</v>
      </c>
      <c r="I28" s="79" t="n">
        <v>426</v>
      </c>
      <c r="J28" s="79" t="n">
        <v>378</v>
      </c>
      <c r="K28" s="79" t="n">
        <v>342</v>
      </c>
      <c r="L28" s="79"/>
      <c r="M28" s="221" t="n">
        <f aca="false">L28+K28+J28+I28+H28+G28+F28+E28+D28</f>
        <v>3377</v>
      </c>
    </row>
    <row r="29" customFormat="false" ht="15.75" hidden="false" customHeight="false" outlineLevel="0" collapsed="false">
      <c r="A29" s="79" t="n">
        <v>28</v>
      </c>
      <c r="B29" s="100" t="s">
        <v>110</v>
      </c>
      <c r="C29" s="163" t="s">
        <v>140</v>
      </c>
      <c r="D29" s="97" t="n">
        <v>376</v>
      </c>
      <c r="E29" s="97" t="n">
        <v>423</v>
      </c>
      <c r="F29" s="97" t="n">
        <v>486</v>
      </c>
      <c r="G29" s="97" t="n">
        <v>326</v>
      </c>
      <c r="H29" s="97"/>
      <c r="I29" s="97" t="n">
        <v>373</v>
      </c>
      <c r="J29" s="97" t="n">
        <v>545</v>
      </c>
      <c r="K29" s="97" t="n">
        <v>435</v>
      </c>
      <c r="L29" s="97" t="n">
        <v>373</v>
      </c>
      <c r="M29" s="221" t="n">
        <f aca="false">L29+K29+J29+I29+H29+G29+F29+E29+D29</f>
        <v>3337</v>
      </c>
    </row>
    <row r="30" customFormat="false" ht="15.75" hidden="false" customHeight="false" outlineLevel="0" collapsed="false">
      <c r="A30" s="79" t="n">
        <v>29</v>
      </c>
      <c r="B30" s="228" t="s">
        <v>110</v>
      </c>
      <c r="C30" s="171" t="s">
        <v>16</v>
      </c>
      <c r="D30" s="229" t="n">
        <v>377</v>
      </c>
      <c r="E30" s="229" t="n">
        <v>427</v>
      </c>
      <c r="F30" s="229" t="n">
        <v>426</v>
      </c>
      <c r="G30" s="229" t="n">
        <v>404</v>
      </c>
      <c r="H30" s="226"/>
      <c r="I30" s="79" t="n">
        <v>382</v>
      </c>
      <c r="J30" s="229" t="n">
        <v>383</v>
      </c>
      <c r="K30" s="229" t="n">
        <v>357</v>
      </c>
      <c r="L30" s="229" t="n">
        <v>389</v>
      </c>
      <c r="M30" s="221" t="n">
        <f aca="false">L30+K30+J30+I30+H30+G30+F30+E30+D30</f>
        <v>3145</v>
      </c>
    </row>
    <row r="31" customFormat="false" ht="15.75" hidden="false" customHeight="false" outlineLevel="0" collapsed="false">
      <c r="A31" s="79" t="n">
        <v>30</v>
      </c>
      <c r="B31" s="100" t="s">
        <v>110</v>
      </c>
      <c r="C31" s="105" t="s">
        <v>88</v>
      </c>
      <c r="D31" s="79" t="n">
        <v>297</v>
      </c>
      <c r="E31" s="79" t="n">
        <v>227</v>
      </c>
      <c r="F31" s="79" t="n">
        <v>473</v>
      </c>
      <c r="G31" s="79" t="n">
        <v>339</v>
      </c>
      <c r="H31" s="79"/>
      <c r="I31" s="79" t="n">
        <v>308</v>
      </c>
      <c r="J31" s="79" t="n">
        <v>302</v>
      </c>
      <c r="K31" s="79" t="n">
        <v>344</v>
      </c>
      <c r="L31" s="79" t="n">
        <v>359</v>
      </c>
      <c r="M31" s="221" t="n">
        <f aca="false">L31+K31+J31+I31+H31+G31+F31+E31+D31</f>
        <v>2649</v>
      </c>
    </row>
    <row r="32" customFormat="false" ht="15.75" hidden="false" customHeight="false" outlineLevel="0" collapsed="false">
      <c r="A32" s="79" t="n">
        <v>31</v>
      </c>
      <c r="B32" s="94" t="s">
        <v>111</v>
      </c>
      <c r="C32" s="230" t="s">
        <v>113</v>
      </c>
      <c r="D32" s="97" t="n">
        <v>362</v>
      </c>
      <c r="E32" s="97" t="n">
        <v>390</v>
      </c>
      <c r="F32" s="97" t="n">
        <v>391</v>
      </c>
      <c r="G32" s="97" t="n">
        <v>440</v>
      </c>
      <c r="H32" s="97" t="n">
        <v>439</v>
      </c>
      <c r="I32" s="97" t="n">
        <v>441</v>
      </c>
      <c r="J32" s="97"/>
      <c r="K32" s="97"/>
      <c r="L32" s="97"/>
      <c r="M32" s="80" t="n">
        <f aca="false">L32+K32+J32+I32+H32+G32+F32+E32+D32</f>
        <v>2463</v>
      </c>
    </row>
    <row r="33" customFormat="false" ht="15.75" hidden="false" customHeight="false" outlineLevel="0" collapsed="false">
      <c r="A33" s="79" t="n">
        <v>32</v>
      </c>
      <c r="B33" s="228" t="s">
        <v>111</v>
      </c>
      <c r="C33" s="105" t="s">
        <v>112</v>
      </c>
      <c r="D33" s="229" t="n">
        <v>326</v>
      </c>
      <c r="E33" s="229" t="n">
        <v>494</v>
      </c>
      <c r="F33" s="229" t="n">
        <v>371</v>
      </c>
      <c r="G33" s="229" t="n">
        <v>394</v>
      </c>
      <c r="H33" s="226" t="n">
        <v>398</v>
      </c>
      <c r="I33" s="79" t="n">
        <v>398</v>
      </c>
      <c r="J33" s="229"/>
      <c r="K33" s="229"/>
      <c r="L33" s="229"/>
      <c r="M33" s="221" t="n">
        <f aca="false">L33+K33+J33+I33+H33+G33+F33+E33+D33</f>
        <v>2381</v>
      </c>
    </row>
    <row r="34" customFormat="false" ht="15.75" hidden="false" customHeight="false" outlineLevel="0" collapsed="false">
      <c r="A34" s="79" t="n">
        <v>33</v>
      </c>
      <c r="B34" s="100" t="s">
        <v>109</v>
      </c>
      <c r="C34" s="171" t="s">
        <v>28</v>
      </c>
      <c r="D34" s="79" t="n">
        <v>422</v>
      </c>
      <c r="E34" s="79"/>
      <c r="F34" s="79"/>
      <c r="G34" s="79" t="n">
        <v>423</v>
      </c>
      <c r="H34" s="79" t="n">
        <v>353</v>
      </c>
      <c r="I34" s="79" t="n">
        <v>373</v>
      </c>
      <c r="J34" s="79" t="n">
        <v>377</v>
      </c>
      <c r="K34" s="79" t="n">
        <v>386</v>
      </c>
      <c r="L34" s="79"/>
      <c r="M34" s="221" t="n">
        <f aca="false">L34+K34+J34+I34+H34+G34+F34+E34+D34</f>
        <v>2334</v>
      </c>
    </row>
    <row r="35" customFormat="false" ht="15.75" hidden="false" customHeight="false" outlineLevel="0" collapsed="false">
      <c r="A35" s="79" t="n">
        <v>34</v>
      </c>
      <c r="B35" s="100" t="s">
        <v>111</v>
      </c>
      <c r="C35" s="105" t="s">
        <v>30</v>
      </c>
      <c r="D35" s="79" t="n">
        <v>330</v>
      </c>
      <c r="E35" s="79" t="n">
        <v>400</v>
      </c>
      <c r="F35" s="79" t="n">
        <v>330</v>
      </c>
      <c r="G35" s="79" t="n">
        <v>440</v>
      </c>
      <c r="H35" s="79" t="n">
        <v>391</v>
      </c>
      <c r="I35" s="79" t="n">
        <v>341</v>
      </c>
      <c r="J35" s="79"/>
      <c r="K35" s="79"/>
      <c r="L35" s="79"/>
      <c r="M35" s="221" t="n">
        <f aca="false">L35+K35+J35+I35+H35+G35+F35+E35+D35</f>
        <v>2232</v>
      </c>
    </row>
    <row r="36" customFormat="false" ht="15.75" hidden="false" customHeight="false" outlineLevel="0" collapsed="false">
      <c r="A36" s="79" t="n">
        <v>35</v>
      </c>
      <c r="B36" s="100" t="s">
        <v>109</v>
      </c>
      <c r="C36" s="105" t="s">
        <v>36</v>
      </c>
      <c r="D36" s="79" t="n">
        <v>319</v>
      </c>
      <c r="E36" s="79"/>
      <c r="F36" s="79"/>
      <c r="G36" s="79" t="n">
        <v>384</v>
      </c>
      <c r="H36" s="79" t="n">
        <v>369</v>
      </c>
      <c r="I36" s="79" t="n">
        <v>372</v>
      </c>
      <c r="J36" s="79" t="n">
        <v>362</v>
      </c>
      <c r="K36" s="79" t="n">
        <v>355</v>
      </c>
      <c r="L36" s="79"/>
      <c r="M36" s="221" t="n">
        <f aca="false">L36+K36+J36+I36+H36+G36+F36+E36+D36</f>
        <v>2161</v>
      </c>
    </row>
    <row r="37" customFormat="false" ht="15.75" hidden="false" customHeight="false" outlineLevel="0" collapsed="false">
      <c r="A37" s="79" t="n">
        <v>36</v>
      </c>
      <c r="B37" s="100" t="s">
        <v>109</v>
      </c>
      <c r="C37" s="105" t="s">
        <v>31</v>
      </c>
      <c r="D37" s="79" t="n">
        <v>352</v>
      </c>
      <c r="E37" s="79"/>
      <c r="F37" s="79"/>
      <c r="G37" s="79" t="n">
        <v>340</v>
      </c>
      <c r="H37" s="79" t="n">
        <v>286</v>
      </c>
      <c r="I37" s="79" t="n">
        <v>300</v>
      </c>
      <c r="J37" s="79" t="n">
        <v>345</v>
      </c>
      <c r="K37" s="79" t="n">
        <v>327</v>
      </c>
      <c r="L37" s="79"/>
      <c r="M37" s="221" t="n">
        <f aca="false">L37+K37+J37+I37+H37+G37+F37+E37+D37</f>
        <v>1950</v>
      </c>
    </row>
    <row r="38" customFormat="false" ht="15.75" hidden="false" customHeight="false" outlineLevel="0" collapsed="false">
      <c r="A38" s="79" t="n">
        <v>37</v>
      </c>
      <c r="B38" s="100" t="s">
        <v>121</v>
      </c>
      <c r="C38" s="105" t="s">
        <v>14</v>
      </c>
      <c r="D38" s="79" t="n">
        <v>491</v>
      </c>
      <c r="E38" s="79" t="n">
        <v>431</v>
      </c>
      <c r="F38" s="79" t="n">
        <v>452</v>
      </c>
      <c r="G38" s="79"/>
      <c r="H38" s="79"/>
      <c r="I38" s="79"/>
      <c r="J38" s="79"/>
      <c r="K38" s="79"/>
      <c r="L38" s="79"/>
      <c r="M38" s="221" t="n">
        <f aca="false">L38+K38+J38+I38+H38+G38+F38+E38+D38</f>
        <v>1374</v>
      </c>
    </row>
    <row r="39" customFormat="false" ht="15.75" hidden="false" customHeight="false" outlineLevel="0" collapsed="false">
      <c r="A39" s="79" t="n">
        <v>38</v>
      </c>
      <c r="B39" s="100" t="s">
        <v>121</v>
      </c>
      <c r="C39" s="105" t="s">
        <v>30</v>
      </c>
      <c r="D39" s="79" t="n">
        <v>445</v>
      </c>
      <c r="E39" s="79" t="n">
        <v>464</v>
      </c>
      <c r="F39" s="79" t="n">
        <v>449</v>
      </c>
      <c r="G39" s="79"/>
      <c r="H39" s="79"/>
      <c r="I39" s="79"/>
      <c r="J39" s="79"/>
      <c r="K39" s="79"/>
      <c r="L39" s="79"/>
      <c r="M39" s="221" t="n">
        <f aca="false">L39+K39+J39+I39+H39+G39+F39+E39+D39</f>
        <v>1358</v>
      </c>
    </row>
    <row r="40" customFormat="false" ht="16.5" hidden="false" customHeight="false" outlineLevel="0" collapsed="false">
      <c r="A40" s="79" t="n">
        <v>39</v>
      </c>
      <c r="B40" s="231" t="s">
        <v>121</v>
      </c>
      <c r="C40" s="232" t="s">
        <v>108</v>
      </c>
      <c r="D40" s="233" t="n">
        <v>276</v>
      </c>
      <c r="E40" s="233" t="n">
        <v>262</v>
      </c>
      <c r="F40" s="233" t="n">
        <v>249</v>
      </c>
      <c r="G40" s="233"/>
      <c r="H40" s="233"/>
      <c r="I40" s="233"/>
      <c r="J40" s="233"/>
      <c r="K40" s="233"/>
      <c r="L40" s="233"/>
      <c r="M40" s="85" t="n">
        <f aca="false">L40+K40+J40+I40+H40+G40+F40+E40+D40</f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15" min="15" style="0" width="11.56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64</v>
      </c>
      <c r="D2" s="7" t="n">
        <v>1</v>
      </c>
      <c r="E2" s="7" t="n">
        <v>147</v>
      </c>
      <c r="F2" s="7" t="n">
        <v>1</v>
      </c>
      <c r="G2" s="7" t="n">
        <v>133</v>
      </c>
      <c r="H2" s="7" t="n">
        <v>1</v>
      </c>
      <c r="I2" s="7"/>
      <c r="J2" s="7" t="n">
        <f aca="false">I2+G2+E2+C2</f>
        <v>444</v>
      </c>
      <c r="K2" s="8" t="n">
        <f aca="false">J2/3</f>
        <v>148</v>
      </c>
      <c r="L2" s="9" t="n">
        <f aca="false">J2+J3+J4</f>
        <v>1677</v>
      </c>
      <c r="M2" s="10" t="n">
        <f aca="false">D2+F2+H2</f>
        <v>3</v>
      </c>
      <c r="N2" s="11"/>
      <c r="O2" s="5" t="s">
        <v>25</v>
      </c>
      <c r="P2" s="6" t="s">
        <v>26</v>
      </c>
      <c r="Q2" s="7" t="n">
        <v>164</v>
      </c>
      <c r="R2" s="7" t="n">
        <v>0</v>
      </c>
      <c r="S2" s="7" t="n">
        <v>180</v>
      </c>
      <c r="T2" s="7" t="n">
        <v>0</v>
      </c>
      <c r="U2" s="7" t="n">
        <v>169</v>
      </c>
      <c r="V2" s="7" t="n">
        <v>0</v>
      </c>
      <c r="W2" s="7"/>
      <c r="X2" s="7" t="n">
        <f aca="false">W2+U2+S2+Q2</f>
        <v>513</v>
      </c>
      <c r="Y2" s="8" t="n">
        <f aca="false">X2/3</f>
        <v>171</v>
      </c>
      <c r="Z2" s="9" t="n">
        <f aca="false">X2+X3+X4</f>
        <v>1503</v>
      </c>
      <c r="AA2" s="10" t="n">
        <f aca="false">R2+T2+V2</f>
        <v>0</v>
      </c>
    </row>
    <row r="3" customFormat="false" ht="15" hidden="false" customHeight="false" outlineLevel="0" collapsed="false">
      <c r="A3" s="5"/>
      <c r="B3" s="6" t="s">
        <v>14</v>
      </c>
      <c r="C3" s="7" t="n">
        <v>215</v>
      </c>
      <c r="D3" s="7"/>
      <c r="E3" s="7" t="n">
        <v>179</v>
      </c>
      <c r="F3" s="7"/>
      <c r="G3" s="7" t="n">
        <v>210</v>
      </c>
      <c r="H3" s="7"/>
      <c r="I3" s="7"/>
      <c r="J3" s="7" t="n">
        <f aca="false">I3+G3+E3+C3</f>
        <v>604</v>
      </c>
      <c r="K3" s="8" t="n">
        <f aca="false">J3/3</f>
        <v>201.333333333333</v>
      </c>
      <c r="L3" s="9"/>
      <c r="M3" s="10"/>
      <c r="N3" s="12"/>
      <c r="O3" s="5"/>
      <c r="P3" s="6" t="s">
        <v>29</v>
      </c>
      <c r="Q3" s="7" t="n">
        <v>187</v>
      </c>
      <c r="R3" s="7"/>
      <c r="S3" s="7" t="n">
        <v>160</v>
      </c>
      <c r="T3" s="7"/>
      <c r="U3" s="7" t="n">
        <v>152</v>
      </c>
      <c r="V3" s="7"/>
      <c r="W3" s="7"/>
      <c r="X3" s="7" t="n">
        <f aca="false">W3+U3+S3+Q3</f>
        <v>499</v>
      </c>
      <c r="Y3" s="8" t="n">
        <f aca="false">X3/3</f>
        <v>166.333333333333</v>
      </c>
      <c r="Z3" s="9"/>
      <c r="AA3" s="10"/>
    </row>
    <row r="4" customFormat="false" ht="15.75" hidden="false" customHeight="false" outlineLevel="0" collapsed="false">
      <c r="A4" s="5"/>
      <c r="B4" s="13" t="s">
        <v>16</v>
      </c>
      <c r="C4" s="14" t="n">
        <v>191</v>
      </c>
      <c r="D4" s="14"/>
      <c r="E4" s="14" t="n">
        <v>266</v>
      </c>
      <c r="F4" s="14"/>
      <c r="G4" s="14" t="n">
        <v>172</v>
      </c>
      <c r="H4" s="14"/>
      <c r="I4" s="14"/>
      <c r="J4" s="15" t="n">
        <f aca="false">I4+G4+E4+C4</f>
        <v>629</v>
      </c>
      <c r="K4" s="8" t="n">
        <f aca="false">J4/3</f>
        <v>209.666666666667</v>
      </c>
      <c r="L4" s="9"/>
      <c r="M4" s="10"/>
      <c r="N4" s="11"/>
      <c r="O4" s="5"/>
      <c r="P4" s="13" t="s">
        <v>30</v>
      </c>
      <c r="Q4" s="14" t="n">
        <v>151</v>
      </c>
      <c r="R4" s="14"/>
      <c r="S4" s="14" t="n">
        <v>182</v>
      </c>
      <c r="T4" s="14"/>
      <c r="U4" s="14" t="n">
        <v>158</v>
      </c>
      <c r="V4" s="14"/>
      <c r="W4" s="14"/>
      <c r="X4" s="7" t="n">
        <f aca="false">W4+U4+S4+Q4</f>
        <v>491</v>
      </c>
      <c r="Y4" s="16" t="n">
        <f aca="false">X4/3</f>
        <v>163.666666666667</v>
      </c>
      <c r="Z4" s="9"/>
      <c r="AA4" s="10"/>
    </row>
    <row r="5" customFormat="false" ht="15" hidden="false" customHeight="false" outlineLevel="0" collapsed="false">
      <c r="A5" s="11" t="n">
        <v>5</v>
      </c>
      <c r="B5" s="11"/>
      <c r="C5" s="11" t="n">
        <f aca="false">C2+C3+C4+C6</f>
        <v>570</v>
      </c>
      <c r="D5" s="11"/>
      <c r="E5" s="11" t="n">
        <f aca="false">E2+E3+E4+E6</f>
        <v>592</v>
      </c>
      <c r="F5" s="11"/>
      <c r="G5" s="11" t="n">
        <f aca="false">G2+G3+G4+G6</f>
        <v>515</v>
      </c>
      <c r="H5" s="11"/>
      <c r="I5" s="11"/>
      <c r="J5" s="17"/>
      <c r="K5" s="17"/>
      <c r="L5" s="11"/>
      <c r="M5" s="11"/>
      <c r="N5" s="11"/>
      <c r="O5" s="11" t="n">
        <v>6</v>
      </c>
      <c r="P5" s="11"/>
      <c r="Q5" s="11" t="n">
        <f aca="false">Q2+Q3+Q4+Q6</f>
        <v>502</v>
      </c>
      <c r="R5" s="11"/>
      <c r="S5" s="11" t="n">
        <f aca="false">S2+S3+S4+S6</f>
        <v>522</v>
      </c>
      <c r="T5" s="11"/>
      <c r="U5" s="11" t="n">
        <f aca="false">U2+U3+U4+U6</f>
        <v>479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2</v>
      </c>
      <c r="B8" s="6" t="s">
        <v>11</v>
      </c>
      <c r="C8" s="7" t="n">
        <v>154</v>
      </c>
      <c r="D8" s="7" t="n">
        <v>1</v>
      </c>
      <c r="E8" s="7" t="n">
        <v>162</v>
      </c>
      <c r="F8" s="7" t="n">
        <v>1</v>
      </c>
      <c r="G8" s="7" t="n">
        <v>183</v>
      </c>
      <c r="H8" s="7" t="n">
        <v>1</v>
      </c>
      <c r="I8" s="7"/>
      <c r="J8" s="7" t="n">
        <f aca="false">I8+G8+E8+C8</f>
        <v>499</v>
      </c>
      <c r="K8" s="8" t="n">
        <f aca="false">J8/3</f>
        <v>166.333333333333</v>
      </c>
      <c r="L8" s="9" t="n">
        <f aca="false">J8+J9+J10</f>
        <v>1483</v>
      </c>
      <c r="M8" s="10" t="n">
        <f aca="false">D8+F8+H8</f>
        <v>3</v>
      </c>
      <c r="N8" s="18"/>
      <c r="O8" s="5" t="s">
        <v>18</v>
      </c>
      <c r="P8" s="6" t="s">
        <v>19</v>
      </c>
      <c r="Q8" s="7" t="n">
        <v>149</v>
      </c>
      <c r="R8" s="7" t="n">
        <v>0</v>
      </c>
      <c r="S8" s="7" t="n">
        <v>173</v>
      </c>
      <c r="T8" s="7" t="n">
        <v>0</v>
      </c>
      <c r="U8" s="7" t="n">
        <v>129</v>
      </c>
      <c r="V8" s="7" t="n">
        <v>0</v>
      </c>
      <c r="W8" s="7"/>
      <c r="X8" s="7" t="n">
        <f aca="false">W8+U8+S8+Q8</f>
        <v>451</v>
      </c>
      <c r="Y8" s="8" t="n">
        <f aca="false">X8/3</f>
        <v>150.333333333333</v>
      </c>
      <c r="Z8" s="9" t="n">
        <f aca="false">X8+X9+X10</f>
        <v>1206</v>
      </c>
      <c r="AA8" s="10" t="n">
        <f aca="false">R8+T8+V8</f>
        <v>0</v>
      </c>
    </row>
    <row r="9" customFormat="false" ht="15" hidden="false" customHeight="false" outlineLevel="0" collapsed="false">
      <c r="A9" s="5"/>
      <c r="B9" s="6" t="s">
        <v>34</v>
      </c>
      <c r="C9" s="7" t="n">
        <v>162</v>
      </c>
      <c r="D9" s="7"/>
      <c r="E9" s="7" t="n">
        <v>145</v>
      </c>
      <c r="F9" s="7"/>
      <c r="G9" s="7" t="n">
        <v>186</v>
      </c>
      <c r="H9" s="7"/>
      <c r="I9" s="7"/>
      <c r="J9" s="7" t="n">
        <f aca="false">I9+G9+E9+C9</f>
        <v>493</v>
      </c>
      <c r="K9" s="8" t="n">
        <f aca="false">J9/3</f>
        <v>164.333333333333</v>
      </c>
      <c r="L9" s="9"/>
      <c r="M9" s="10"/>
      <c r="N9" s="19"/>
      <c r="O9" s="5"/>
      <c r="P9" s="6" t="s">
        <v>22</v>
      </c>
      <c r="Q9" s="7" t="n">
        <v>138</v>
      </c>
      <c r="R9" s="7"/>
      <c r="S9" s="7" t="n">
        <v>118</v>
      </c>
      <c r="T9" s="7"/>
      <c r="U9" s="7" t="n">
        <v>135</v>
      </c>
      <c r="V9" s="7"/>
      <c r="W9" s="7" t="n">
        <v>24</v>
      </c>
      <c r="X9" s="7" t="n">
        <f aca="false">W9+U9+S9+Q9</f>
        <v>415</v>
      </c>
      <c r="Y9" s="8" t="n">
        <f aca="false">X9/3</f>
        <v>138.333333333333</v>
      </c>
      <c r="Z9" s="9"/>
      <c r="AA9" s="10"/>
    </row>
    <row r="10" customFormat="false" ht="15.75" hidden="false" customHeight="false" outlineLevel="0" collapsed="false">
      <c r="A10" s="5"/>
      <c r="B10" s="13" t="s">
        <v>36</v>
      </c>
      <c r="C10" s="14" t="n">
        <v>169</v>
      </c>
      <c r="D10" s="14"/>
      <c r="E10" s="14" t="n">
        <v>174</v>
      </c>
      <c r="F10" s="14"/>
      <c r="G10" s="14" t="n">
        <v>148</v>
      </c>
      <c r="H10" s="14"/>
      <c r="I10" s="14"/>
      <c r="J10" s="7" t="n">
        <f aca="false">I10+G10+E10+C10</f>
        <v>491</v>
      </c>
      <c r="K10" s="20" t="n">
        <f aca="false">J10/3</f>
        <v>163.666666666667</v>
      </c>
      <c r="L10" s="9"/>
      <c r="M10" s="10"/>
      <c r="N10" s="18"/>
      <c r="O10" s="5"/>
      <c r="P10" s="13" t="s">
        <v>24</v>
      </c>
      <c r="Q10" s="14" t="n">
        <v>115</v>
      </c>
      <c r="R10" s="14"/>
      <c r="S10" s="14" t="n">
        <v>83</v>
      </c>
      <c r="T10" s="14"/>
      <c r="U10" s="14" t="n">
        <v>118</v>
      </c>
      <c r="V10" s="14"/>
      <c r="W10" s="14" t="n">
        <v>24</v>
      </c>
      <c r="X10" s="15" t="n">
        <f aca="false">W10+U10+S10+Q10</f>
        <v>340</v>
      </c>
      <c r="Y10" s="8" t="n">
        <f aca="false">X10/3</f>
        <v>113.333333333333</v>
      </c>
      <c r="Z10" s="9"/>
      <c r="AA10" s="10"/>
    </row>
    <row r="11" customFormat="false" ht="15" hidden="false" customHeight="false" outlineLevel="0" collapsed="false">
      <c r="A11" s="11" t="n">
        <v>7</v>
      </c>
      <c r="B11" s="11"/>
      <c r="C11" s="11" t="n">
        <f aca="false">C8+C9+C10+C12</f>
        <v>485</v>
      </c>
      <c r="D11" s="11"/>
      <c r="E11" s="11" t="n">
        <f aca="false">E8+E9+E10+E12</f>
        <v>481</v>
      </c>
      <c r="F11" s="11"/>
      <c r="G11" s="11" t="n">
        <f aca="false">G8+G9+G10+G12</f>
        <v>517</v>
      </c>
      <c r="H11" s="11"/>
      <c r="I11" s="11"/>
      <c r="J11" s="17"/>
      <c r="K11" s="17"/>
      <c r="L11" s="11"/>
      <c r="M11" s="11"/>
      <c r="N11" s="11"/>
      <c r="O11" s="11" t="n">
        <v>8</v>
      </c>
      <c r="P11" s="11"/>
      <c r="Q11" s="11" t="n">
        <f aca="false">Q8+Q9+Q10+Q12</f>
        <v>418</v>
      </c>
      <c r="R11" s="11"/>
      <c r="S11" s="11" t="n">
        <f aca="false">S8+S9+S10+S12</f>
        <v>390</v>
      </c>
      <c r="T11" s="11"/>
      <c r="U11" s="11" t="n">
        <f aca="false">U8+U9+U10+U12</f>
        <v>398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16</v>
      </c>
      <c r="R12" s="11"/>
      <c r="S12" s="11" t="n">
        <v>16</v>
      </c>
      <c r="T12" s="11"/>
      <c r="U12" s="11" t="n">
        <v>16</v>
      </c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5" t="s">
        <v>37</v>
      </c>
      <c r="B14" s="26" t="s">
        <v>38</v>
      </c>
      <c r="C14" s="7" t="n">
        <v>214</v>
      </c>
      <c r="D14" s="7" t="n">
        <v>0</v>
      </c>
      <c r="E14" s="7" t="n">
        <v>182</v>
      </c>
      <c r="F14" s="7" t="n">
        <v>0</v>
      </c>
      <c r="G14" s="7" t="n">
        <v>186</v>
      </c>
      <c r="H14" s="7" t="n">
        <v>1</v>
      </c>
      <c r="I14" s="7"/>
      <c r="J14" s="7" t="n">
        <f aca="false">I14+G14+E14+C14</f>
        <v>582</v>
      </c>
      <c r="K14" s="8" t="n">
        <f aca="false">J14/3</f>
        <v>194</v>
      </c>
      <c r="L14" s="9" t="n">
        <f aca="false">J14+J15+J16</f>
        <v>1562</v>
      </c>
      <c r="M14" s="10" t="n">
        <f aca="false">D14+F14+H14</f>
        <v>1</v>
      </c>
      <c r="N14" s="11"/>
      <c r="O14" s="5" t="s">
        <v>12</v>
      </c>
      <c r="P14" s="6" t="s">
        <v>13</v>
      </c>
      <c r="Q14" s="7" t="n">
        <v>224</v>
      </c>
      <c r="R14" s="7" t="n">
        <v>1</v>
      </c>
      <c r="S14" s="7" t="n">
        <v>176</v>
      </c>
      <c r="T14" s="7" t="n">
        <v>1</v>
      </c>
      <c r="U14" s="7" t="n">
        <v>144</v>
      </c>
      <c r="V14" s="7" t="n">
        <v>0</v>
      </c>
      <c r="W14" s="7" t="n">
        <v>24</v>
      </c>
      <c r="X14" s="7" t="n">
        <f aca="false">W14+U14+S14+Q14</f>
        <v>568</v>
      </c>
      <c r="Y14" s="8" t="n">
        <f aca="false">X14/3</f>
        <v>189.333333333333</v>
      </c>
      <c r="Z14" s="9" t="n">
        <f aca="false">X14+X15+X16</f>
        <v>1624</v>
      </c>
      <c r="AA14" s="10" t="n">
        <f aca="false">R14+T14+V14</f>
        <v>2</v>
      </c>
    </row>
    <row r="15" customFormat="false" ht="15" hidden="false" customHeight="false" outlineLevel="0" collapsed="false">
      <c r="A15" s="25"/>
      <c r="B15" s="26" t="s">
        <v>11</v>
      </c>
      <c r="C15" s="7" t="n">
        <v>149</v>
      </c>
      <c r="D15" s="7"/>
      <c r="E15" s="7" t="n">
        <v>199</v>
      </c>
      <c r="F15" s="7"/>
      <c r="G15" s="7" t="n">
        <v>170</v>
      </c>
      <c r="H15" s="7"/>
      <c r="I15" s="7"/>
      <c r="J15" s="7" t="n">
        <f aca="false">I15+G15+E15+C15</f>
        <v>518</v>
      </c>
      <c r="K15" s="8" t="n">
        <f aca="false">J15/3</f>
        <v>172.666666666667</v>
      </c>
      <c r="L15" s="9"/>
      <c r="M15" s="10"/>
      <c r="N15" s="12"/>
      <c r="O15" s="5"/>
      <c r="P15" s="6" t="s">
        <v>15</v>
      </c>
      <c r="Q15" s="7" t="n">
        <v>188</v>
      </c>
      <c r="R15" s="7"/>
      <c r="S15" s="7" t="n">
        <v>188</v>
      </c>
      <c r="T15" s="7"/>
      <c r="U15" s="7" t="n">
        <v>134</v>
      </c>
      <c r="V15" s="7"/>
      <c r="W15" s="7" t="n">
        <v>24</v>
      </c>
      <c r="X15" s="7" t="n">
        <f aca="false">W15+U15+S15+Q15</f>
        <v>534</v>
      </c>
      <c r="Y15" s="8" t="n">
        <f aca="false">X15/3</f>
        <v>178</v>
      </c>
      <c r="Z15" s="9"/>
      <c r="AA15" s="10"/>
    </row>
    <row r="16" customFormat="false" ht="15.75" hidden="false" customHeight="false" outlineLevel="0" collapsed="false">
      <c r="A16" s="25"/>
      <c r="B16" s="27" t="s">
        <v>16</v>
      </c>
      <c r="C16" s="14" t="n">
        <v>149</v>
      </c>
      <c r="D16" s="14"/>
      <c r="E16" s="14" t="n">
        <v>136</v>
      </c>
      <c r="F16" s="14"/>
      <c r="G16" s="14" t="n">
        <v>177</v>
      </c>
      <c r="H16" s="14"/>
      <c r="I16" s="14"/>
      <c r="J16" s="14" t="n">
        <f aca="false">I16+G16+E16+C16</f>
        <v>462</v>
      </c>
      <c r="K16" s="8" t="n">
        <f aca="false">J16/3</f>
        <v>154</v>
      </c>
      <c r="L16" s="9"/>
      <c r="M16" s="10"/>
      <c r="N16" s="11"/>
      <c r="O16" s="5"/>
      <c r="P16" s="13" t="s">
        <v>17</v>
      </c>
      <c r="Q16" s="14" t="n">
        <v>191</v>
      </c>
      <c r="R16" s="14"/>
      <c r="S16" s="14" t="n">
        <v>139</v>
      </c>
      <c r="T16" s="14"/>
      <c r="U16" s="14" t="n">
        <v>192</v>
      </c>
      <c r="V16" s="14"/>
      <c r="W16" s="14"/>
      <c r="X16" s="15" t="n">
        <f aca="false">W16+U16+S16+Q16</f>
        <v>522</v>
      </c>
      <c r="Y16" s="8" t="n">
        <f aca="false">X16/3</f>
        <v>174</v>
      </c>
      <c r="Z16" s="9"/>
      <c r="AA16" s="10"/>
    </row>
    <row r="17" customFormat="false" ht="15" hidden="false" customHeight="false" outlineLevel="0" collapsed="false">
      <c r="A17" s="11" t="n">
        <v>2</v>
      </c>
      <c r="B17" s="11"/>
      <c r="C17" s="11" t="n">
        <f aca="false">C14+C15+C16+C18</f>
        <v>512</v>
      </c>
      <c r="D17" s="11"/>
      <c r="E17" s="11" t="n">
        <f aca="false">E14+E15+E16+E18</f>
        <v>517</v>
      </c>
      <c r="F17" s="11"/>
      <c r="G17" s="11" t="n">
        <f aca="false">G14+G15+G16+G18</f>
        <v>533</v>
      </c>
      <c r="H17" s="11"/>
      <c r="I17" s="11"/>
      <c r="J17" s="11"/>
      <c r="K17" s="17"/>
      <c r="L17" s="11"/>
      <c r="M17" s="11"/>
      <c r="N17" s="11"/>
      <c r="O17" s="11" t="n">
        <v>1</v>
      </c>
      <c r="P17" s="11"/>
      <c r="Q17" s="11" t="n">
        <f aca="false">Q14+Q15+Q16+Q18</f>
        <v>619</v>
      </c>
      <c r="R17" s="11"/>
      <c r="S17" s="11" t="n">
        <f aca="false">S14+S15+S16+S18</f>
        <v>519</v>
      </c>
      <c r="T17" s="11"/>
      <c r="U17" s="11" t="n">
        <f aca="false">U14+U15+U16+U18</f>
        <v>486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 t="n">
        <v>16</v>
      </c>
      <c r="R18" s="11"/>
      <c r="S18" s="11" t="n">
        <v>16</v>
      </c>
      <c r="T18" s="11"/>
      <c r="U18" s="11" t="n">
        <v>16</v>
      </c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9</v>
      </c>
      <c r="B20" s="6" t="s">
        <v>30</v>
      </c>
      <c r="C20" s="7" t="n">
        <v>177</v>
      </c>
      <c r="D20" s="7" t="n">
        <v>0</v>
      </c>
      <c r="E20" s="7" t="n">
        <v>178</v>
      </c>
      <c r="F20" s="7" t="n">
        <v>1</v>
      </c>
      <c r="G20" s="7" t="n">
        <v>150</v>
      </c>
      <c r="H20" s="7" t="n">
        <v>0</v>
      </c>
      <c r="I20" s="7"/>
      <c r="J20" s="7" t="n">
        <f aca="false">I20+G20+E20+C20</f>
        <v>505</v>
      </c>
      <c r="K20" s="8" t="n">
        <f aca="false">J20/3</f>
        <v>168.333333333333</v>
      </c>
      <c r="L20" s="9" t="n">
        <f aca="false">J20+J21+J22</f>
        <v>1532</v>
      </c>
      <c r="M20" s="10" t="n">
        <f aca="false">D20+F20+H20</f>
        <v>1</v>
      </c>
      <c r="N20" s="18"/>
      <c r="O20" s="5" t="s">
        <v>20</v>
      </c>
      <c r="P20" s="6" t="s">
        <v>21</v>
      </c>
      <c r="Q20" s="7" t="n">
        <v>167</v>
      </c>
      <c r="R20" s="7" t="n">
        <v>1</v>
      </c>
      <c r="S20" s="7" t="n">
        <v>141</v>
      </c>
      <c r="T20" s="7" t="n">
        <v>0</v>
      </c>
      <c r="U20" s="7" t="n">
        <v>194</v>
      </c>
      <c r="V20" s="7" t="n">
        <v>1</v>
      </c>
      <c r="W20" s="7"/>
      <c r="X20" s="7" t="n">
        <f aca="false">W20+U20+S20+Q20</f>
        <v>502</v>
      </c>
      <c r="Y20" s="8" t="n">
        <f aca="false">X20/3</f>
        <v>167.333333333333</v>
      </c>
      <c r="Z20" s="23" t="n">
        <f aca="false">X20+X21+X22</f>
        <v>1608</v>
      </c>
      <c r="AA20" s="10" t="n">
        <f aca="false">R20+T20+V20</f>
        <v>2</v>
      </c>
    </row>
    <row r="21" customFormat="false" ht="15.75" hidden="false" customHeight="false" outlineLevel="0" collapsed="false">
      <c r="A21" s="5"/>
      <c r="B21" s="13" t="s">
        <v>40</v>
      </c>
      <c r="C21" s="7" t="n">
        <v>167</v>
      </c>
      <c r="D21" s="7"/>
      <c r="E21" s="7" t="n">
        <v>153</v>
      </c>
      <c r="F21" s="7"/>
      <c r="G21" s="7" t="n">
        <v>184</v>
      </c>
      <c r="H21" s="7"/>
      <c r="I21" s="7"/>
      <c r="J21" s="7" t="n">
        <f aca="false">I21+G21+E21+C21</f>
        <v>504</v>
      </c>
      <c r="K21" s="8" t="n">
        <f aca="false">J21/3</f>
        <v>168</v>
      </c>
      <c r="L21" s="9"/>
      <c r="M21" s="10"/>
      <c r="N21" s="19"/>
      <c r="O21" s="5"/>
      <c r="P21" s="6" t="s">
        <v>23</v>
      </c>
      <c r="Q21" s="7" t="n">
        <v>157</v>
      </c>
      <c r="R21" s="7"/>
      <c r="S21" s="7" t="n">
        <v>201</v>
      </c>
      <c r="T21" s="7"/>
      <c r="U21" s="7" t="n">
        <v>159</v>
      </c>
      <c r="V21" s="7"/>
      <c r="W21" s="7"/>
      <c r="X21" s="7" t="n">
        <f aca="false">W21+U21+S21+Q21</f>
        <v>517</v>
      </c>
      <c r="Y21" s="8" t="n">
        <f aca="false">X21/3</f>
        <v>172.333333333333</v>
      </c>
      <c r="Z21" s="23"/>
      <c r="AA21" s="10"/>
    </row>
    <row r="22" customFormat="false" ht="15.75" hidden="false" customHeight="false" outlineLevel="0" collapsed="false">
      <c r="A22" s="5"/>
      <c r="B22" s="6" t="s">
        <v>41</v>
      </c>
      <c r="C22" s="14" t="n">
        <v>145</v>
      </c>
      <c r="D22" s="14"/>
      <c r="E22" s="14" t="n">
        <v>200</v>
      </c>
      <c r="F22" s="14"/>
      <c r="G22" s="14" t="n">
        <v>178</v>
      </c>
      <c r="H22" s="14"/>
      <c r="I22" s="14"/>
      <c r="J22" s="14" t="n">
        <f aca="false">I22+G22+E22+C22</f>
        <v>523</v>
      </c>
      <c r="K22" s="8" t="n">
        <f aca="false">J22/3</f>
        <v>174.333333333333</v>
      </c>
      <c r="L22" s="9"/>
      <c r="M22" s="10"/>
      <c r="N22" s="18"/>
      <c r="O22" s="5"/>
      <c r="P22" s="13" t="s">
        <v>19</v>
      </c>
      <c r="Q22" s="14" t="n">
        <v>194</v>
      </c>
      <c r="R22" s="14"/>
      <c r="S22" s="14" t="n">
        <v>169</v>
      </c>
      <c r="T22" s="14"/>
      <c r="U22" s="14" t="n">
        <v>226</v>
      </c>
      <c r="V22" s="14"/>
      <c r="W22" s="14"/>
      <c r="X22" s="14" t="n">
        <f aca="false">W22+U22+S22+Q22</f>
        <v>589</v>
      </c>
      <c r="Y22" s="8" t="n">
        <f aca="false">X22/3</f>
        <v>196.333333333333</v>
      </c>
      <c r="Z22" s="23"/>
      <c r="AA22" s="10"/>
    </row>
    <row r="23" customFormat="false" ht="15" hidden="false" customHeight="false" outlineLevel="0" collapsed="false">
      <c r="A23" s="11" t="n">
        <v>4</v>
      </c>
      <c r="B23" s="11"/>
      <c r="C23" s="11" t="n">
        <f aca="false">C20+C21+C22+C24</f>
        <v>489</v>
      </c>
      <c r="D23" s="11"/>
      <c r="E23" s="11" t="n">
        <f aca="false">E20+E21+E22+E24</f>
        <v>531</v>
      </c>
      <c r="F23" s="11"/>
      <c r="G23" s="11" t="n">
        <f aca="false">G20+G21+G22+G24</f>
        <v>512</v>
      </c>
      <c r="H23" s="11"/>
      <c r="I23" s="11"/>
      <c r="J23" s="11"/>
      <c r="K23" s="17"/>
      <c r="L23" s="11"/>
      <c r="M23" s="11"/>
      <c r="N23" s="11"/>
      <c r="O23" s="11" t="n">
        <v>3</v>
      </c>
      <c r="P23" s="11"/>
      <c r="Q23" s="11" t="n">
        <f aca="false">Q20+Q21+Q22+Q24</f>
        <v>518</v>
      </c>
      <c r="R23" s="11"/>
      <c r="S23" s="11" t="n">
        <f aca="false">S20+S21+S22+S24</f>
        <v>511</v>
      </c>
      <c r="T23" s="11"/>
      <c r="U23" s="11" t="n">
        <f aca="false">U20+U21+U22+U24</f>
        <v>579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21" t="s">
        <v>33</v>
      </c>
      <c r="B26" s="22" t="s">
        <v>13</v>
      </c>
      <c r="C26" s="7" t="n">
        <v>170</v>
      </c>
      <c r="D26" s="7" t="n">
        <v>1</v>
      </c>
      <c r="E26" s="7" t="n">
        <v>193</v>
      </c>
      <c r="F26" s="7" t="n">
        <v>0</v>
      </c>
      <c r="G26" s="7" t="n">
        <v>189</v>
      </c>
      <c r="H26" s="7" t="n">
        <v>1</v>
      </c>
      <c r="I26" s="7" t="n">
        <v>24</v>
      </c>
      <c r="J26" s="7" t="n">
        <f aca="false">I26+G26+E26+C26</f>
        <v>576</v>
      </c>
      <c r="K26" s="8" t="n">
        <f aca="false">J26/3</f>
        <v>192</v>
      </c>
      <c r="L26" s="9" t="n">
        <f aca="false">J26+J27+J28</f>
        <v>1697</v>
      </c>
      <c r="M26" s="10" t="n">
        <f aca="false">D26+F26+H26</f>
        <v>2</v>
      </c>
      <c r="N26" s="11"/>
      <c r="O26" s="5" t="s">
        <v>27</v>
      </c>
      <c r="P26" s="6" t="s">
        <v>28</v>
      </c>
      <c r="Q26" s="7" t="n">
        <v>171</v>
      </c>
      <c r="R26" s="7" t="n">
        <v>0</v>
      </c>
      <c r="S26" s="7" t="n">
        <v>212</v>
      </c>
      <c r="T26" s="7" t="n">
        <v>1</v>
      </c>
      <c r="U26" s="7" t="n">
        <v>173</v>
      </c>
      <c r="V26" s="7" t="n">
        <v>0</v>
      </c>
      <c r="W26" s="7"/>
      <c r="X26" s="7" t="n">
        <f aca="false">W26+U26+S26+Q26</f>
        <v>556</v>
      </c>
      <c r="Y26" s="8" t="n">
        <f aca="false">X26/3</f>
        <v>185.333333333333</v>
      </c>
      <c r="Z26" s="9" t="n">
        <f aca="false">X26+X27+X28</f>
        <v>1706</v>
      </c>
      <c r="AA26" s="10" t="n">
        <f aca="false">R26+T26+V26</f>
        <v>1</v>
      </c>
    </row>
    <row r="27" customFormat="false" ht="15" hidden="false" customHeight="false" outlineLevel="0" collapsed="false">
      <c r="A27" s="21"/>
      <c r="B27" s="22" t="s">
        <v>35</v>
      </c>
      <c r="C27" s="7" t="n">
        <v>195</v>
      </c>
      <c r="D27" s="7"/>
      <c r="E27" s="7" t="n">
        <v>176</v>
      </c>
      <c r="F27" s="7"/>
      <c r="G27" s="7" t="n">
        <v>185</v>
      </c>
      <c r="H27" s="7"/>
      <c r="I27" s="7" t="n">
        <v>24</v>
      </c>
      <c r="J27" s="7" t="n">
        <f aca="false">I27+G27+E27+C27</f>
        <v>580</v>
      </c>
      <c r="K27" s="8" t="n">
        <f aca="false">J27/3</f>
        <v>193.333333333333</v>
      </c>
      <c r="L27" s="9"/>
      <c r="M27" s="10"/>
      <c r="N27" s="12"/>
      <c r="O27" s="5"/>
      <c r="P27" s="6" t="s">
        <v>19</v>
      </c>
      <c r="Q27" s="7" t="n">
        <v>191</v>
      </c>
      <c r="R27" s="7"/>
      <c r="S27" s="7" t="n">
        <v>201</v>
      </c>
      <c r="T27" s="7"/>
      <c r="U27" s="7" t="n">
        <v>196</v>
      </c>
      <c r="V27" s="7"/>
      <c r="W27" s="7"/>
      <c r="X27" s="7" t="n">
        <f aca="false">W27+U27+S27+Q27</f>
        <v>588</v>
      </c>
      <c r="Y27" s="8" t="n">
        <f aca="false">X27/3</f>
        <v>196</v>
      </c>
      <c r="Z27" s="9"/>
      <c r="AA27" s="10"/>
    </row>
    <row r="28" customFormat="false" ht="15.75" hidden="false" customHeight="false" outlineLevel="0" collapsed="false">
      <c r="A28" s="21"/>
      <c r="B28" s="24" t="s">
        <v>22</v>
      </c>
      <c r="C28" s="14" t="n">
        <v>153</v>
      </c>
      <c r="D28" s="14"/>
      <c r="E28" s="14" t="n">
        <v>180</v>
      </c>
      <c r="F28" s="14"/>
      <c r="G28" s="14" t="n">
        <v>184</v>
      </c>
      <c r="H28" s="14"/>
      <c r="I28" s="14" t="n">
        <v>24</v>
      </c>
      <c r="J28" s="15" t="n">
        <f aca="false">I28+G28+E28+C28</f>
        <v>541</v>
      </c>
      <c r="K28" s="8" t="n">
        <f aca="false">J28/3</f>
        <v>180.333333333333</v>
      </c>
      <c r="L28" s="9"/>
      <c r="M28" s="10"/>
      <c r="N28" s="11"/>
      <c r="O28" s="5"/>
      <c r="P28" s="13" t="s">
        <v>31</v>
      </c>
      <c r="Q28" s="14" t="n">
        <v>169</v>
      </c>
      <c r="R28" s="14"/>
      <c r="S28" s="14" t="n">
        <v>211</v>
      </c>
      <c r="T28" s="14"/>
      <c r="U28" s="14" t="n">
        <v>182</v>
      </c>
      <c r="V28" s="14"/>
      <c r="W28" s="14"/>
      <c r="X28" s="14" t="n">
        <f aca="false">W28+U28+S28+Q28</f>
        <v>562</v>
      </c>
      <c r="Y28" s="8" t="n">
        <f aca="false">X28/3</f>
        <v>187.333333333333</v>
      </c>
      <c r="Z28" s="9"/>
      <c r="AA28" s="10"/>
    </row>
    <row r="29" customFormat="false" ht="15" hidden="false" customHeight="false" outlineLevel="0" collapsed="false">
      <c r="A29" s="11" t="n">
        <v>9</v>
      </c>
      <c r="B29" s="11"/>
      <c r="C29" s="11" t="n">
        <f aca="false">C26+C27+C28+C30</f>
        <v>542</v>
      </c>
      <c r="D29" s="11"/>
      <c r="E29" s="11" t="n">
        <f aca="false">E26+E27+E28+E30</f>
        <v>573</v>
      </c>
      <c r="F29" s="11"/>
      <c r="G29" s="11" t="n">
        <f aca="false">G26+G27+G28+G30</f>
        <v>582</v>
      </c>
      <c r="H29" s="11"/>
      <c r="I29" s="11"/>
      <c r="J29" s="17"/>
      <c r="K29" s="17"/>
      <c r="L29" s="11"/>
      <c r="M29" s="11"/>
      <c r="N29" s="11"/>
      <c r="O29" s="11" t="n">
        <v>10</v>
      </c>
      <c r="P29" s="11"/>
      <c r="Q29" s="11" t="n">
        <f aca="false">Q26+Q27+Q28+Q30</f>
        <v>531</v>
      </c>
      <c r="R29" s="11"/>
      <c r="S29" s="11" t="n">
        <f aca="false">S26+S27+S28+S30</f>
        <v>624</v>
      </c>
      <c r="T29" s="11"/>
      <c r="U29" s="11" t="n">
        <f aca="false">U26+U27+U28+U30</f>
        <v>551</v>
      </c>
      <c r="V29" s="11"/>
      <c r="W29" s="11"/>
      <c r="X29" s="11"/>
      <c r="Y29" s="17"/>
      <c r="Z29" s="11"/>
      <c r="AA29" s="11"/>
    </row>
    <row r="30" customFormat="false" ht="15" hidden="false" customHeight="false" outlineLevel="0" collapsed="false">
      <c r="C30" s="11" t="n">
        <v>24</v>
      </c>
      <c r="D30" s="11"/>
      <c r="E30" s="11" t="n">
        <v>24</v>
      </c>
      <c r="F30" s="11"/>
      <c r="G30" s="11" t="n">
        <v>24</v>
      </c>
      <c r="H30" s="11"/>
      <c r="I30" s="11"/>
      <c r="J30" s="11"/>
      <c r="K30" s="11"/>
      <c r="L30" s="11"/>
      <c r="M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36</v>
      </c>
      <c r="D2" s="7" t="n">
        <v>1</v>
      </c>
      <c r="E2" s="7" t="n">
        <v>144</v>
      </c>
      <c r="F2" s="7" t="n">
        <v>1</v>
      </c>
      <c r="G2" s="7" t="n">
        <v>156</v>
      </c>
      <c r="H2" s="7" t="n">
        <v>0</v>
      </c>
      <c r="I2" s="7"/>
      <c r="J2" s="7" t="n">
        <f aca="false">I2+G2+E2+C2</f>
        <v>436</v>
      </c>
      <c r="K2" s="8" t="n">
        <f aca="false">J2/3</f>
        <v>145.333333333333</v>
      </c>
      <c r="L2" s="9" t="n">
        <f aca="false">J2+J3+J4</f>
        <v>1659</v>
      </c>
      <c r="M2" s="10" t="n">
        <f aca="false">D2+F2+H2</f>
        <v>2</v>
      </c>
      <c r="N2" s="11"/>
      <c r="O2" s="5" t="s">
        <v>32</v>
      </c>
      <c r="P2" s="6" t="s">
        <v>11</v>
      </c>
      <c r="Q2" s="7" t="n">
        <v>151</v>
      </c>
      <c r="R2" s="7" t="n">
        <v>0</v>
      </c>
      <c r="S2" s="7" t="n">
        <v>166</v>
      </c>
      <c r="T2" s="7" t="n">
        <v>0</v>
      </c>
      <c r="U2" s="7" t="n">
        <v>197</v>
      </c>
      <c r="V2" s="7" t="n">
        <v>1</v>
      </c>
      <c r="W2" s="7"/>
      <c r="X2" s="7" t="n">
        <f aca="false">W2+U2+S2+Q2</f>
        <v>514</v>
      </c>
      <c r="Y2" s="8" t="n">
        <f aca="false">X2/3</f>
        <v>171.333333333333</v>
      </c>
      <c r="Z2" s="9" t="n">
        <f aca="false">X2+X3+X4</f>
        <v>1575</v>
      </c>
      <c r="AA2" s="10" t="n">
        <f aca="false">R2+T2+V2</f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85</v>
      </c>
      <c r="D3" s="7"/>
      <c r="E3" s="7" t="n">
        <v>224</v>
      </c>
      <c r="F3" s="7"/>
      <c r="G3" s="7" t="n">
        <v>182</v>
      </c>
      <c r="H3" s="7"/>
      <c r="I3" s="7"/>
      <c r="J3" s="7" t="n">
        <f aca="false">I3+G3+E3+C3</f>
        <v>591</v>
      </c>
      <c r="K3" s="8" t="n">
        <f aca="false">J3/3</f>
        <v>197</v>
      </c>
      <c r="L3" s="9"/>
      <c r="M3" s="10"/>
      <c r="N3" s="12"/>
      <c r="O3" s="5"/>
      <c r="P3" s="6" t="s">
        <v>34</v>
      </c>
      <c r="Q3" s="7" t="n">
        <v>163</v>
      </c>
      <c r="R3" s="7"/>
      <c r="S3" s="7" t="n">
        <v>153</v>
      </c>
      <c r="T3" s="7"/>
      <c r="U3" s="7" t="n">
        <v>208</v>
      </c>
      <c r="V3" s="7"/>
      <c r="W3" s="7"/>
      <c r="X3" s="7" t="n">
        <f aca="false">W3+U3+S3+Q3</f>
        <v>524</v>
      </c>
      <c r="Y3" s="8" t="n">
        <f aca="false">X3/3</f>
        <v>174.666666666667</v>
      </c>
      <c r="Z3" s="9"/>
      <c r="AA3" s="10"/>
    </row>
    <row r="4" customFormat="false" ht="15.75" hidden="false" customHeight="false" outlineLevel="0" collapsed="false">
      <c r="A4" s="5"/>
      <c r="B4" s="13" t="s">
        <v>16</v>
      </c>
      <c r="C4" s="14" t="n">
        <v>183</v>
      </c>
      <c r="D4" s="14"/>
      <c r="E4" s="14" t="n">
        <v>237</v>
      </c>
      <c r="F4" s="14"/>
      <c r="G4" s="14" t="n">
        <v>212</v>
      </c>
      <c r="H4" s="14"/>
      <c r="I4" s="14"/>
      <c r="J4" s="15" t="n">
        <f aca="false">I4+G4+E4+C4</f>
        <v>632</v>
      </c>
      <c r="K4" s="8" t="n">
        <f aca="false">J4/3</f>
        <v>210.666666666667</v>
      </c>
      <c r="L4" s="9"/>
      <c r="M4" s="10"/>
      <c r="N4" s="11"/>
      <c r="O4" s="5"/>
      <c r="P4" s="13" t="s">
        <v>36</v>
      </c>
      <c r="Q4" s="14" t="n">
        <v>159</v>
      </c>
      <c r="R4" s="14"/>
      <c r="S4" s="14" t="n">
        <v>189</v>
      </c>
      <c r="T4" s="14"/>
      <c r="U4" s="14" t="n">
        <v>189</v>
      </c>
      <c r="V4" s="14"/>
      <c r="W4" s="14"/>
      <c r="X4" s="7" t="n">
        <f aca="false">W4+U4+S4+Q4</f>
        <v>537</v>
      </c>
      <c r="Y4" s="16" t="n">
        <f aca="false">X4/3</f>
        <v>179</v>
      </c>
      <c r="Z4" s="9"/>
      <c r="AA4" s="10"/>
    </row>
    <row r="5" customFormat="false" ht="15" hidden="false" customHeight="false" outlineLevel="0" collapsed="false">
      <c r="A5" s="11" t="n">
        <v>8</v>
      </c>
      <c r="B5" s="11"/>
      <c r="C5" s="11" t="n">
        <f aca="false">C2+C3+C4+C6</f>
        <v>504</v>
      </c>
      <c r="D5" s="11"/>
      <c r="E5" s="11" t="n">
        <f aca="false">E2+E3+E4+E6</f>
        <v>605</v>
      </c>
      <c r="F5" s="11"/>
      <c r="G5" s="11" t="n">
        <f aca="false">G2+G3+G4+G6</f>
        <v>550</v>
      </c>
      <c r="H5" s="11"/>
      <c r="I5" s="11"/>
      <c r="J5" s="17"/>
      <c r="K5" s="17"/>
      <c r="L5" s="11"/>
      <c r="M5" s="11"/>
      <c r="N5" s="11"/>
      <c r="O5" s="11" t="n">
        <v>7</v>
      </c>
      <c r="P5" s="11"/>
      <c r="Q5" s="11" t="n">
        <f aca="false">Q2+Q3+Q4+Q6</f>
        <v>473</v>
      </c>
      <c r="R5" s="11"/>
      <c r="S5" s="11" t="n">
        <f aca="false">S2+S3+S4+S6</f>
        <v>508</v>
      </c>
      <c r="T5" s="11"/>
      <c r="U5" s="11" t="n">
        <f aca="false">U2+U3+U4+U6</f>
        <v>594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5" t="s">
        <v>37</v>
      </c>
      <c r="B8" s="26" t="s">
        <v>38</v>
      </c>
      <c r="C8" s="7" t="n">
        <v>157</v>
      </c>
      <c r="D8" s="7" t="n">
        <v>0</v>
      </c>
      <c r="E8" s="7" t="n">
        <v>199</v>
      </c>
      <c r="F8" s="7" t="n">
        <v>0</v>
      </c>
      <c r="G8" s="7" t="n">
        <v>214</v>
      </c>
      <c r="H8" s="7" t="n">
        <v>1</v>
      </c>
      <c r="I8" s="7"/>
      <c r="J8" s="7" t="n">
        <f aca="false">I8+G8+E8+C8</f>
        <v>570</v>
      </c>
      <c r="K8" s="8" t="n">
        <f aca="false">J8/3</f>
        <v>190</v>
      </c>
      <c r="L8" s="9" t="n">
        <f aca="false">J8+J9+J10</f>
        <v>1609</v>
      </c>
      <c r="M8" s="10" t="n">
        <f aca="false">D8+F8+H8</f>
        <v>1</v>
      </c>
      <c r="N8" s="18"/>
      <c r="O8" s="5" t="s">
        <v>25</v>
      </c>
      <c r="P8" s="6" t="s">
        <v>26</v>
      </c>
      <c r="Q8" s="7" t="n">
        <v>185</v>
      </c>
      <c r="R8" s="7" t="n">
        <v>1</v>
      </c>
      <c r="S8" s="7" t="n">
        <v>224</v>
      </c>
      <c r="T8" s="7" t="n">
        <v>1</v>
      </c>
      <c r="U8" s="7" t="n">
        <v>226</v>
      </c>
      <c r="V8" s="7" t="n">
        <v>0</v>
      </c>
      <c r="W8" s="7"/>
      <c r="X8" s="7" t="n">
        <f aca="false">W8+U8+S8+Q8</f>
        <v>635</v>
      </c>
      <c r="Y8" s="8" t="n">
        <f aca="false">X8/3</f>
        <v>211.666666666667</v>
      </c>
      <c r="Z8" s="9" t="n">
        <f aca="false">X8+X9+X10</f>
        <v>1667</v>
      </c>
      <c r="AA8" s="10" t="n">
        <f aca="false">R8+T8+V8</f>
        <v>2</v>
      </c>
    </row>
    <row r="9" customFormat="false" ht="15" hidden="false" customHeight="false" outlineLevel="0" collapsed="false">
      <c r="A9" s="25"/>
      <c r="B9" s="26" t="s">
        <v>11</v>
      </c>
      <c r="C9" s="7" t="n">
        <v>212</v>
      </c>
      <c r="D9" s="7"/>
      <c r="E9" s="7" t="n">
        <v>169</v>
      </c>
      <c r="F9" s="7"/>
      <c r="G9" s="7" t="n">
        <v>212</v>
      </c>
      <c r="H9" s="7"/>
      <c r="I9" s="7"/>
      <c r="J9" s="7" t="n">
        <f aca="false">I9+G9+E9+C9</f>
        <v>593</v>
      </c>
      <c r="K9" s="8" t="n">
        <f aca="false">J9/3</f>
        <v>197.666666666667</v>
      </c>
      <c r="L9" s="9"/>
      <c r="M9" s="10"/>
      <c r="N9" s="19"/>
      <c r="O9" s="5"/>
      <c r="P9" s="6" t="s">
        <v>29</v>
      </c>
      <c r="Q9" s="7" t="n">
        <v>149</v>
      </c>
      <c r="R9" s="7"/>
      <c r="S9" s="7" t="n">
        <v>144</v>
      </c>
      <c r="T9" s="7"/>
      <c r="U9" s="7" t="n">
        <v>175</v>
      </c>
      <c r="V9" s="7"/>
      <c r="W9" s="7"/>
      <c r="X9" s="7" t="n">
        <f aca="false">W9+U9+S9+Q9</f>
        <v>468</v>
      </c>
      <c r="Y9" s="8" t="n">
        <f aca="false">X9/3</f>
        <v>156</v>
      </c>
      <c r="Z9" s="9"/>
      <c r="AA9" s="10"/>
    </row>
    <row r="10" customFormat="false" ht="15.75" hidden="false" customHeight="false" outlineLevel="0" collapsed="false">
      <c r="A10" s="25"/>
      <c r="B10" s="27" t="s">
        <v>16</v>
      </c>
      <c r="C10" s="14" t="n">
        <v>142</v>
      </c>
      <c r="D10" s="14"/>
      <c r="E10" s="14" t="n">
        <v>122</v>
      </c>
      <c r="F10" s="14"/>
      <c r="G10" s="14" t="n">
        <v>182</v>
      </c>
      <c r="H10" s="14"/>
      <c r="I10" s="14"/>
      <c r="J10" s="7" t="n">
        <f aca="false">I10+G10+E10+C10</f>
        <v>446</v>
      </c>
      <c r="K10" s="20" t="n">
        <f aca="false">J10/3</f>
        <v>148.666666666667</v>
      </c>
      <c r="L10" s="9"/>
      <c r="M10" s="10"/>
      <c r="N10" s="18"/>
      <c r="O10" s="5"/>
      <c r="P10" s="13" t="s">
        <v>30</v>
      </c>
      <c r="Q10" s="14" t="n">
        <v>180</v>
      </c>
      <c r="R10" s="14"/>
      <c r="S10" s="14" t="n">
        <v>212</v>
      </c>
      <c r="T10" s="14"/>
      <c r="U10" s="14" t="n">
        <v>172</v>
      </c>
      <c r="V10" s="14"/>
      <c r="W10" s="14"/>
      <c r="X10" s="15" t="n">
        <f aca="false">W10+U10+S10+Q10</f>
        <v>564</v>
      </c>
      <c r="Y10" s="8" t="n">
        <f aca="false">X10/3</f>
        <v>188</v>
      </c>
      <c r="Z10" s="9"/>
      <c r="AA10" s="10"/>
    </row>
    <row r="11" customFormat="false" ht="15" hidden="false" customHeight="false" outlineLevel="0" collapsed="false">
      <c r="A11" s="11" t="n">
        <v>4</v>
      </c>
      <c r="B11" s="11"/>
      <c r="C11" s="11" t="n">
        <f aca="false">C8+C9+C10+C12</f>
        <v>511</v>
      </c>
      <c r="D11" s="11"/>
      <c r="E11" s="11" t="n">
        <f aca="false">E8+E9+E10+E12</f>
        <v>490</v>
      </c>
      <c r="F11" s="11"/>
      <c r="G11" s="11" t="n">
        <f aca="false">G8+G9+G10+G12</f>
        <v>608</v>
      </c>
      <c r="H11" s="11"/>
      <c r="I11" s="11"/>
      <c r="J11" s="17"/>
      <c r="K11" s="17"/>
      <c r="L11" s="11"/>
      <c r="M11" s="11"/>
      <c r="N11" s="11"/>
      <c r="O11" s="11" t="n">
        <v>3</v>
      </c>
      <c r="P11" s="11"/>
      <c r="Q11" s="11" t="n">
        <f aca="false">Q8+Q9+Q10+Q12</f>
        <v>514</v>
      </c>
      <c r="R11" s="11"/>
      <c r="S11" s="11" t="n">
        <f aca="false">S8+S9+S10+S12</f>
        <v>580</v>
      </c>
      <c r="T11" s="11"/>
      <c r="U11" s="11" t="n">
        <f aca="false">U8+U9+U10+U12</f>
        <v>573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9</v>
      </c>
      <c r="B14" s="6" t="s">
        <v>30</v>
      </c>
      <c r="C14" s="7" t="n">
        <v>145</v>
      </c>
      <c r="D14" s="7" t="n">
        <v>1</v>
      </c>
      <c r="E14" s="7" t="n">
        <v>147</v>
      </c>
      <c r="F14" s="7" t="n">
        <v>1</v>
      </c>
      <c r="G14" s="7" t="n">
        <v>184</v>
      </c>
      <c r="H14" s="7" t="n">
        <v>1</v>
      </c>
      <c r="I14" s="7"/>
      <c r="J14" s="7" t="n">
        <v>476</v>
      </c>
      <c r="K14" s="8"/>
      <c r="L14" s="9" t="n">
        <v>1451</v>
      </c>
      <c r="M14" s="10"/>
      <c r="N14" s="18"/>
      <c r="O14" s="5" t="s">
        <v>18</v>
      </c>
      <c r="P14" s="6" t="s">
        <v>19</v>
      </c>
      <c r="Q14" s="7" t="n">
        <v>140</v>
      </c>
      <c r="R14" s="7" t="n">
        <v>0</v>
      </c>
      <c r="S14" s="7" t="n">
        <v>149</v>
      </c>
      <c r="T14" s="7" t="n">
        <v>0</v>
      </c>
      <c r="U14" s="7" t="n">
        <v>159</v>
      </c>
      <c r="V14" s="7" t="n">
        <v>0</v>
      </c>
      <c r="W14" s="7"/>
      <c r="X14" s="7" t="n">
        <v>448</v>
      </c>
      <c r="Y14" s="8"/>
      <c r="Z14" s="23" t="n">
        <v>1338</v>
      </c>
      <c r="AA14" s="10"/>
    </row>
    <row r="15" customFormat="false" ht="15" hidden="false" customHeight="false" outlineLevel="0" collapsed="false">
      <c r="A15" s="5"/>
      <c r="B15" s="6" t="s">
        <v>40</v>
      </c>
      <c r="C15" s="7" t="n">
        <v>176</v>
      </c>
      <c r="D15" s="7"/>
      <c r="E15" s="7" t="n">
        <v>163</v>
      </c>
      <c r="F15" s="7"/>
      <c r="G15" s="7" t="n">
        <v>163</v>
      </c>
      <c r="H15" s="7"/>
      <c r="I15" s="7"/>
      <c r="J15" s="7" t="n">
        <v>502</v>
      </c>
      <c r="K15" s="8"/>
      <c r="L15" s="9"/>
      <c r="M15" s="10"/>
      <c r="N15" s="19"/>
      <c r="O15" s="5"/>
      <c r="P15" s="6" t="s">
        <v>22</v>
      </c>
      <c r="Q15" s="7" t="n">
        <v>149</v>
      </c>
      <c r="R15" s="7"/>
      <c r="S15" s="7" t="n">
        <v>153</v>
      </c>
      <c r="T15" s="7"/>
      <c r="U15" s="7" t="n">
        <v>160</v>
      </c>
      <c r="V15" s="7"/>
      <c r="W15" s="7" t="n">
        <v>24</v>
      </c>
      <c r="X15" s="7" t="n">
        <v>486</v>
      </c>
      <c r="Y15" s="8"/>
      <c r="Z15" s="23"/>
      <c r="AA15" s="10"/>
    </row>
    <row r="16" customFormat="false" ht="15.75" hidden="false" customHeight="false" outlineLevel="0" collapsed="false">
      <c r="A16" s="5"/>
      <c r="B16" s="28" t="s">
        <v>41</v>
      </c>
      <c r="C16" s="14" t="n">
        <v>169</v>
      </c>
      <c r="D16" s="14"/>
      <c r="E16" s="14" t="n">
        <v>164</v>
      </c>
      <c r="F16" s="14"/>
      <c r="G16" s="14" t="n">
        <v>140</v>
      </c>
      <c r="H16" s="14"/>
      <c r="I16" s="14"/>
      <c r="J16" s="7" t="n">
        <v>473</v>
      </c>
      <c r="K16" s="8"/>
      <c r="L16" s="9"/>
      <c r="M16" s="10"/>
      <c r="N16" s="18"/>
      <c r="O16" s="5"/>
      <c r="P16" s="13" t="s">
        <v>24</v>
      </c>
      <c r="Q16" s="14" t="n">
        <v>136</v>
      </c>
      <c r="R16" s="14"/>
      <c r="S16" s="14" t="n">
        <v>123</v>
      </c>
      <c r="T16" s="14"/>
      <c r="U16" s="14" t="n">
        <v>121</v>
      </c>
      <c r="V16" s="14"/>
      <c r="W16" s="14" t="n">
        <v>24</v>
      </c>
      <c r="X16" s="7" t="n">
        <v>404</v>
      </c>
      <c r="Y16" s="8"/>
      <c r="Z16" s="23"/>
      <c r="AA16" s="10"/>
    </row>
    <row r="17" customFormat="false" ht="15" hidden="false" customHeight="false" outlineLevel="0" collapsed="false">
      <c r="A17" s="11"/>
      <c r="B17" s="17"/>
      <c r="C17" s="11" t="n">
        <f aca="false">C14+C15+C16+C18</f>
        <v>490</v>
      </c>
      <c r="D17" s="11"/>
      <c r="E17" s="11" t="n">
        <f aca="false">E14+E15+E16+E18</f>
        <v>474</v>
      </c>
      <c r="F17" s="11"/>
      <c r="G17" s="11" t="n">
        <f aca="false">G14+G15+G16+G18</f>
        <v>487</v>
      </c>
      <c r="H17" s="11"/>
      <c r="I17" s="11"/>
      <c r="J17" s="11"/>
      <c r="K17" s="17"/>
      <c r="L17" s="11"/>
      <c r="M17" s="11"/>
      <c r="N17" s="11"/>
      <c r="O17" s="11"/>
      <c r="P17" s="11"/>
      <c r="Q17" s="11" t="n">
        <f aca="false">Q14+Q15+Q16+Q18</f>
        <v>441</v>
      </c>
      <c r="R17" s="11"/>
      <c r="S17" s="11" t="n">
        <f aca="false">S14+S15+S16+S18</f>
        <v>441</v>
      </c>
      <c r="T17" s="11"/>
      <c r="U17" s="11" t="n">
        <f aca="false">U14+U15+U16+U18</f>
        <v>456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 t="n">
        <v>16</v>
      </c>
      <c r="R18" s="11"/>
      <c r="S18" s="11" t="n">
        <v>16</v>
      </c>
      <c r="T18" s="11"/>
      <c r="U18" s="11" t="n">
        <v>16</v>
      </c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1" t="s">
        <v>33</v>
      </c>
      <c r="B20" s="22" t="s">
        <v>13</v>
      </c>
      <c r="C20" s="7" t="n">
        <v>201</v>
      </c>
      <c r="D20" s="7" t="n">
        <v>1</v>
      </c>
      <c r="E20" s="7" t="n">
        <v>178</v>
      </c>
      <c r="F20" s="7" t="n">
        <v>0</v>
      </c>
      <c r="G20" s="7" t="n">
        <v>165</v>
      </c>
      <c r="H20" s="7" t="n">
        <v>1</v>
      </c>
      <c r="I20" s="7" t="n">
        <v>24</v>
      </c>
      <c r="J20" s="7" t="n">
        <f aca="false">I20+G20+E20+C20</f>
        <v>568</v>
      </c>
      <c r="K20" s="8" t="n">
        <f aca="false">J20/3</f>
        <v>189.333333333333</v>
      </c>
      <c r="L20" s="9" t="n">
        <f aca="false">J20+J21+J22</f>
        <v>1649</v>
      </c>
      <c r="M20" s="10" t="n">
        <f aca="false">D20+F20+H20</f>
        <v>2</v>
      </c>
      <c r="N20" s="18"/>
      <c r="O20" s="5" t="s">
        <v>12</v>
      </c>
      <c r="P20" s="6" t="s">
        <v>13</v>
      </c>
      <c r="Q20" s="7" t="n">
        <v>141</v>
      </c>
      <c r="R20" s="7" t="n">
        <v>0</v>
      </c>
      <c r="S20" s="7" t="n">
        <v>189</v>
      </c>
      <c r="T20" s="7" t="n">
        <v>1</v>
      </c>
      <c r="U20" s="7" t="n">
        <v>149</v>
      </c>
      <c r="V20" s="7" t="n">
        <v>0</v>
      </c>
      <c r="W20" s="7" t="n">
        <v>24</v>
      </c>
      <c r="X20" s="7" t="n">
        <f aca="false">W20+U20+S20+Q20</f>
        <v>503</v>
      </c>
      <c r="Y20" s="8" t="n">
        <f aca="false">X20/3</f>
        <v>167.666666666667</v>
      </c>
      <c r="Z20" s="23" t="n">
        <f aca="false">X20+X21+X22</f>
        <v>1580</v>
      </c>
      <c r="AA20" s="10" t="n">
        <f aca="false">R20+T20+V20</f>
        <v>1</v>
      </c>
    </row>
    <row r="21" customFormat="false" ht="15" hidden="false" customHeight="false" outlineLevel="0" collapsed="false">
      <c r="A21" s="21"/>
      <c r="B21" s="22" t="s">
        <v>35</v>
      </c>
      <c r="C21" s="7" t="n">
        <v>161</v>
      </c>
      <c r="D21" s="7"/>
      <c r="E21" s="7" t="n">
        <v>148</v>
      </c>
      <c r="F21" s="7"/>
      <c r="G21" s="7" t="n">
        <v>208</v>
      </c>
      <c r="H21" s="7"/>
      <c r="I21" s="7" t="n">
        <v>24</v>
      </c>
      <c r="J21" s="7" t="n">
        <f aca="false">I21+G21+E21+C21</f>
        <v>541</v>
      </c>
      <c r="K21" s="8" t="n">
        <f aca="false">J21/3</f>
        <v>180.333333333333</v>
      </c>
      <c r="L21" s="9"/>
      <c r="M21" s="10"/>
      <c r="N21" s="19"/>
      <c r="O21" s="5"/>
      <c r="P21" s="6" t="s">
        <v>15</v>
      </c>
      <c r="Q21" s="7" t="n">
        <v>131</v>
      </c>
      <c r="R21" s="7"/>
      <c r="S21" s="7" t="n">
        <v>170</v>
      </c>
      <c r="T21" s="7"/>
      <c r="U21" s="7" t="n">
        <v>141</v>
      </c>
      <c r="V21" s="7"/>
      <c r="W21" s="7" t="n">
        <v>24</v>
      </c>
      <c r="X21" s="7" t="n">
        <f aca="false">W21+U21+S21+Q21</f>
        <v>466</v>
      </c>
      <c r="Y21" s="8" t="n">
        <f aca="false">X21/3</f>
        <v>155.333333333333</v>
      </c>
      <c r="Z21" s="23"/>
      <c r="AA21" s="10"/>
    </row>
    <row r="22" customFormat="false" ht="15.75" hidden="false" customHeight="false" outlineLevel="0" collapsed="false">
      <c r="A22" s="21"/>
      <c r="B22" s="24" t="s">
        <v>22</v>
      </c>
      <c r="C22" s="14" t="n">
        <v>158</v>
      </c>
      <c r="D22" s="14"/>
      <c r="E22" s="14" t="n">
        <v>188</v>
      </c>
      <c r="F22" s="14"/>
      <c r="G22" s="14" t="n">
        <v>170</v>
      </c>
      <c r="H22" s="14"/>
      <c r="I22" s="14" t="n">
        <v>24</v>
      </c>
      <c r="J22" s="14" t="n">
        <f aca="false">I22+G22+E22+C22</f>
        <v>540</v>
      </c>
      <c r="K22" s="8" t="n">
        <f aca="false">J22/3</f>
        <v>180</v>
      </c>
      <c r="L22" s="9"/>
      <c r="M22" s="10"/>
      <c r="N22" s="18"/>
      <c r="O22" s="5"/>
      <c r="P22" s="13" t="s">
        <v>17</v>
      </c>
      <c r="Q22" s="14" t="n">
        <v>199</v>
      </c>
      <c r="R22" s="14"/>
      <c r="S22" s="14" t="n">
        <v>253</v>
      </c>
      <c r="T22" s="14"/>
      <c r="U22" s="14" t="n">
        <v>159</v>
      </c>
      <c r="V22" s="14"/>
      <c r="W22" s="14"/>
      <c r="X22" s="14" t="n">
        <f aca="false">W22+U22+S22+Q22</f>
        <v>611</v>
      </c>
      <c r="Y22" s="8" t="n">
        <f aca="false">X22/3</f>
        <v>203.666666666667</v>
      </c>
      <c r="Z22" s="23"/>
      <c r="AA22" s="10"/>
    </row>
    <row r="23" customFormat="false" ht="15" hidden="false" customHeight="false" outlineLevel="0" collapsed="false">
      <c r="A23" s="11" t="n">
        <v>5</v>
      </c>
      <c r="B23" s="11"/>
      <c r="C23" s="11" t="n">
        <f aca="false">C20+C21+C22+C24</f>
        <v>544</v>
      </c>
      <c r="D23" s="11"/>
      <c r="E23" s="11" t="n">
        <f aca="false">E20+E21+E22+E24</f>
        <v>538</v>
      </c>
      <c r="F23" s="11"/>
      <c r="G23" s="11" t="n">
        <f aca="false">G20+G21+G22+G24</f>
        <v>567</v>
      </c>
      <c r="H23" s="11"/>
      <c r="I23" s="11"/>
      <c r="J23" s="11"/>
      <c r="K23" s="17"/>
      <c r="L23" s="11"/>
      <c r="M23" s="11"/>
      <c r="N23" s="11"/>
      <c r="O23" s="11" t="n">
        <v>6</v>
      </c>
      <c r="P23" s="11"/>
      <c r="Q23" s="11" t="n">
        <f aca="false">Q20+Q21+Q22+Q24</f>
        <v>487</v>
      </c>
      <c r="R23" s="11"/>
      <c r="S23" s="11" t="n">
        <f aca="false">S20+S21+S22+S24</f>
        <v>628</v>
      </c>
      <c r="T23" s="11"/>
      <c r="U23" s="11" t="n">
        <f aca="false">U20+U21+U22+U24</f>
        <v>465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 t="n">
        <v>24</v>
      </c>
      <c r="D24" s="11"/>
      <c r="E24" s="11" t="n">
        <v>24</v>
      </c>
      <c r="F24" s="11"/>
      <c r="G24" s="11" t="n">
        <v>24</v>
      </c>
      <c r="H24" s="11"/>
      <c r="I24" s="11"/>
      <c r="J24" s="11"/>
      <c r="K24" s="11"/>
      <c r="L24" s="11"/>
      <c r="M24" s="11"/>
      <c r="N24" s="11"/>
      <c r="O24" s="11"/>
      <c r="P24" s="11"/>
      <c r="Q24" s="11" t="n">
        <v>16</v>
      </c>
      <c r="R24" s="11"/>
      <c r="S24" s="11" t="n">
        <v>16</v>
      </c>
      <c r="T24" s="11"/>
      <c r="U24" s="11" t="n">
        <v>16</v>
      </c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27</v>
      </c>
      <c r="B26" s="6" t="s">
        <v>28</v>
      </c>
      <c r="C26" s="7" t="n">
        <v>191</v>
      </c>
      <c r="D26" s="7" t="n">
        <v>0</v>
      </c>
      <c r="E26" s="7" t="n">
        <v>180</v>
      </c>
      <c r="F26" s="7" t="n">
        <v>1</v>
      </c>
      <c r="G26" s="7" t="n">
        <v>147</v>
      </c>
      <c r="H26" s="7" t="n">
        <v>0</v>
      </c>
      <c r="I26" s="7"/>
      <c r="J26" s="7" t="n">
        <f aca="false">I26+G26+E26+C26</f>
        <v>518</v>
      </c>
      <c r="K26" s="8" t="n">
        <f aca="false">J26/3</f>
        <v>172.666666666667</v>
      </c>
      <c r="L26" s="9" t="n">
        <f aca="false">J26+J27+J28</f>
        <v>1578</v>
      </c>
      <c r="M26" s="10" t="n">
        <f aca="false">D26+F26+H26</f>
        <v>1</v>
      </c>
      <c r="N26" s="11"/>
      <c r="O26" s="5" t="s">
        <v>20</v>
      </c>
      <c r="P26" s="6" t="s">
        <v>21</v>
      </c>
      <c r="Q26" s="7" t="n">
        <v>222</v>
      </c>
      <c r="R26" s="7" t="n">
        <v>1</v>
      </c>
      <c r="S26" s="7" t="n">
        <v>183</v>
      </c>
      <c r="T26" s="7" t="n">
        <v>0</v>
      </c>
      <c r="U26" s="7" t="n">
        <v>184</v>
      </c>
      <c r="V26" s="7" t="n">
        <v>1</v>
      </c>
      <c r="W26" s="7"/>
      <c r="X26" s="7" t="n">
        <f aca="false">W26+U26+S26+Q26</f>
        <v>589</v>
      </c>
      <c r="Y26" s="8" t="n">
        <f aca="false">X26/3</f>
        <v>196.333333333333</v>
      </c>
      <c r="Z26" s="9" t="n">
        <f aca="false">X26+X27+X28</f>
        <v>1644</v>
      </c>
      <c r="AA26" s="10" t="n">
        <f aca="false">R26+T26+V26</f>
        <v>2</v>
      </c>
    </row>
    <row r="27" customFormat="false" ht="15" hidden="false" customHeight="false" outlineLevel="0" collapsed="false">
      <c r="A27" s="5"/>
      <c r="B27" s="6" t="s">
        <v>19</v>
      </c>
      <c r="C27" s="7" t="n">
        <v>200</v>
      </c>
      <c r="D27" s="7"/>
      <c r="E27" s="7" t="n">
        <v>190</v>
      </c>
      <c r="F27" s="7"/>
      <c r="G27" s="7" t="n">
        <v>126</v>
      </c>
      <c r="H27" s="7"/>
      <c r="I27" s="7"/>
      <c r="J27" s="7" t="n">
        <f aca="false">I27+G27+E27+C27</f>
        <v>516</v>
      </c>
      <c r="K27" s="8" t="n">
        <f aca="false">J27/3</f>
        <v>172</v>
      </c>
      <c r="L27" s="9"/>
      <c r="M27" s="10"/>
      <c r="N27" s="12"/>
      <c r="O27" s="5"/>
      <c r="P27" s="6" t="s">
        <v>23</v>
      </c>
      <c r="Q27" s="7" t="n">
        <v>167</v>
      </c>
      <c r="R27" s="7"/>
      <c r="S27" s="7" t="n">
        <v>120</v>
      </c>
      <c r="T27" s="7"/>
      <c r="U27" s="7" t="n">
        <v>170</v>
      </c>
      <c r="V27" s="7"/>
      <c r="W27" s="7"/>
      <c r="X27" s="7" t="n">
        <f aca="false">W27+U27+S27+Q27</f>
        <v>457</v>
      </c>
      <c r="Y27" s="8" t="n">
        <f aca="false">X27/3</f>
        <v>152.333333333333</v>
      </c>
      <c r="Z27" s="9"/>
      <c r="AA27" s="10"/>
    </row>
    <row r="28" customFormat="false" ht="15.75" hidden="false" customHeight="false" outlineLevel="0" collapsed="false">
      <c r="A28" s="5"/>
      <c r="B28" s="13" t="s">
        <v>31</v>
      </c>
      <c r="C28" s="14" t="n">
        <v>203</v>
      </c>
      <c r="D28" s="14"/>
      <c r="E28" s="14" t="n">
        <v>190</v>
      </c>
      <c r="F28" s="14"/>
      <c r="G28" s="14" t="n">
        <v>151</v>
      </c>
      <c r="H28" s="14"/>
      <c r="I28" s="14"/>
      <c r="J28" s="15" t="n">
        <f aca="false">I28+G28+E28+C28</f>
        <v>544</v>
      </c>
      <c r="K28" s="8" t="n">
        <f aca="false">J28/3</f>
        <v>181.333333333333</v>
      </c>
      <c r="L28" s="9"/>
      <c r="M28" s="10"/>
      <c r="N28" s="11"/>
      <c r="O28" s="5"/>
      <c r="P28" s="13" t="s">
        <v>19</v>
      </c>
      <c r="Q28" s="14" t="n">
        <v>208</v>
      </c>
      <c r="R28" s="14"/>
      <c r="S28" s="14" t="n">
        <v>212</v>
      </c>
      <c r="T28" s="14"/>
      <c r="U28" s="14" t="n">
        <v>178</v>
      </c>
      <c r="V28" s="14"/>
      <c r="W28" s="14"/>
      <c r="X28" s="14" t="n">
        <f aca="false">W28+U28+S28+Q28</f>
        <v>598</v>
      </c>
      <c r="Y28" s="8" t="n">
        <f aca="false">X28/3</f>
        <v>199.333333333333</v>
      </c>
      <c r="Z28" s="9"/>
      <c r="AA28" s="10"/>
    </row>
    <row r="29" customFormat="false" ht="15" hidden="false" customHeight="false" outlineLevel="0" collapsed="false">
      <c r="A29" s="11" t="n">
        <v>1</v>
      </c>
      <c r="B29" s="11"/>
      <c r="C29" s="11" t="n">
        <f aca="false">C26+C27+C28+C30</f>
        <v>618</v>
      </c>
      <c r="D29" s="11"/>
      <c r="E29" s="11" t="n">
        <f aca="false">E26+E27+E28+E30</f>
        <v>584</v>
      </c>
      <c r="F29" s="11"/>
      <c r="G29" s="11" t="n">
        <f aca="false">G26+G27+G28+G30</f>
        <v>448</v>
      </c>
      <c r="H29" s="11"/>
      <c r="I29" s="11"/>
      <c r="J29" s="17"/>
      <c r="K29" s="17"/>
      <c r="L29" s="11"/>
      <c r="M29" s="11"/>
      <c r="N29" s="11"/>
      <c r="O29" s="11" t="n">
        <v>2</v>
      </c>
      <c r="P29" s="11"/>
      <c r="Q29" s="11" t="n">
        <f aca="false">Q26+Q27+Q28+Q30</f>
        <v>597</v>
      </c>
      <c r="R29" s="11"/>
      <c r="S29" s="11" t="n">
        <f aca="false">S26+S27+S28+S30</f>
        <v>515</v>
      </c>
      <c r="T29" s="11"/>
      <c r="U29" s="11" t="n">
        <f aca="false">U26+U27+U28+U30</f>
        <v>532</v>
      </c>
      <c r="V29" s="11"/>
      <c r="W29" s="11"/>
      <c r="X29" s="11"/>
      <c r="Y29" s="17"/>
      <c r="Z29" s="11"/>
      <c r="AA29" s="11"/>
    </row>
    <row r="30" customFormat="false" ht="15" hidden="false" customHeight="false" outlineLevel="0" collapsed="false">
      <c r="C30" s="11" t="n">
        <v>24</v>
      </c>
      <c r="D30" s="11"/>
      <c r="E30" s="11" t="n">
        <v>24</v>
      </c>
      <c r="F30" s="11"/>
      <c r="G30" s="11" t="n">
        <v>24</v>
      </c>
      <c r="H30" s="11"/>
      <c r="I30" s="11"/>
      <c r="J30" s="11"/>
      <c r="K30" s="11"/>
      <c r="L30" s="11"/>
      <c r="M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28"/>
    <col collapsed="false" customWidth="true" hidden="false" outlineLevel="0" max="15" min="15" style="0" width="13.41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56</v>
      </c>
      <c r="D2" s="7" t="n">
        <v>1</v>
      </c>
      <c r="E2" s="7" t="n">
        <v>176</v>
      </c>
      <c r="F2" s="7" t="n">
        <v>1</v>
      </c>
      <c r="G2" s="7" t="n">
        <v>170</v>
      </c>
      <c r="H2" s="7" t="n">
        <v>0</v>
      </c>
      <c r="I2" s="7"/>
      <c r="J2" s="7" t="n">
        <f aca="false">I2+G2+E2+C2</f>
        <v>502</v>
      </c>
      <c r="K2" s="8" t="n">
        <f aca="false">J2/3</f>
        <v>167.333333333333</v>
      </c>
      <c r="L2" s="9" t="n">
        <f aca="false">J2+J3+J4</f>
        <v>1768</v>
      </c>
      <c r="M2" s="10" t="n">
        <f aca="false">D2+F2+H2</f>
        <v>2</v>
      </c>
      <c r="N2" s="11"/>
      <c r="O2" s="25" t="s">
        <v>37</v>
      </c>
      <c r="P2" s="26" t="s">
        <v>38</v>
      </c>
      <c r="Q2" s="7" t="n">
        <v>188</v>
      </c>
      <c r="R2" s="7" t="n">
        <v>0</v>
      </c>
      <c r="S2" s="7" t="n">
        <v>190</v>
      </c>
      <c r="T2" s="7" t="n">
        <v>0</v>
      </c>
      <c r="U2" s="7" t="n">
        <v>227</v>
      </c>
      <c r="V2" s="7" t="n">
        <v>1</v>
      </c>
      <c r="W2" s="7"/>
      <c r="X2" s="7" t="n">
        <f aca="false">W2+U2+S2+Q2</f>
        <v>605</v>
      </c>
      <c r="Y2" s="8" t="n">
        <f aca="false">X2/3</f>
        <v>201.666666666667</v>
      </c>
      <c r="Z2" s="9" t="n">
        <f aca="false">X2+X3+X4</f>
        <v>1598</v>
      </c>
      <c r="AA2" s="10" t="n">
        <f aca="false">R2+T2+V2</f>
        <v>1</v>
      </c>
    </row>
    <row r="3" customFormat="false" ht="15" hidden="false" customHeight="false" outlineLevel="0" collapsed="false">
      <c r="A3" s="5"/>
      <c r="B3" s="6" t="s">
        <v>14</v>
      </c>
      <c r="C3" s="7" t="n">
        <v>214</v>
      </c>
      <c r="D3" s="7"/>
      <c r="E3" s="7" t="n">
        <v>223</v>
      </c>
      <c r="F3" s="7"/>
      <c r="G3" s="7" t="n">
        <v>153</v>
      </c>
      <c r="H3" s="7"/>
      <c r="I3" s="7"/>
      <c r="J3" s="7" t="n">
        <f aca="false">I3+G3+E3+C3</f>
        <v>590</v>
      </c>
      <c r="K3" s="8" t="n">
        <f aca="false">J3/3</f>
        <v>196.666666666667</v>
      </c>
      <c r="L3" s="9"/>
      <c r="M3" s="10"/>
      <c r="N3" s="12"/>
      <c r="O3" s="25"/>
      <c r="P3" s="26" t="s">
        <v>11</v>
      </c>
      <c r="Q3" s="7" t="n">
        <v>156</v>
      </c>
      <c r="R3" s="7"/>
      <c r="S3" s="7" t="n">
        <v>164</v>
      </c>
      <c r="T3" s="7"/>
      <c r="U3" s="7" t="n">
        <v>183</v>
      </c>
      <c r="V3" s="7"/>
      <c r="W3" s="7"/>
      <c r="X3" s="7" t="n">
        <f aca="false">W3+U3+S3+Q3</f>
        <v>503</v>
      </c>
      <c r="Y3" s="8" t="n">
        <f aca="false">X3/3</f>
        <v>167.666666666667</v>
      </c>
      <c r="Z3" s="9"/>
      <c r="AA3" s="10"/>
    </row>
    <row r="4" customFormat="false" ht="15.75" hidden="false" customHeight="false" outlineLevel="0" collapsed="false">
      <c r="A4" s="5"/>
      <c r="B4" s="13" t="s">
        <v>16</v>
      </c>
      <c r="C4" s="14" t="n">
        <v>237</v>
      </c>
      <c r="D4" s="14"/>
      <c r="E4" s="14" t="n">
        <v>204</v>
      </c>
      <c r="F4" s="14"/>
      <c r="G4" s="14" t="n">
        <v>235</v>
      </c>
      <c r="H4" s="14"/>
      <c r="I4" s="14"/>
      <c r="J4" s="15" t="n">
        <f aca="false">I4+G4+E4+C4</f>
        <v>676</v>
      </c>
      <c r="K4" s="8" t="n">
        <f aca="false">J4/3</f>
        <v>225.333333333333</v>
      </c>
      <c r="L4" s="9"/>
      <c r="M4" s="10"/>
      <c r="N4" s="11"/>
      <c r="O4" s="25"/>
      <c r="P4" s="27" t="s">
        <v>16</v>
      </c>
      <c r="Q4" s="14" t="n">
        <v>138</v>
      </c>
      <c r="R4" s="14"/>
      <c r="S4" s="14" t="n">
        <v>185</v>
      </c>
      <c r="T4" s="14"/>
      <c r="U4" s="14" t="n">
        <v>167</v>
      </c>
      <c r="V4" s="14"/>
      <c r="W4" s="14"/>
      <c r="X4" s="7" t="n">
        <f aca="false">W4+U4+S4+Q4</f>
        <v>490</v>
      </c>
      <c r="Y4" s="16" t="n">
        <f aca="false">X4/3</f>
        <v>163.333333333333</v>
      </c>
      <c r="Z4" s="9"/>
      <c r="AA4" s="10"/>
    </row>
    <row r="5" customFormat="false" ht="15" hidden="false" customHeight="false" outlineLevel="0" collapsed="false">
      <c r="A5" s="11" t="n">
        <v>1</v>
      </c>
      <c r="B5" s="11"/>
      <c r="C5" s="11" t="n">
        <f aca="false">C2+C3+C4+C6</f>
        <v>607</v>
      </c>
      <c r="D5" s="11"/>
      <c r="E5" s="11" t="n">
        <f aca="false">E2+E3+E4+E6</f>
        <v>603</v>
      </c>
      <c r="F5" s="11"/>
      <c r="G5" s="11" t="n">
        <f aca="false">G2+G3+G4+G6</f>
        <v>558</v>
      </c>
      <c r="H5" s="11"/>
      <c r="I5" s="11"/>
      <c r="J5" s="17"/>
      <c r="K5" s="17"/>
      <c r="L5" s="11"/>
      <c r="M5" s="11"/>
      <c r="N5" s="11"/>
      <c r="O5" s="11" t="n">
        <v>2</v>
      </c>
      <c r="P5" s="11"/>
      <c r="Q5" s="11" t="n">
        <f aca="false">Q2+Q3+Q4+Q6</f>
        <v>482</v>
      </c>
      <c r="R5" s="11"/>
      <c r="S5" s="11" t="n">
        <f aca="false">S2+S3+S4+S6</f>
        <v>539</v>
      </c>
      <c r="T5" s="11"/>
      <c r="U5" s="11" t="n">
        <f aca="false">U2+U3+U4+U6</f>
        <v>577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9</v>
      </c>
      <c r="B8" s="6" t="s">
        <v>30</v>
      </c>
      <c r="C8" s="7" t="n">
        <v>169</v>
      </c>
      <c r="D8" s="7" t="n">
        <v>0</v>
      </c>
      <c r="E8" s="7" t="n">
        <v>152</v>
      </c>
      <c r="F8" s="7" t="n">
        <v>1</v>
      </c>
      <c r="G8" s="7" t="n">
        <v>132</v>
      </c>
      <c r="H8" s="7" t="n">
        <v>1</v>
      </c>
      <c r="I8" s="7"/>
      <c r="J8" s="7" t="n">
        <f aca="false">I8+G8+E8+C8</f>
        <v>453</v>
      </c>
      <c r="K8" s="8" t="n">
        <f aca="false">J8/3</f>
        <v>151</v>
      </c>
      <c r="L8" s="9" t="n">
        <f aca="false">J8+J9+J10</f>
        <v>1398</v>
      </c>
      <c r="M8" s="10" t="n">
        <f aca="false">D8+F8+H8</f>
        <v>2</v>
      </c>
      <c r="N8" s="18"/>
      <c r="O8" s="5" t="s">
        <v>32</v>
      </c>
      <c r="P8" s="6" t="s">
        <v>11</v>
      </c>
      <c r="Q8" s="7" t="n">
        <v>161</v>
      </c>
      <c r="R8" s="7" t="n">
        <v>1</v>
      </c>
      <c r="S8" s="7" t="n">
        <v>117</v>
      </c>
      <c r="T8" s="7" t="n">
        <v>0</v>
      </c>
      <c r="U8" s="7" t="n">
        <v>128</v>
      </c>
      <c r="V8" s="7" t="n">
        <v>0</v>
      </c>
      <c r="W8" s="7"/>
      <c r="X8" s="7" t="n">
        <f aca="false">W8+U8+S8+Q8</f>
        <v>406</v>
      </c>
      <c r="Y8" s="8" t="n">
        <f aca="false">X8/3</f>
        <v>135.333333333333</v>
      </c>
      <c r="Z8" s="9" t="n">
        <f aca="false">X8+X9+X10</f>
        <v>1343</v>
      </c>
      <c r="AA8" s="10" t="n">
        <f aca="false">R8+T8+V8</f>
        <v>1</v>
      </c>
    </row>
    <row r="9" customFormat="false" ht="15" hidden="false" customHeight="false" outlineLevel="0" collapsed="false">
      <c r="A9" s="5"/>
      <c r="B9" s="6" t="s">
        <v>40</v>
      </c>
      <c r="C9" s="7" t="n">
        <v>144</v>
      </c>
      <c r="D9" s="7"/>
      <c r="E9" s="7" t="n">
        <v>181</v>
      </c>
      <c r="F9" s="7"/>
      <c r="G9" s="7" t="n">
        <v>146</v>
      </c>
      <c r="H9" s="7"/>
      <c r="I9" s="7"/>
      <c r="J9" s="7" t="n">
        <f aca="false">I9+G9+E9+C9</f>
        <v>471</v>
      </c>
      <c r="K9" s="8" t="n">
        <f aca="false">J9/3</f>
        <v>157</v>
      </c>
      <c r="L9" s="9"/>
      <c r="M9" s="10"/>
      <c r="N9" s="19"/>
      <c r="O9" s="5"/>
      <c r="P9" s="6" t="s">
        <v>34</v>
      </c>
      <c r="Q9" s="7" t="n">
        <v>187</v>
      </c>
      <c r="R9" s="7"/>
      <c r="S9" s="7" t="n">
        <v>128</v>
      </c>
      <c r="T9" s="7"/>
      <c r="U9" s="7" t="n">
        <v>150</v>
      </c>
      <c r="V9" s="7"/>
      <c r="W9" s="7"/>
      <c r="X9" s="7" t="n">
        <f aca="false">W9+U9+S9+Q9</f>
        <v>465</v>
      </c>
      <c r="Y9" s="8" t="n">
        <f aca="false">X9/3</f>
        <v>155</v>
      </c>
      <c r="Z9" s="9"/>
      <c r="AA9" s="10"/>
    </row>
    <row r="10" customFormat="false" ht="15.75" hidden="false" customHeight="false" outlineLevel="0" collapsed="false">
      <c r="A10" s="5"/>
      <c r="B10" s="13" t="s">
        <v>41</v>
      </c>
      <c r="C10" s="14" t="n">
        <v>130</v>
      </c>
      <c r="D10" s="14"/>
      <c r="E10" s="14" t="n">
        <v>182</v>
      </c>
      <c r="F10" s="14"/>
      <c r="G10" s="14" t="n">
        <v>162</v>
      </c>
      <c r="H10" s="14"/>
      <c r="I10" s="14"/>
      <c r="J10" s="7" t="n">
        <f aca="false">I10+G10+E10+C10</f>
        <v>474</v>
      </c>
      <c r="K10" s="20" t="n">
        <f aca="false">J10/3</f>
        <v>158</v>
      </c>
      <c r="L10" s="9"/>
      <c r="M10" s="10"/>
      <c r="N10" s="18"/>
      <c r="O10" s="5"/>
      <c r="P10" s="13" t="s">
        <v>36</v>
      </c>
      <c r="Q10" s="14" t="n">
        <v>160</v>
      </c>
      <c r="R10" s="14"/>
      <c r="S10" s="14" t="n">
        <v>162</v>
      </c>
      <c r="T10" s="14"/>
      <c r="U10" s="14" t="n">
        <v>150</v>
      </c>
      <c r="V10" s="14"/>
      <c r="W10" s="14"/>
      <c r="X10" s="15" t="n">
        <f aca="false">W10+U10+S10+Q10</f>
        <v>472</v>
      </c>
      <c r="Y10" s="8" t="n">
        <f aca="false">X10/3</f>
        <v>157.333333333333</v>
      </c>
      <c r="Z10" s="9"/>
      <c r="AA10" s="10"/>
    </row>
    <row r="11" customFormat="false" ht="15" hidden="false" customHeight="false" outlineLevel="0" collapsed="false">
      <c r="A11" s="11" t="n">
        <v>3</v>
      </c>
      <c r="B11" s="11"/>
      <c r="C11" s="11" t="n">
        <f aca="false">C8+C9+C10+C12</f>
        <v>443</v>
      </c>
      <c r="D11" s="11"/>
      <c r="E11" s="11" t="n">
        <f aca="false">E8+E9+E10+E12</f>
        <v>515</v>
      </c>
      <c r="F11" s="11"/>
      <c r="G11" s="11" t="n">
        <f aca="false">G8+G9+G10+G12</f>
        <v>440</v>
      </c>
      <c r="H11" s="11"/>
      <c r="I11" s="11"/>
      <c r="J11" s="17"/>
      <c r="K11" s="17"/>
      <c r="L11" s="11"/>
      <c r="M11" s="11"/>
      <c r="N11" s="11"/>
      <c r="O11" s="11" t="n">
        <v>4</v>
      </c>
      <c r="P11" s="11"/>
      <c r="Q11" s="11" t="n">
        <f aca="false">Q8+Q9+Q10+Q12</f>
        <v>508</v>
      </c>
      <c r="R11" s="11"/>
      <c r="S11" s="11" t="n">
        <f aca="false">S8+S9+S10+S12</f>
        <v>407</v>
      </c>
      <c r="T11" s="11"/>
      <c r="U11" s="11" t="n">
        <f aca="false">U8+U9+U10+U12</f>
        <v>428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1" t="s">
        <v>33</v>
      </c>
      <c r="B14" s="22" t="s">
        <v>13</v>
      </c>
      <c r="C14" s="7" t="n">
        <v>186</v>
      </c>
      <c r="D14" s="7" t="n">
        <v>1</v>
      </c>
      <c r="E14" s="7" t="n">
        <v>193</v>
      </c>
      <c r="F14" s="7" t="n">
        <v>1</v>
      </c>
      <c r="G14" s="7" t="n">
        <v>170</v>
      </c>
      <c r="H14" s="7" t="n">
        <v>0</v>
      </c>
      <c r="I14" s="7" t="n">
        <v>24</v>
      </c>
      <c r="J14" s="7" t="n">
        <f aca="false">I14+G14+E14+C14</f>
        <v>573</v>
      </c>
      <c r="K14" s="8" t="n">
        <f aca="false">J14/3</f>
        <v>191</v>
      </c>
      <c r="L14" s="9" t="n">
        <f aca="false">J14+J15+J16</f>
        <v>1583</v>
      </c>
      <c r="M14" s="10" t="n">
        <f aca="false">D14+F14+H14</f>
        <v>2</v>
      </c>
      <c r="N14" s="18"/>
      <c r="O14" s="5" t="s">
        <v>25</v>
      </c>
      <c r="P14" s="6" t="s">
        <v>26</v>
      </c>
      <c r="Q14" s="7" t="n">
        <v>108</v>
      </c>
      <c r="R14" s="7" t="n">
        <v>0</v>
      </c>
      <c r="S14" s="7" t="n">
        <v>164</v>
      </c>
      <c r="T14" s="7" t="n">
        <v>0</v>
      </c>
      <c r="U14" s="7" t="n">
        <v>157</v>
      </c>
      <c r="V14" s="7" t="n">
        <v>1</v>
      </c>
      <c r="W14" s="7"/>
      <c r="X14" s="7" t="n">
        <f aca="false">W14+U14+S14+Q14</f>
        <v>429</v>
      </c>
      <c r="Y14" s="8" t="n">
        <f aca="false">X14/3</f>
        <v>143</v>
      </c>
      <c r="Z14" s="9" t="n">
        <f aca="false">X14+X15+X16</f>
        <v>1488</v>
      </c>
      <c r="AA14" s="10" t="n">
        <f aca="false">R14+T14+V14</f>
        <v>1</v>
      </c>
    </row>
    <row r="15" customFormat="false" ht="15" hidden="false" customHeight="false" outlineLevel="0" collapsed="false">
      <c r="A15" s="21"/>
      <c r="B15" s="22" t="s">
        <v>35</v>
      </c>
      <c r="C15" s="7" t="n">
        <v>122</v>
      </c>
      <c r="D15" s="7"/>
      <c r="E15" s="7" t="n">
        <v>174</v>
      </c>
      <c r="F15" s="7"/>
      <c r="G15" s="7" t="n">
        <v>139</v>
      </c>
      <c r="H15" s="7"/>
      <c r="I15" s="7" t="n">
        <v>24</v>
      </c>
      <c r="J15" s="7" t="n">
        <f aca="false">I15+G15+E15+C15</f>
        <v>459</v>
      </c>
      <c r="K15" s="8" t="n">
        <f aca="false">J15/3</f>
        <v>153</v>
      </c>
      <c r="L15" s="9"/>
      <c r="M15" s="10"/>
      <c r="N15" s="19"/>
      <c r="O15" s="5"/>
      <c r="P15" s="6" t="s">
        <v>29</v>
      </c>
      <c r="Q15" s="7" t="n">
        <v>175</v>
      </c>
      <c r="R15" s="7"/>
      <c r="S15" s="7" t="n">
        <v>171</v>
      </c>
      <c r="T15" s="7"/>
      <c r="U15" s="7" t="n">
        <v>190</v>
      </c>
      <c r="V15" s="7"/>
      <c r="W15" s="7"/>
      <c r="X15" s="7" t="n">
        <f aca="false">W15+U15+S15+Q15</f>
        <v>536</v>
      </c>
      <c r="Y15" s="8" t="n">
        <f aca="false">X15/3</f>
        <v>178.666666666667</v>
      </c>
      <c r="Z15" s="9"/>
      <c r="AA15" s="10"/>
    </row>
    <row r="16" customFormat="false" ht="15.75" hidden="false" customHeight="false" outlineLevel="0" collapsed="false">
      <c r="A16" s="21"/>
      <c r="B16" s="24" t="s">
        <v>22</v>
      </c>
      <c r="C16" s="14" t="n">
        <v>151</v>
      </c>
      <c r="D16" s="14"/>
      <c r="E16" s="14" t="n">
        <v>205</v>
      </c>
      <c r="F16" s="14"/>
      <c r="G16" s="14" t="n">
        <v>171</v>
      </c>
      <c r="H16" s="14"/>
      <c r="I16" s="14" t="n">
        <v>24</v>
      </c>
      <c r="J16" s="14" t="n">
        <f aca="false">I16+G16+E16+C16</f>
        <v>551</v>
      </c>
      <c r="K16" s="8" t="n">
        <f aca="false">J16/3</f>
        <v>183.666666666667</v>
      </c>
      <c r="L16" s="9"/>
      <c r="M16" s="10"/>
      <c r="N16" s="18"/>
      <c r="O16" s="5"/>
      <c r="P16" s="13" t="s">
        <v>30</v>
      </c>
      <c r="Q16" s="14" t="n">
        <v>177</v>
      </c>
      <c r="R16" s="14"/>
      <c r="S16" s="14" t="n">
        <v>148</v>
      </c>
      <c r="T16" s="14"/>
      <c r="U16" s="14" t="n">
        <v>198</v>
      </c>
      <c r="V16" s="14"/>
      <c r="W16" s="14"/>
      <c r="X16" s="14" t="n">
        <f aca="false">W16+U16+S16+Q16</f>
        <v>523</v>
      </c>
      <c r="Y16" s="8" t="n">
        <f aca="false">X16/3</f>
        <v>174.333333333333</v>
      </c>
      <c r="Z16" s="9"/>
      <c r="AA16" s="10"/>
    </row>
    <row r="17" customFormat="false" ht="15" hidden="false" customHeight="false" outlineLevel="0" collapsed="false">
      <c r="A17" s="11" t="n">
        <v>5</v>
      </c>
      <c r="B17" s="17"/>
      <c r="C17" s="11" t="n">
        <f aca="false">C14+C15+C16+C18</f>
        <v>483</v>
      </c>
      <c r="D17" s="11"/>
      <c r="E17" s="11" t="n">
        <f aca="false">E14+E15+E16+E18</f>
        <v>596</v>
      </c>
      <c r="F17" s="11"/>
      <c r="G17" s="11" t="n">
        <f aca="false">G14+G15+G16+G18</f>
        <v>504</v>
      </c>
      <c r="H17" s="11"/>
      <c r="I17" s="11"/>
      <c r="J17" s="11"/>
      <c r="K17" s="17"/>
      <c r="L17" s="11"/>
      <c r="M17" s="11"/>
      <c r="N17" s="11"/>
      <c r="O17" s="11" t="n">
        <v>6</v>
      </c>
      <c r="P17" s="11"/>
      <c r="Q17" s="11" t="n">
        <f aca="false">Q14+Q15+Q16+Q18</f>
        <v>460</v>
      </c>
      <c r="R17" s="11"/>
      <c r="S17" s="11" t="n">
        <f aca="false">S14+S15+S16+S18</f>
        <v>483</v>
      </c>
      <c r="T17" s="11"/>
      <c r="U17" s="11" t="n">
        <f aca="false">U14+U15+U16+U18</f>
        <v>545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 t="n">
        <v>24</v>
      </c>
      <c r="D18" s="11"/>
      <c r="E18" s="11" t="n">
        <v>24</v>
      </c>
      <c r="F18" s="11"/>
      <c r="G18" s="11" t="n">
        <v>24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27</v>
      </c>
      <c r="B20" s="6" t="s">
        <v>28</v>
      </c>
      <c r="C20" s="7" t="n">
        <v>176</v>
      </c>
      <c r="D20" s="7" t="n">
        <v>1</v>
      </c>
      <c r="E20" s="7" t="n">
        <v>195</v>
      </c>
      <c r="F20" s="7" t="n">
        <v>1</v>
      </c>
      <c r="G20" s="7" t="n">
        <v>144</v>
      </c>
      <c r="H20" s="7" t="n">
        <v>1</v>
      </c>
      <c r="I20" s="7"/>
      <c r="J20" s="7" t="n">
        <f aca="false">I20+G20+E20+C20</f>
        <v>515</v>
      </c>
      <c r="K20" s="8" t="n">
        <f aca="false">J20/3</f>
        <v>171.666666666667</v>
      </c>
      <c r="L20" s="9" t="n">
        <f aca="false">J20+J21+J22</f>
        <v>1624</v>
      </c>
      <c r="M20" s="10" t="n">
        <f aca="false">D20+F20+H20</f>
        <v>3</v>
      </c>
      <c r="N20" s="18"/>
      <c r="O20" s="5" t="s">
        <v>18</v>
      </c>
      <c r="P20" s="6" t="s">
        <v>19</v>
      </c>
      <c r="Q20" s="29" t="n">
        <v>145</v>
      </c>
      <c r="R20" s="29" t="n">
        <v>0</v>
      </c>
      <c r="S20" s="29" t="n">
        <v>176</v>
      </c>
      <c r="T20" s="29" t="n">
        <v>0</v>
      </c>
      <c r="U20" s="29" t="n">
        <v>152</v>
      </c>
      <c r="V20" s="29" t="n">
        <v>0</v>
      </c>
      <c r="W20" s="7"/>
      <c r="X20" s="7" t="n">
        <f aca="false">W20+U20+S20+Q20</f>
        <v>473</v>
      </c>
      <c r="Y20" s="8" t="n">
        <f aca="false">X20/3</f>
        <v>157.666666666667</v>
      </c>
      <c r="Z20" s="23" t="n">
        <f aca="false">X20+X21+X22</f>
        <v>1391</v>
      </c>
      <c r="AA20" s="10" t="n">
        <f aca="false">R20+T20+V20</f>
        <v>0</v>
      </c>
    </row>
    <row r="21" customFormat="false" ht="15" hidden="false" customHeight="false" outlineLevel="0" collapsed="false">
      <c r="A21" s="5"/>
      <c r="B21" s="6" t="s">
        <v>19</v>
      </c>
      <c r="C21" s="7" t="n">
        <v>178</v>
      </c>
      <c r="D21" s="7"/>
      <c r="E21" s="7" t="n">
        <v>205</v>
      </c>
      <c r="F21" s="7"/>
      <c r="G21" s="7" t="n">
        <v>170</v>
      </c>
      <c r="H21" s="7"/>
      <c r="I21" s="7"/>
      <c r="J21" s="7" t="n">
        <f aca="false">I21+G21+E21+C21</f>
        <v>553</v>
      </c>
      <c r="K21" s="8" t="n">
        <f aca="false">J21/3</f>
        <v>184.333333333333</v>
      </c>
      <c r="L21" s="9"/>
      <c r="M21" s="10"/>
      <c r="N21" s="19"/>
      <c r="O21" s="5"/>
      <c r="P21" s="6" t="s">
        <v>22</v>
      </c>
      <c r="Q21" s="29" t="n">
        <v>146</v>
      </c>
      <c r="R21" s="29"/>
      <c r="S21" s="29" t="n">
        <v>136</v>
      </c>
      <c r="T21" s="29"/>
      <c r="U21" s="29" t="n">
        <v>124</v>
      </c>
      <c r="V21" s="29"/>
      <c r="W21" s="7" t="n">
        <v>24</v>
      </c>
      <c r="X21" s="7" t="n">
        <f aca="false">W21+U21+S21+Q21</f>
        <v>430</v>
      </c>
      <c r="Y21" s="8" t="n">
        <f aca="false">X21/3</f>
        <v>143.333333333333</v>
      </c>
      <c r="Z21" s="23"/>
      <c r="AA21" s="10"/>
    </row>
    <row r="22" customFormat="false" ht="15.75" hidden="false" customHeight="false" outlineLevel="0" collapsed="false">
      <c r="A22" s="5"/>
      <c r="B22" s="13" t="s">
        <v>31</v>
      </c>
      <c r="C22" s="14" t="n">
        <v>195</v>
      </c>
      <c r="D22" s="14"/>
      <c r="E22" s="14" t="n">
        <v>185</v>
      </c>
      <c r="F22" s="14"/>
      <c r="G22" s="14" t="n">
        <v>176</v>
      </c>
      <c r="H22" s="14"/>
      <c r="I22" s="14"/>
      <c r="J22" s="14" t="n">
        <f aca="false">I22+G22+E22+C22</f>
        <v>556</v>
      </c>
      <c r="K22" s="8" t="n">
        <f aca="false">J22/3</f>
        <v>185.333333333333</v>
      </c>
      <c r="L22" s="9"/>
      <c r="M22" s="10"/>
      <c r="N22" s="18"/>
      <c r="O22" s="5"/>
      <c r="P22" s="13" t="s">
        <v>42</v>
      </c>
      <c r="Q22" s="30" t="n">
        <v>158</v>
      </c>
      <c r="R22" s="30"/>
      <c r="S22" s="30" t="n">
        <v>149</v>
      </c>
      <c r="T22" s="30"/>
      <c r="U22" s="30" t="n">
        <v>181</v>
      </c>
      <c r="V22" s="30"/>
      <c r="W22" s="14"/>
      <c r="X22" s="14" t="n">
        <f aca="false">W22+U22+S22+Q22</f>
        <v>488</v>
      </c>
      <c r="Y22" s="8" t="n">
        <f aca="false">X22/3</f>
        <v>162.666666666667</v>
      </c>
      <c r="Z22" s="23"/>
      <c r="AA22" s="10"/>
    </row>
    <row r="23" customFormat="false" ht="15" hidden="false" customHeight="false" outlineLevel="0" collapsed="false">
      <c r="A23" s="11" t="n">
        <v>8</v>
      </c>
      <c r="B23" s="11"/>
      <c r="C23" s="11" t="n">
        <f aca="false">C20+C21+C22+C24</f>
        <v>549</v>
      </c>
      <c r="D23" s="11"/>
      <c r="E23" s="11" t="n">
        <f aca="false">E20+E21+E22+E24</f>
        <v>585</v>
      </c>
      <c r="F23" s="11"/>
      <c r="G23" s="11" t="n">
        <f aca="false">G20+G21+G22+G24</f>
        <v>490</v>
      </c>
      <c r="H23" s="11"/>
      <c r="I23" s="11"/>
      <c r="J23" s="11"/>
      <c r="K23" s="17"/>
      <c r="L23" s="11"/>
      <c r="M23" s="11"/>
      <c r="N23" s="11"/>
      <c r="O23" s="11" t="n">
        <v>7</v>
      </c>
      <c r="P23" s="11"/>
      <c r="Q23" s="11" t="n">
        <f aca="false">Q22+Q21+Q20+Q24</f>
        <v>457</v>
      </c>
      <c r="R23" s="11"/>
      <c r="S23" s="11" t="n">
        <f aca="false">S20+S21+S22+S24</f>
        <v>469</v>
      </c>
      <c r="T23" s="11"/>
      <c r="U23" s="11" t="n">
        <f aca="false">U20+U21+U22+U24</f>
        <v>465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v>8</v>
      </c>
      <c r="R24" s="11"/>
      <c r="S24" s="11" t="n">
        <v>8</v>
      </c>
      <c r="T24" s="11"/>
      <c r="U24" s="11" t="n">
        <v>8</v>
      </c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20</v>
      </c>
      <c r="B26" s="6" t="s">
        <v>21</v>
      </c>
      <c r="C26" s="7" t="n">
        <v>165</v>
      </c>
      <c r="D26" s="7" t="n">
        <v>0</v>
      </c>
      <c r="E26" s="7" t="n">
        <v>127</v>
      </c>
      <c r="F26" s="7" t="n">
        <v>1</v>
      </c>
      <c r="G26" s="7" t="n">
        <v>165</v>
      </c>
      <c r="H26" s="7" t="n">
        <v>1</v>
      </c>
      <c r="I26" s="7"/>
      <c r="J26" s="7" t="n">
        <f aca="false">I26+G26+E26+C26</f>
        <v>457</v>
      </c>
      <c r="K26" s="8" t="n">
        <f aca="false">J26/3</f>
        <v>152.333333333333</v>
      </c>
      <c r="L26" s="9" t="n">
        <f aca="false">J26+J27+J28</f>
        <v>1556</v>
      </c>
      <c r="M26" s="10" t="n">
        <f aca="false">D26+F26+H26</f>
        <v>2</v>
      </c>
      <c r="N26" s="11"/>
      <c r="O26" s="5" t="s">
        <v>12</v>
      </c>
      <c r="P26" s="6" t="s">
        <v>13</v>
      </c>
      <c r="Q26" s="7" t="n">
        <v>148</v>
      </c>
      <c r="R26" s="7" t="n">
        <v>1</v>
      </c>
      <c r="S26" s="7" t="n">
        <v>176</v>
      </c>
      <c r="T26" s="7" t="n">
        <v>0</v>
      </c>
      <c r="U26" s="7" t="n">
        <v>147</v>
      </c>
      <c r="V26" s="7" t="n">
        <v>0</v>
      </c>
      <c r="W26" s="7" t="n">
        <v>24</v>
      </c>
      <c r="X26" s="7" t="n">
        <f aca="false">W26+U26+S26+Q26</f>
        <v>495</v>
      </c>
      <c r="Y26" s="8" t="n">
        <f aca="false">X26/3</f>
        <v>165</v>
      </c>
      <c r="Z26" s="9" t="n">
        <f aca="false">X26+X27+X28</f>
        <v>1514</v>
      </c>
      <c r="AA26" s="10" t="n">
        <f aca="false">R26+T26+V26</f>
        <v>1</v>
      </c>
    </row>
    <row r="27" customFormat="false" ht="15" hidden="false" customHeight="false" outlineLevel="0" collapsed="false">
      <c r="A27" s="5"/>
      <c r="B27" s="6" t="s">
        <v>23</v>
      </c>
      <c r="C27" s="7" t="n">
        <v>158</v>
      </c>
      <c r="D27" s="7"/>
      <c r="E27" s="7" t="n">
        <v>204</v>
      </c>
      <c r="F27" s="7"/>
      <c r="G27" s="7" t="n">
        <v>200</v>
      </c>
      <c r="H27" s="7"/>
      <c r="I27" s="7"/>
      <c r="J27" s="7" t="n">
        <f aca="false">I27+G27+E27+C27</f>
        <v>562</v>
      </c>
      <c r="K27" s="8" t="n">
        <f aca="false">J27/3</f>
        <v>187.333333333333</v>
      </c>
      <c r="L27" s="9"/>
      <c r="M27" s="10"/>
      <c r="N27" s="12"/>
      <c r="O27" s="5"/>
      <c r="P27" s="6" t="s">
        <v>15</v>
      </c>
      <c r="Q27" s="7" t="n">
        <v>160</v>
      </c>
      <c r="R27" s="7"/>
      <c r="S27" s="7" t="n">
        <v>131</v>
      </c>
      <c r="T27" s="7"/>
      <c r="U27" s="7" t="n">
        <v>122</v>
      </c>
      <c r="V27" s="7"/>
      <c r="W27" s="7" t="n">
        <v>24</v>
      </c>
      <c r="X27" s="7" t="n">
        <f aca="false">W27+U27+S27+Q27</f>
        <v>437</v>
      </c>
      <c r="Y27" s="8" t="n">
        <f aca="false">X27/3</f>
        <v>145.666666666667</v>
      </c>
      <c r="Z27" s="9"/>
      <c r="AA27" s="10"/>
    </row>
    <row r="28" customFormat="false" ht="15.75" hidden="false" customHeight="false" outlineLevel="0" collapsed="false">
      <c r="A28" s="5"/>
      <c r="B28" s="13" t="s">
        <v>19</v>
      </c>
      <c r="C28" s="14" t="n">
        <v>139</v>
      </c>
      <c r="D28" s="14"/>
      <c r="E28" s="14" t="n">
        <v>193</v>
      </c>
      <c r="F28" s="14"/>
      <c r="G28" s="14" t="n">
        <v>205</v>
      </c>
      <c r="H28" s="14"/>
      <c r="I28" s="14"/>
      <c r="J28" s="15" t="n">
        <f aca="false">I28+G28+E28+C28</f>
        <v>537</v>
      </c>
      <c r="K28" s="8" t="n">
        <f aca="false">J28/3</f>
        <v>179</v>
      </c>
      <c r="L28" s="9"/>
      <c r="M28" s="10"/>
      <c r="N28" s="11"/>
      <c r="O28" s="5"/>
      <c r="P28" s="13" t="s">
        <v>17</v>
      </c>
      <c r="Q28" s="14" t="n">
        <v>187</v>
      </c>
      <c r="R28" s="14"/>
      <c r="S28" s="14" t="n">
        <v>178</v>
      </c>
      <c r="T28" s="14"/>
      <c r="U28" s="14" t="n">
        <v>217</v>
      </c>
      <c r="V28" s="14"/>
      <c r="W28" s="14"/>
      <c r="X28" s="14" t="n">
        <f aca="false">W28+U28+S28+Q28</f>
        <v>582</v>
      </c>
      <c r="Y28" s="8" t="n">
        <f aca="false">X28/3</f>
        <v>194</v>
      </c>
      <c r="Z28" s="9"/>
      <c r="AA28" s="10"/>
    </row>
    <row r="29" customFormat="false" ht="15" hidden="false" customHeight="false" outlineLevel="0" collapsed="false">
      <c r="A29" s="11"/>
      <c r="B29" s="11"/>
      <c r="C29" s="11" t="n">
        <f aca="false">C26+C27+C28+C30</f>
        <v>462</v>
      </c>
      <c r="D29" s="11"/>
      <c r="E29" s="11" t="n">
        <f aca="false">E26+E27+E28+E30</f>
        <v>524</v>
      </c>
      <c r="F29" s="11"/>
      <c r="G29" s="11" t="n">
        <f aca="false">G26+G27+G28+G30</f>
        <v>570</v>
      </c>
      <c r="H29" s="11"/>
      <c r="I29" s="11"/>
      <c r="J29" s="17"/>
      <c r="K29" s="17"/>
      <c r="L29" s="11"/>
      <c r="M29" s="11"/>
      <c r="N29" s="11"/>
      <c r="O29" s="11"/>
      <c r="P29" s="11"/>
      <c r="Q29" s="11" t="n">
        <f aca="false">Q26+Q27+Q28+Q30</f>
        <v>495</v>
      </c>
      <c r="R29" s="11"/>
      <c r="S29" s="11" t="n">
        <f aca="false">S26+S27+S28+S30</f>
        <v>485</v>
      </c>
      <c r="T29" s="11"/>
      <c r="U29" s="11" t="n">
        <f aca="false">U26+U27+U28+U30</f>
        <v>486</v>
      </c>
      <c r="V29" s="11"/>
      <c r="W29" s="11"/>
      <c r="X29" s="11"/>
      <c r="Y29" s="17"/>
      <c r="Z29" s="11"/>
      <c r="AA29" s="11"/>
    </row>
    <row r="30" customFormat="false" ht="1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0" activeCellId="0" sqref="V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31" t="s">
        <v>10</v>
      </c>
      <c r="B2" s="32" t="s">
        <v>11</v>
      </c>
      <c r="C2" s="33" t="n">
        <v>169</v>
      </c>
      <c r="D2" s="33" t="n">
        <v>1</v>
      </c>
      <c r="E2" s="33" t="n">
        <v>151</v>
      </c>
      <c r="F2" s="33" t="n">
        <v>0</v>
      </c>
      <c r="G2" s="33" t="n">
        <v>159</v>
      </c>
      <c r="H2" s="33" t="n">
        <v>0</v>
      </c>
      <c r="I2" s="33"/>
      <c r="J2" s="33" t="n">
        <f aca="false">I2+G2+E2+C2</f>
        <v>479</v>
      </c>
      <c r="K2" s="34" t="n">
        <f aca="false">J2/3</f>
        <v>159.666666666667</v>
      </c>
      <c r="L2" s="35" t="n">
        <f aca="false">J2+J3+J4</f>
        <v>1614</v>
      </c>
      <c r="M2" s="36" t="n">
        <f aca="false">D2+F2+H2</f>
        <v>1</v>
      </c>
      <c r="N2" s="37"/>
      <c r="O2" s="31" t="s">
        <v>39</v>
      </c>
      <c r="P2" s="32" t="s">
        <v>30</v>
      </c>
      <c r="Q2" s="33" t="n">
        <v>135</v>
      </c>
      <c r="R2" s="33" t="n">
        <v>0</v>
      </c>
      <c r="S2" s="33" t="n">
        <v>188</v>
      </c>
      <c r="T2" s="33" t="n">
        <v>1</v>
      </c>
      <c r="U2" s="33" t="n">
        <v>182</v>
      </c>
      <c r="V2" s="33" t="n">
        <v>1</v>
      </c>
      <c r="W2" s="33"/>
      <c r="X2" s="33" t="n">
        <f aca="false">W2+U2+S2+Q2</f>
        <v>505</v>
      </c>
      <c r="Y2" s="34" t="n">
        <f aca="false">X2/3</f>
        <v>168.333333333333</v>
      </c>
      <c r="Z2" s="35" t="n">
        <f aca="false">X2+X3+X4</f>
        <v>1461</v>
      </c>
      <c r="AA2" s="36" t="n">
        <f aca="false">R2+T2+V2</f>
        <v>2</v>
      </c>
    </row>
    <row r="3" customFormat="false" ht="15" hidden="false" customHeight="false" outlineLevel="0" collapsed="false">
      <c r="A3" s="31"/>
      <c r="B3" s="32" t="s">
        <v>14</v>
      </c>
      <c r="C3" s="33" t="n">
        <v>196</v>
      </c>
      <c r="D3" s="33"/>
      <c r="E3" s="33" t="n">
        <v>157</v>
      </c>
      <c r="F3" s="33"/>
      <c r="G3" s="33" t="n">
        <v>182</v>
      </c>
      <c r="H3" s="33"/>
      <c r="I3" s="33"/>
      <c r="J3" s="33" t="n">
        <f aca="false">I3+G3+E3+C3</f>
        <v>535</v>
      </c>
      <c r="K3" s="34" t="n">
        <f aca="false">J3/3</f>
        <v>178.333333333333</v>
      </c>
      <c r="L3" s="35"/>
      <c r="M3" s="36"/>
      <c r="N3" s="38"/>
      <c r="O3" s="31"/>
      <c r="P3" s="32" t="s">
        <v>40</v>
      </c>
      <c r="Q3" s="33" t="n">
        <v>116</v>
      </c>
      <c r="R3" s="33"/>
      <c r="S3" s="33" t="n">
        <v>192</v>
      </c>
      <c r="T3" s="33"/>
      <c r="U3" s="33" t="n">
        <v>186</v>
      </c>
      <c r="V3" s="33"/>
      <c r="W3" s="33"/>
      <c r="X3" s="33" t="n">
        <f aca="false">W3+U3+S3+Q3</f>
        <v>494</v>
      </c>
      <c r="Y3" s="34" t="n">
        <f aca="false">X3/3</f>
        <v>164.666666666667</v>
      </c>
      <c r="Z3" s="35"/>
      <c r="AA3" s="36"/>
    </row>
    <row r="4" customFormat="false" ht="15.75" hidden="false" customHeight="false" outlineLevel="0" collapsed="false">
      <c r="A4" s="31"/>
      <c r="B4" s="39" t="s">
        <v>16</v>
      </c>
      <c r="C4" s="40" t="n">
        <v>221</v>
      </c>
      <c r="D4" s="40"/>
      <c r="E4" s="40" t="n">
        <v>203</v>
      </c>
      <c r="F4" s="40"/>
      <c r="G4" s="40" t="n">
        <v>176</v>
      </c>
      <c r="H4" s="40"/>
      <c r="I4" s="40"/>
      <c r="J4" s="41" t="n">
        <f aca="false">I4+G4+E4+C4</f>
        <v>600</v>
      </c>
      <c r="K4" s="34" t="n">
        <f aca="false">J4/3</f>
        <v>200</v>
      </c>
      <c r="L4" s="35"/>
      <c r="M4" s="36"/>
      <c r="N4" s="37"/>
      <c r="O4" s="31"/>
      <c r="P4" s="39" t="s">
        <v>41</v>
      </c>
      <c r="Q4" s="40" t="n">
        <v>134</v>
      </c>
      <c r="R4" s="40"/>
      <c r="S4" s="40" t="n">
        <v>158</v>
      </c>
      <c r="T4" s="40"/>
      <c r="U4" s="40" t="n">
        <v>170</v>
      </c>
      <c r="V4" s="40"/>
      <c r="W4" s="40"/>
      <c r="X4" s="33" t="n">
        <f aca="false">W4+U4+S4+Q4</f>
        <v>462</v>
      </c>
      <c r="Y4" s="42" t="n">
        <f aca="false">X4/3</f>
        <v>154</v>
      </c>
      <c r="Z4" s="35"/>
      <c r="AA4" s="36"/>
    </row>
    <row r="5" customFormat="false" ht="15" hidden="false" customHeight="false" outlineLevel="0" collapsed="false">
      <c r="A5" s="11"/>
      <c r="B5" s="11"/>
      <c r="C5" s="11" t="n">
        <f aca="false">C2+C3+C4+C6</f>
        <v>586</v>
      </c>
      <c r="D5" s="11"/>
      <c r="E5" s="11" t="n">
        <f aca="false">E2+E3+E4+E6</f>
        <v>511</v>
      </c>
      <c r="F5" s="11"/>
      <c r="G5" s="11" t="n">
        <f aca="false">G2+G3+G4+G6</f>
        <v>517</v>
      </c>
      <c r="H5" s="11"/>
      <c r="I5" s="11"/>
      <c r="J5" s="17"/>
      <c r="K5" s="17"/>
      <c r="L5" s="11"/>
      <c r="M5" s="11"/>
      <c r="N5" s="11"/>
      <c r="O5" s="11"/>
      <c r="P5" s="11"/>
      <c r="Q5" s="11" t="n">
        <f aca="false">Q2+Q3+Q4+Q6</f>
        <v>385</v>
      </c>
      <c r="R5" s="11"/>
      <c r="S5" s="11" t="n">
        <f aca="false">S2+S3+S4+S6</f>
        <v>538</v>
      </c>
      <c r="T5" s="11"/>
      <c r="U5" s="11" t="n">
        <f aca="false">U2+U3+U4+U6</f>
        <v>538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1" t="s">
        <v>33</v>
      </c>
      <c r="B8" s="22" t="s">
        <v>13</v>
      </c>
      <c r="C8" s="7" t="n">
        <v>202</v>
      </c>
      <c r="D8" s="7" t="n">
        <v>1</v>
      </c>
      <c r="E8" s="7" t="n">
        <v>190</v>
      </c>
      <c r="F8" s="7" t="n">
        <v>1</v>
      </c>
      <c r="G8" s="7" t="n">
        <v>181</v>
      </c>
      <c r="H8" s="7" t="n">
        <v>1</v>
      </c>
      <c r="I8" s="7" t="n">
        <v>24</v>
      </c>
      <c r="J8" s="7" t="n">
        <f aca="false">I8+G8+E8+C8</f>
        <v>597</v>
      </c>
      <c r="K8" s="8" t="n">
        <f aca="false">J8/3</f>
        <v>199</v>
      </c>
      <c r="L8" s="9" t="n">
        <f aca="false">J8+J9+J10</f>
        <v>1727</v>
      </c>
      <c r="M8" s="10" t="n">
        <f aca="false">D8+F8+H8</f>
        <v>3</v>
      </c>
      <c r="N8" s="18"/>
      <c r="O8" s="25" t="s">
        <v>37</v>
      </c>
      <c r="P8" s="26" t="s">
        <v>38</v>
      </c>
      <c r="Q8" s="7" t="n">
        <v>167</v>
      </c>
      <c r="R8" s="7" t="n">
        <v>0</v>
      </c>
      <c r="S8" s="7" t="n">
        <v>168</v>
      </c>
      <c r="T8" s="7" t="n">
        <v>0</v>
      </c>
      <c r="U8" s="7" t="n">
        <v>182</v>
      </c>
      <c r="V8" s="7" t="n">
        <v>0</v>
      </c>
      <c r="W8" s="7"/>
      <c r="X8" s="7" t="n">
        <f aca="false">W8+U8+S8+Q8</f>
        <v>517</v>
      </c>
      <c r="Y8" s="8" t="n">
        <f aca="false">X8/3</f>
        <v>172.333333333333</v>
      </c>
      <c r="Z8" s="9" t="n">
        <f aca="false">X8+X9+X10</f>
        <v>1448</v>
      </c>
      <c r="AA8" s="10" t="n">
        <f aca="false">R8+T8+V8</f>
        <v>0</v>
      </c>
    </row>
    <row r="9" customFormat="false" ht="15" hidden="false" customHeight="false" outlineLevel="0" collapsed="false">
      <c r="A9" s="21"/>
      <c r="B9" s="22" t="s">
        <v>35</v>
      </c>
      <c r="C9" s="7" t="n">
        <v>208</v>
      </c>
      <c r="D9" s="7"/>
      <c r="E9" s="7" t="n">
        <v>178</v>
      </c>
      <c r="F9" s="7"/>
      <c r="G9" s="7" t="n">
        <v>159</v>
      </c>
      <c r="H9" s="7"/>
      <c r="I9" s="7" t="n">
        <v>24</v>
      </c>
      <c r="J9" s="7" t="n">
        <f aca="false">I9+G9+E9+C9</f>
        <v>569</v>
      </c>
      <c r="K9" s="8" t="n">
        <f aca="false">J9/3</f>
        <v>189.666666666667</v>
      </c>
      <c r="L9" s="9"/>
      <c r="M9" s="10"/>
      <c r="N9" s="19"/>
      <c r="O9" s="25"/>
      <c r="P9" s="26" t="s">
        <v>11</v>
      </c>
      <c r="Q9" s="7" t="n">
        <v>181</v>
      </c>
      <c r="R9" s="7"/>
      <c r="S9" s="7" t="n">
        <v>139</v>
      </c>
      <c r="T9" s="7"/>
      <c r="U9" s="7" t="n">
        <v>153</v>
      </c>
      <c r="V9" s="7"/>
      <c r="W9" s="7"/>
      <c r="X9" s="7" t="n">
        <f aca="false">W9+U9+S9+Q9</f>
        <v>473</v>
      </c>
      <c r="Y9" s="8" t="n">
        <f aca="false">X9/3</f>
        <v>157.666666666667</v>
      </c>
      <c r="Z9" s="9"/>
      <c r="AA9" s="10"/>
    </row>
    <row r="10" customFormat="false" ht="15.75" hidden="false" customHeight="false" outlineLevel="0" collapsed="false">
      <c r="A10" s="21"/>
      <c r="B10" s="24" t="s">
        <v>22</v>
      </c>
      <c r="C10" s="14" t="n">
        <v>146</v>
      </c>
      <c r="D10" s="14"/>
      <c r="E10" s="14" t="n">
        <v>190</v>
      </c>
      <c r="F10" s="14"/>
      <c r="G10" s="14" t="n">
        <v>201</v>
      </c>
      <c r="H10" s="14"/>
      <c r="I10" s="14" t="n">
        <v>24</v>
      </c>
      <c r="J10" s="7" t="n">
        <f aca="false">I10+G10+E10+C10</f>
        <v>561</v>
      </c>
      <c r="K10" s="20" t="n">
        <f aca="false">J10/3</f>
        <v>187</v>
      </c>
      <c r="L10" s="9"/>
      <c r="M10" s="10"/>
      <c r="N10" s="18"/>
      <c r="O10" s="25"/>
      <c r="P10" s="27" t="s">
        <v>16</v>
      </c>
      <c r="Q10" s="14" t="n">
        <v>150</v>
      </c>
      <c r="R10" s="14"/>
      <c r="S10" s="14" t="n">
        <v>132</v>
      </c>
      <c r="T10" s="14"/>
      <c r="U10" s="14" t="n">
        <v>176</v>
      </c>
      <c r="V10" s="14"/>
      <c r="W10" s="14"/>
      <c r="X10" s="15" t="n">
        <f aca="false">W10+U10+S10+Q10</f>
        <v>458</v>
      </c>
      <c r="Y10" s="8" t="n">
        <f aca="false">X10/3</f>
        <v>152.666666666667</v>
      </c>
      <c r="Z10" s="9"/>
      <c r="AA10" s="10"/>
    </row>
    <row r="11" customFormat="false" ht="15" hidden="false" customHeight="false" outlineLevel="0" collapsed="false">
      <c r="A11" s="11" t="n">
        <v>3</v>
      </c>
      <c r="B11" s="11"/>
      <c r="C11" s="11" t="n">
        <f aca="false">C8+C9+C10+C12</f>
        <v>580</v>
      </c>
      <c r="D11" s="11"/>
      <c r="E11" s="11" t="n">
        <f aca="false">E8+E9+E10+E12</f>
        <v>582</v>
      </c>
      <c r="F11" s="11"/>
      <c r="G11" s="11" t="n">
        <f aca="false">G8+G9+G10+G12</f>
        <v>565</v>
      </c>
      <c r="H11" s="11"/>
      <c r="I11" s="11"/>
      <c r="J11" s="17"/>
      <c r="K11" s="17"/>
      <c r="L11" s="11"/>
      <c r="M11" s="11"/>
      <c r="N11" s="11"/>
      <c r="O11" s="11" t="n">
        <v>4</v>
      </c>
      <c r="P11" s="11"/>
      <c r="Q11" s="11" t="n">
        <f aca="false">Q8+Q9+Q10+Q12</f>
        <v>498</v>
      </c>
      <c r="R11" s="11"/>
      <c r="S11" s="11" t="n">
        <f aca="false">S8+S9+S10+S12</f>
        <v>439</v>
      </c>
      <c r="T11" s="11"/>
      <c r="U11" s="11" t="n">
        <f aca="false">U8+U9+U10+U12</f>
        <v>511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 t="n">
        <v>24</v>
      </c>
      <c r="D12" s="11"/>
      <c r="E12" s="11" t="n">
        <v>24</v>
      </c>
      <c r="F12" s="11"/>
      <c r="G12" s="11" t="n">
        <v>24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31" t="s">
        <v>27</v>
      </c>
      <c r="B14" s="32" t="s">
        <v>28</v>
      </c>
      <c r="C14" s="7" t="n">
        <v>169</v>
      </c>
      <c r="D14" s="7" t="n">
        <v>1</v>
      </c>
      <c r="E14" s="7" t="n">
        <v>168</v>
      </c>
      <c r="F14" s="7" t="n">
        <v>1</v>
      </c>
      <c r="G14" s="7" t="n">
        <v>140</v>
      </c>
      <c r="H14" s="7" t="n">
        <v>0</v>
      </c>
      <c r="I14" s="7"/>
      <c r="J14" s="7" t="n">
        <f aca="false">I14+G14+E14+C14</f>
        <v>477</v>
      </c>
      <c r="K14" s="8" t="n">
        <f aca="false">J14/3</f>
        <v>159</v>
      </c>
      <c r="L14" s="9" t="n">
        <f aca="false">J14+J15+J16</f>
        <v>1570</v>
      </c>
      <c r="M14" s="10" t="n">
        <f aca="false">D14+F14+H14</f>
        <v>2</v>
      </c>
      <c r="N14" s="11"/>
      <c r="O14" s="31" t="s">
        <v>32</v>
      </c>
      <c r="P14" s="32" t="s">
        <v>11</v>
      </c>
      <c r="Q14" s="29" t="n">
        <v>109</v>
      </c>
      <c r="R14" s="29" t="n">
        <v>0</v>
      </c>
      <c r="S14" s="29" t="n">
        <v>176</v>
      </c>
      <c r="T14" s="29" t="n">
        <v>0</v>
      </c>
      <c r="U14" s="29" t="n">
        <v>140</v>
      </c>
      <c r="V14" s="29" t="n">
        <v>1</v>
      </c>
      <c r="W14" s="7"/>
      <c r="X14" s="7" t="n">
        <f aca="false">W14+U14+S14+Q14</f>
        <v>425</v>
      </c>
      <c r="Y14" s="8" t="n">
        <f aca="false">X14/3</f>
        <v>141.666666666667</v>
      </c>
      <c r="Z14" s="43" t="n">
        <f aca="false">X14+X15+X16</f>
        <v>1448</v>
      </c>
      <c r="AA14" s="44" t="n">
        <f aca="false">R14+T14+V14</f>
        <v>1</v>
      </c>
    </row>
    <row r="15" customFormat="false" ht="15" hidden="false" customHeight="false" outlineLevel="0" collapsed="false">
      <c r="A15" s="31"/>
      <c r="B15" s="32" t="s">
        <v>19</v>
      </c>
      <c r="C15" s="7" t="n">
        <v>204</v>
      </c>
      <c r="D15" s="7"/>
      <c r="E15" s="7" t="n">
        <v>173</v>
      </c>
      <c r="F15" s="7"/>
      <c r="G15" s="7" t="n">
        <v>145</v>
      </c>
      <c r="H15" s="7"/>
      <c r="I15" s="7"/>
      <c r="J15" s="7" t="n">
        <f aca="false">I15+G15+E15+C15</f>
        <v>522</v>
      </c>
      <c r="K15" s="8" t="n">
        <f aca="false">J15/3</f>
        <v>174</v>
      </c>
      <c r="L15" s="9"/>
      <c r="M15" s="10"/>
      <c r="N15" s="12"/>
      <c r="O15" s="31"/>
      <c r="P15" s="32" t="s">
        <v>34</v>
      </c>
      <c r="Q15" s="29" t="n">
        <v>159</v>
      </c>
      <c r="R15" s="29"/>
      <c r="S15" s="29" t="n">
        <v>133</v>
      </c>
      <c r="T15" s="29"/>
      <c r="U15" s="29" t="n">
        <v>168</v>
      </c>
      <c r="V15" s="29"/>
      <c r="W15" s="7"/>
      <c r="X15" s="7" t="n">
        <f aca="false">W15+U15+S15+Q15</f>
        <v>460</v>
      </c>
      <c r="Y15" s="8" t="n">
        <f aca="false">X15/3</f>
        <v>153.333333333333</v>
      </c>
      <c r="Z15" s="45"/>
      <c r="AA15" s="46"/>
    </row>
    <row r="16" customFormat="false" ht="15.75" hidden="false" customHeight="false" outlineLevel="0" collapsed="false">
      <c r="A16" s="31"/>
      <c r="B16" s="39" t="s">
        <v>31</v>
      </c>
      <c r="C16" s="14" t="n">
        <v>197</v>
      </c>
      <c r="D16" s="14"/>
      <c r="E16" s="14" t="n">
        <v>190</v>
      </c>
      <c r="F16" s="14"/>
      <c r="G16" s="14" t="n">
        <v>184</v>
      </c>
      <c r="H16" s="14"/>
      <c r="I16" s="14"/>
      <c r="J16" s="7" t="n">
        <f aca="false">I16+G16+E16+C16</f>
        <v>571</v>
      </c>
      <c r="K16" s="20" t="n">
        <f aca="false">J16/3</f>
        <v>190.333333333333</v>
      </c>
      <c r="L16" s="9"/>
      <c r="M16" s="10"/>
      <c r="O16" s="31"/>
      <c r="P16" s="39" t="s">
        <v>36</v>
      </c>
      <c r="Q16" s="30" t="n">
        <v>213</v>
      </c>
      <c r="R16" s="30"/>
      <c r="S16" s="30" t="n">
        <v>171</v>
      </c>
      <c r="T16" s="30"/>
      <c r="U16" s="30" t="n">
        <v>179</v>
      </c>
      <c r="V16" s="30"/>
      <c r="W16" s="14"/>
      <c r="X16" s="14" t="n">
        <f aca="false">W16+U16+S16+Q16</f>
        <v>563</v>
      </c>
      <c r="Y16" s="8" t="n">
        <f aca="false">X16/3</f>
        <v>187.666666666667</v>
      </c>
      <c r="Z16" s="47"/>
      <c r="AA16" s="48"/>
    </row>
    <row r="17" customFormat="false" ht="15" hidden="false" customHeight="false" outlineLevel="0" collapsed="false">
      <c r="A17" s="11"/>
      <c r="B17" s="17"/>
      <c r="C17" s="11" t="n">
        <f aca="false">C14+C15+C16+C18</f>
        <v>570</v>
      </c>
      <c r="D17" s="11"/>
      <c r="E17" s="11" t="n">
        <f aca="false">E14+E15+E16+E18</f>
        <v>531</v>
      </c>
      <c r="F17" s="11"/>
      <c r="G17" s="11" t="n">
        <f aca="false">G14+G15+G16+G18</f>
        <v>469</v>
      </c>
      <c r="H17" s="11"/>
      <c r="I17" s="11"/>
      <c r="J17" s="11"/>
      <c r="K17" s="17"/>
      <c r="L17" s="11"/>
      <c r="M17" s="11"/>
      <c r="N17" s="11"/>
      <c r="O17" s="11"/>
      <c r="P17" s="11"/>
      <c r="Q17" s="11" t="n">
        <f aca="false">Q14+Q15+Q16+Q18</f>
        <v>481</v>
      </c>
      <c r="R17" s="11"/>
      <c r="S17" s="11" t="n">
        <f aca="false">S14+S15+S16+S18</f>
        <v>480</v>
      </c>
      <c r="T17" s="11"/>
      <c r="U17" s="11" t="n">
        <f aca="false">U14+U15+U16+U18</f>
        <v>487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20</v>
      </c>
      <c r="B20" s="6" t="s">
        <v>21</v>
      </c>
      <c r="C20" s="7" t="n">
        <v>189</v>
      </c>
      <c r="D20" s="7" t="n">
        <v>1</v>
      </c>
      <c r="E20" s="7" t="n">
        <v>163</v>
      </c>
      <c r="F20" s="7" t="n">
        <v>1</v>
      </c>
      <c r="G20" s="7" t="n">
        <v>139</v>
      </c>
      <c r="H20" s="7" t="n">
        <v>0</v>
      </c>
      <c r="I20" s="7"/>
      <c r="J20" s="7" t="n">
        <f aca="false">I20+G20+E20+C20</f>
        <v>491</v>
      </c>
      <c r="K20" s="8" t="n">
        <f aca="false">J20/3</f>
        <v>163.666666666667</v>
      </c>
      <c r="L20" s="9" t="n">
        <f aca="false">J20+J21+J22</f>
        <v>1709</v>
      </c>
      <c r="M20" s="10" t="n">
        <f aca="false">D20+F20+H20</f>
        <v>2</v>
      </c>
      <c r="N20" s="18"/>
      <c r="O20" s="5" t="s">
        <v>25</v>
      </c>
      <c r="P20" s="6" t="s">
        <v>26</v>
      </c>
      <c r="Q20" s="29" t="n">
        <v>217</v>
      </c>
      <c r="R20" s="29" t="n">
        <v>0</v>
      </c>
      <c r="S20" s="29" t="n">
        <v>169</v>
      </c>
      <c r="T20" s="29" t="n">
        <v>0</v>
      </c>
      <c r="U20" s="29" t="n">
        <v>196</v>
      </c>
      <c r="V20" s="29" t="n">
        <v>1</v>
      </c>
      <c r="W20" s="7"/>
      <c r="X20" s="7" t="n">
        <f aca="false">W20+U20+S20+Q20</f>
        <v>582</v>
      </c>
      <c r="Y20" s="8" t="n">
        <f aca="false">X20/3</f>
        <v>194</v>
      </c>
      <c r="Z20" s="23" t="n">
        <f aca="false">X20+X21+X22</f>
        <v>1611</v>
      </c>
      <c r="AA20" s="10" t="n">
        <f aca="false">R20+T20+V20</f>
        <v>1</v>
      </c>
    </row>
    <row r="21" customFormat="false" ht="15" hidden="false" customHeight="false" outlineLevel="0" collapsed="false">
      <c r="A21" s="5"/>
      <c r="B21" s="6" t="s">
        <v>23</v>
      </c>
      <c r="C21" s="7" t="n">
        <v>162</v>
      </c>
      <c r="D21" s="7"/>
      <c r="E21" s="7" t="n">
        <v>203</v>
      </c>
      <c r="F21" s="7"/>
      <c r="G21" s="7" t="n">
        <v>195</v>
      </c>
      <c r="H21" s="7"/>
      <c r="I21" s="7"/>
      <c r="J21" s="7" t="n">
        <f aca="false">I21+G21+E21+C21</f>
        <v>560</v>
      </c>
      <c r="K21" s="8" t="n">
        <f aca="false">J21/3</f>
        <v>186.666666666667</v>
      </c>
      <c r="L21" s="9"/>
      <c r="M21" s="10"/>
      <c r="N21" s="19"/>
      <c r="O21" s="5"/>
      <c r="P21" s="6" t="s">
        <v>29</v>
      </c>
      <c r="Q21" s="29" t="n">
        <v>160</v>
      </c>
      <c r="R21" s="29"/>
      <c r="S21" s="29" t="n">
        <v>153</v>
      </c>
      <c r="T21" s="29"/>
      <c r="U21" s="29" t="n">
        <v>174</v>
      </c>
      <c r="V21" s="29"/>
      <c r="W21" s="7"/>
      <c r="X21" s="7" t="n">
        <f aca="false">W21+U21+S21+Q21</f>
        <v>487</v>
      </c>
      <c r="Y21" s="8" t="n">
        <f aca="false">X21/3</f>
        <v>162.333333333333</v>
      </c>
      <c r="Z21" s="23"/>
      <c r="AA21" s="10"/>
    </row>
    <row r="22" customFormat="false" ht="15.75" hidden="false" customHeight="false" outlineLevel="0" collapsed="false">
      <c r="A22" s="5"/>
      <c r="B22" s="13" t="s">
        <v>19</v>
      </c>
      <c r="C22" s="14" t="n">
        <v>202</v>
      </c>
      <c r="D22" s="14"/>
      <c r="E22" s="14" t="n">
        <v>235</v>
      </c>
      <c r="F22" s="14"/>
      <c r="G22" s="14" t="n">
        <v>221</v>
      </c>
      <c r="H22" s="14"/>
      <c r="I22" s="14"/>
      <c r="J22" s="14" t="n">
        <f aca="false">I22+G22+E22+C22</f>
        <v>658</v>
      </c>
      <c r="K22" s="8" t="n">
        <f aca="false">J22/3</f>
        <v>219.333333333333</v>
      </c>
      <c r="L22" s="9"/>
      <c r="M22" s="10"/>
      <c r="N22" s="18"/>
      <c r="O22" s="5"/>
      <c r="P22" s="13" t="s">
        <v>30</v>
      </c>
      <c r="Q22" s="30" t="n">
        <v>153</v>
      </c>
      <c r="R22" s="30"/>
      <c r="S22" s="30" t="n">
        <v>200</v>
      </c>
      <c r="T22" s="30"/>
      <c r="U22" s="30" t="n">
        <v>189</v>
      </c>
      <c r="V22" s="30"/>
      <c r="W22" s="14"/>
      <c r="X22" s="14" t="n">
        <f aca="false">W22+U22+S22+Q22</f>
        <v>542</v>
      </c>
      <c r="Y22" s="8" t="n">
        <f aca="false">X22/3</f>
        <v>180.666666666667</v>
      </c>
      <c r="Z22" s="23"/>
      <c r="AA22" s="10"/>
    </row>
    <row r="23" customFormat="false" ht="15" hidden="false" customHeight="false" outlineLevel="0" collapsed="false">
      <c r="A23" s="11" t="n">
        <v>5</v>
      </c>
      <c r="B23" s="11"/>
      <c r="C23" s="11" t="n">
        <f aca="false">C20+C21+C22+C24</f>
        <v>553</v>
      </c>
      <c r="D23" s="11"/>
      <c r="E23" s="11" t="n">
        <f aca="false">E20+E21+E22+E24</f>
        <v>601</v>
      </c>
      <c r="F23" s="11"/>
      <c r="G23" s="11" t="n">
        <f aca="false">G20+G21+G22+G24</f>
        <v>555</v>
      </c>
      <c r="H23" s="11"/>
      <c r="I23" s="11"/>
      <c r="J23" s="11"/>
      <c r="K23" s="17"/>
      <c r="L23" s="11"/>
      <c r="M23" s="11"/>
      <c r="N23" s="11"/>
      <c r="O23" s="11" t="n">
        <v>6</v>
      </c>
      <c r="P23" s="11"/>
      <c r="Q23" s="11" t="n">
        <f aca="false">Q22+Q21+Q20+Q24</f>
        <v>530</v>
      </c>
      <c r="R23" s="11"/>
      <c r="S23" s="11" t="n">
        <f aca="false">S20+S21+S22+S24</f>
        <v>522</v>
      </c>
      <c r="T23" s="11"/>
      <c r="U23" s="11" t="n">
        <f aca="false">U20+U21+U22+U24</f>
        <v>559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n">
        <v>4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31" t="s">
        <v>12</v>
      </c>
      <c r="B26" s="32" t="s">
        <v>13</v>
      </c>
      <c r="C26" s="33" t="n">
        <v>118</v>
      </c>
      <c r="D26" s="33" t="n">
        <v>0</v>
      </c>
      <c r="E26" s="33" t="n">
        <v>133</v>
      </c>
      <c r="F26" s="33" t="n">
        <v>0</v>
      </c>
      <c r="G26" s="33" t="n">
        <v>157</v>
      </c>
      <c r="H26" s="33" t="n">
        <v>1</v>
      </c>
      <c r="I26" s="33" t="n">
        <v>24</v>
      </c>
      <c r="J26" s="33" t="n">
        <f aca="false">I26+G26+E26+C26</f>
        <v>432</v>
      </c>
      <c r="K26" s="34" t="n">
        <f aca="false">J26/3</f>
        <v>144</v>
      </c>
      <c r="L26" s="35" t="n">
        <f aca="false">J26+J27+J28</f>
        <v>1445</v>
      </c>
      <c r="M26" s="36" t="n">
        <f aca="false">D26+F26+H26</f>
        <v>1</v>
      </c>
      <c r="N26" s="11"/>
      <c r="O26" s="5" t="s">
        <v>18</v>
      </c>
      <c r="P26" s="6" t="s">
        <v>19</v>
      </c>
      <c r="Q26" s="7" t="n">
        <v>170</v>
      </c>
      <c r="R26" s="7" t="n">
        <v>1</v>
      </c>
      <c r="S26" s="7" t="n">
        <v>135</v>
      </c>
      <c r="T26" s="7" t="n">
        <v>1</v>
      </c>
      <c r="U26" s="7" t="n">
        <v>183</v>
      </c>
      <c r="V26" s="7" t="n">
        <v>0</v>
      </c>
      <c r="W26" s="7"/>
      <c r="X26" s="7" t="n">
        <f aca="false">W26+U26+S26+Q26</f>
        <v>488</v>
      </c>
      <c r="Y26" s="8" t="n">
        <f aca="false">X26/3</f>
        <v>162.666666666667</v>
      </c>
      <c r="Z26" s="9" t="n">
        <f aca="false">X26+X27+X28</f>
        <v>1485</v>
      </c>
      <c r="AA26" s="10" t="n">
        <f aca="false">R26+T26+V26</f>
        <v>2</v>
      </c>
    </row>
    <row r="27" customFormat="false" ht="15" hidden="false" customHeight="false" outlineLevel="0" collapsed="false">
      <c r="A27" s="31"/>
      <c r="B27" s="32" t="s">
        <v>15</v>
      </c>
      <c r="C27" s="33" t="n">
        <v>112</v>
      </c>
      <c r="D27" s="33"/>
      <c r="E27" s="33" t="n">
        <v>131</v>
      </c>
      <c r="F27" s="33"/>
      <c r="G27" s="33" t="n">
        <v>179</v>
      </c>
      <c r="H27" s="33"/>
      <c r="I27" s="33" t="n">
        <v>24</v>
      </c>
      <c r="J27" s="33" t="n">
        <f aca="false">I27+G27+E27+C27</f>
        <v>446</v>
      </c>
      <c r="K27" s="34" t="n">
        <f aca="false">J27/3</f>
        <v>148.666666666667</v>
      </c>
      <c r="L27" s="35"/>
      <c r="M27" s="36"/>
      <c r="N27" s="12"/>
      <c r="O27" s="5"/>
      <c r="P27" s="6" t="s">
        <v>22</v>
      </c>
      <c r="Q27" s="7" t="n">
        <v>173</v>
      </c>
      <c r="R27" s="7"/>
      <c r="S27" s="7" t="n">
        <v>148</v>
      </c>
      <c r="T27" s="7"/>
      <c r="U27" s="7" t="n">
        <v>146</v>
      </c>
      <c r="V27" s="7"/>
      <c r="W27" s="7" t="n">
        <v>24</v>
      </c>
      <c r="X27" s="7" t="n">
        <f aca="false">W27+U27+S27+Q27</f>
        <v>491</v>
      </c>
      <c r="Y27" s="8" t="n">
        <f aca="false">X27/3</f>
        <v>163.666666666667</v>
      </c>
      <c r="Z27" s="9"/>
      <c r="AA27" s="10"/>
    </row>
    <row r="28" customFormat="false" ht="15.75" hidden="false" customHeight="false" outlineLevel="0" collapsed="false">
      <c r="A28" s="31"/>
      <c r="B28" s="39" t="s">
        <v>17</v>
      </c>
      <c r="C28" s="40" t="n">
        <v>240</v>
      </c>
      <c r="D28" s="40"/>
      <c r="E28" s="40" t="n">
        <v>147</v>
      </c>
      <c r="F28" s="40"/>
      <c r="G28" s="40" t="n">
        <v>180</v>
      </c>
      <c r="H28" s="40"/>
      <c r="I28" s="40"/>
      <c r="J28" s="41" t="n">
        <f aca="false">I28+G28+E28+C28</f>
        <v>567</v>
      </c>
      <c r="K28" s="34" t="n">
        <f aca="false">J28/3</f>
        <v>189</v>
      </c>
      <c r="L28" s="35"/>
      <c r="M28" s="36"/>
      <c r="N28" s="11"/>
      <c r="O28" s="5"/>
      <c r="P28" s="13" t="s">
        <v>42</v>
      </c>
      <c r="Q28" s="14" t="n">
        <v>157</v>
      </c>
      <c r="R28" s="14"/>
      <c r="S28" s="14" t="n">
        <v>163</v>
      </c>
      <c r="T28" s="14"/>
      <c r="U28" s="14" t="n">
        <v>186</v>
      </c>
      <c r="V28" s="14"/>
      <c r="W28" s="14"/>
      <c r="X28" s="14" t="n">
        <f aca="false">W28+U28+S28+Q28</f>
        <v>506</v>
      </c>
      <c r="Y28" s="8" t="n">
        <f aca="false">X28/3</f>
        <v>168.666666666667</v>
      </c>
      <c r="Z28" s="9"/>
      <c r="AA28" s="10"/>
    </row>
    <row r="29" customFormat="false" ht="15" hidden="false" customHeight="false" outlineLevel="0" collapsed="false">
      <c r="A29" s="11"/>
      <c r="B29" s="11"/>
      <c r="C29" s="11" t="n">
        <f aca="false">C26+C27+C28+C30</f>
        <v>486</v>
      </c>
      <c r="D29" s="11"/>
      <c r="E29" s="11" t="n">
        <f aca="false">E26+E27+E28+E30</f>
        <v>427</v>
      </c>
      <c r="F29" s="11"/>
      <c r="G29" s="11" t="n">
        <f aca="false">G26+G27+G28+G30</f>
        <v>532</v>
      </c>
      <c r="H29" s="11"/>
      <c r="I29" s="11"/>
      <c r="J29" s="17"/>
      <c r="K29" s="17"/>
      <c r="L29" s="11"/>
      <c r="M29" s="11"/>
      <c r="N29" s="11"/>
      <c r="O29" s="11" t="n">
        <v>2</v>
      </c>
      <c r="P29" s="11"/>
      <c r="Q29" s="11" t="n">
        <f aca="false">Q26+Q27+Q28+Q30</f>
        <v>508</v>
      </c>
      <c r="R29" s="11"/>
      <c r="S29" s="11" t="n">
        <f aca="false">S26+S27+S28+S30</f>
        <v>454</v>
      </c>
      <c r="T29" s="11"/>
      <c r="U29" s="11" t="n">
        <f aca="false">U26+U27+U28+U30</f>
        <v>523</v>
      </c>
      <c r="V29" s="11"/>
      <c r="W29" s="11"/>
      <c r="X29" s="11"/>
      <c r="Y29" s="17"/>
      <c r="Z29" s="11"/>
      <c r="AA29" s="11"/>
    </row>
    <row r="30" customFormat="false" ht="15" hidden="false" customHeight="false" outlineLevel="0" collapsed="false">
      <c r="C30" s="11" t="n">
        <v>16</v>
      </c>
      <c r="D30" s="11"/>
      <c r="E30" s="11" t="n">
        <v>16</v>
      </c>
      <c r="F30" s="11"/>
      <c r="G30" s="11" t="n">
        <v>16</v>
      </c>
      <c r="H30" s="11"/>
      <c r="I30" s="11"/>
      <c r="J30" s="11"/>
      <c r="K30" s="11"/>
      <c r="L30" s="11"/>
      <c r="M30" s="11"/>
      <c r="Q30" s="11" t="n">
        <v>8</v>
      </c>
      <c r="R30" s="11"/>
      <c r="S30" s="11" t="n">
        <v>8</v>
      </c>
      <c r="T30" s="11"/>
      <c r="U30" s="11" t="n">
        <v>8</v>
      </c>
      <c r="V30" s="11"/>
      <c r="W30" s="11"/>
      <c r="X30" s="11"/>
      <c r="Y30" s="11"/>
      <c r="Z30" s="11"/>
      <c r="AA30" s="11"/>
    </row>
  </sheetData>
  <mergeCells count="28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99"/>
    <col collapsed="false" customWidth="true" hidden="false" outlineLevel="0" max="15" min="15" style="0" width="13.28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49" t="s">
        <v>10</v>
      </c>
      <c r="B2" s="50" t="s">
        <v>11</v>
      </c>
      <c r="C2" s="51" t="n">
        <v>202</v>
      </c>
      <c r="D2" s="51" t="n">
        <v>1</v>
      </c>
      <c r="E2" s="51" t="n">
        <v>170</v>
      </c>
      <c r="F2" s="51" t="n">
        <v>1</v>
      </c>
      <c r="G2" s="51" t="n">
        <v>193</v>
      </c>
      <c r="H2" s="51" t="n">
        <v>1</v>
      </c>
      <c r="I2" s="51"/>
      <c r="J2" s="51" t="n">
        <f aca="false">I2+G2+E2+C2</f>
        <v>565</v>
      </c>
      <c r="K2" s="52" t="n">
        <f aca="false">J2/3</f>
        <v>188.333333333333</v>
      </c>
      <c r="L2" s="53" t="n">
        <f aca="false">J2+J3+J4</f>
        <v>1767</v>
      </c>
      <c r="M2" s="54" t="n">
        <f aca="false">D2+F2+H2</f>
        <v>3</v>
      </c>
      <c r="N2" s="55"/>
      <c r="O2" s="56" t="s">
        <v>33</v>
      </c>
      <c r="P2" s="57" t="s">
        <v>13</v>
      </c>
      <c r="Q2" s="51" t="n">
        <v>194</v>
      </c>
      <c r="R2" s="51" t="n">
        <v>0</v>
      </c>
      <c r="S2" s="51" t="n">
        <v>169</v>
      </c>
      <c r="T2" s="51" t="n">
        <v>0</v>
      </c>
      <c r="U2" s="51" t="n">
        <v>186</v>
      </c>
      <c r="V2" s="51" t="n">
        <v>0</v>
      </c>
      <c r="W2" s="51" t="n">
        <v>24</v>
      </c>
      <c r="X2" s="51" t="n">
        <f aca="false">W2+U2+S2+Q2</f>
        <v>573</v>
      </c>
      <c r="Y2" s="52" t="n">
        <f aca="false">X2/3</f>
        <v>191</v>
      </c>
      <c r="Z2" s="53" t="n">
        <f aca="false">X2+X3+X4</f>
        <v>1635</v>
      </c>
      <c r="AA2" s="54" t="n">
        <f aca="false">R2+T2+V2</f>
        <v>0</v>
      </c>
    </row>
    <row r="3" customFormat="false" ht="15" hidden="false" customHeight="false" outlineLevel="0" collapsed="false">
      <c r="A3" s="49"/>
      <c r="B3" s="50" t="s">
        <v>14</v>
      </c>
      <c r="C3" s="51" t="n">
        <v>185</v>
      </c>
      <c r="D3" s="51"/>
      <c r="E3" s="51" t="n">
        <v>234</v>
      </c>
      <c r="F3" s="51"/>
      <c r="G3" s="51" t="n">
        <v>186</v>
      </c>
      <c r="H3" s="51"/>
      <c r="I3" s="51"/>
      <c r="J3" s="51" t="n">
        <f aca="false">I3+G3+E3+C3</f>
        <v>605</v>
      </c>
      <c r="K3" s="52" t="n">
        <f aca="false">J3/3</f>
        <v>201.666666666667</v>
      </c>
      <c r="L3" s="53"/>
      <c r="M3" s="54"/>
      <c r="N3" s="58"/>
      <c r="O3" s="56"/>
      <c r="P3" s="57" t="s">
        <v>35</v>
      </c>
      <c r="Q3" s="51" t="n">
        <v>144</v>
      </c>
      <c r="R3" s="51"/>
      <c r="S3" s="51" t="n">
        <v>182</v>
      </c>
      <c r="T3" s="51"/>
      <c r="U3" s="51" t="n">
        <v>175</v>
      </c>
      <c r="V3" s="51"/>
      <c r="W3" s="51" t="n">
        <v>24</v>
      </c>
      <c r="X3" s="51" t="n">
        <f aca="false">W3+U3+S3+Q3</f>
        <v>525</v>
      </c>
      <c r="Y3" s="52" t="n">
        <f aca="false">X3/3</f>
        <v>175</v>
      </c>
      <c r="Z3" s="53"/>
      <c r="AA3" s="54"/>
    </row>
    <row r="4" customFormat="false" ht="15.75" hidden="false" customHeight="false" outlineLevel="0" collapsed="false">
      <c r="A4" s="49"/>
      <c r="B4" s="59" t="s">
        <v>16</v>
      </c>
      <c r="C4" s="60" t="n">
        <v>237</v>
      </c>
      <c r="D4" s="60"/>
      <c r="E4" s="60" t="n">
        <v>174</v>
      </c>
      <c r="F4" s="60"/>
      <c r="G4" s="60" t="n">
        <v>186</v>
      </c>
      <c r="H4" s="60"/>
      <c r="I4" s="60"/>
      <c r="J4" s="61" t="n">
        <f aca="false">I4+G4+E4+C4</f>
        <v>597</v>
      </c>
      <c r="K4" s="52" t="n">
        <f aca="false">J4/3</f>
        <v>199</v>
      </c>
      <c r="L4" s="53"/>
      <c r="M4" s="54"/>
      <c r="N4" s="55"/>
      <c r="O4" s="56"/>
      <c r="P4" s="62" t="s">
        <v>22</v>
      </c>
      <c r="Q4" s="60" t="n">
        <v>182</v>
      </c>
      <c r="R4" s="60"/>
      <c r="S4" s="60" t="n">
        <v>161</v>
      </c>
      <c r="T4" s="60"/>
      <c r="U4" s="60" t="n">
        <v>170</v>
      </c>
      <c r="V4" s="60"/>
      <c r="W4" s="60" t="n">
        <v>24</v>
      </c>
      <c r="X4" s="51" t="n">
        <f aca="false">W4+U4+S4+Q4</f>
        <v>537</v>
      </c>
      <c r="Y4" s="63" t="n">
        <f aca="false">X4/3</f>
        <v>179</v>
      </c>
      <c r="Z4" s="53"/>
      <c r="AA4" s="54"/>
    </row>
    <row r="5" customFormat="false" ht="15" hidden="false" customHeight="false" outlineLevel="0" collapsed="false">
      <c r="A5" s="11" t="n">
        <v>2</v>
      </c>
      <c r="B5" s="11"/>
      <c r="C5" s="11" t="n">
        <f aca="false">C2+C3+C4+C6</f>
        <v>624</v>
      </c>
      <c r="D5" s="11"/>
      <c r="E5" s="11" t="n">
        <f aca="false">E2+E3+E4+E6</f>
        <v>578</v>
      </c>
      <c r="F5" s="11"/>
      <c r="G5" s="11" t="n">
        <f aca="false">G2+G3+G4+G6</f>
        <v>565</v>
      </c>
      <c r="H5" s="11"/>
      <c r="I5" s="11"/>
      <c r="J5" s="17"/>
      <c r="K5" s="17"/>
      <c r="L5" s="11"/>
      <c r="M5" s="11"/>
      <c r="N5" s="11"/>
      <c r="O5" s="11" t="n">
        <v>1</v>
      </c>
      <c r="P5" s="11"/>
      <c r="Q5" s="11" t="n">
        <f aca="false">Q2+Q3+Q4+Q6</f>
        <v>544</v>
      </c>
      <c r="R5" s="11"/>
      <c r="S5" s="11" t="n">
        <f aca="false">S2+S3+S4+S6</f>
        <v>536</v>
      </c>
      <c r="T5" s="11"/>
      <c r="U5" s="11" t="n">
        <f aca="false">U2+U3+U4+U6</f>
        <v>555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v>24</v>
      </c>
      <c r="R6" s="11"/>
      <c r="S6" s="11" t="n">
        <v>24</v>
      </c>
      <c r="T6" s="11"/>
      <c r="U6" s="11" t="n">
        <v>24</v>
      </c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49" t="s">
        <v>27</v>
      </c>
      <c r="B8" s="50" t="s">
        <v>28</v>
      </c>
      <c r="C8" s="51" t="n">
        <v>200</v>
      </c>
      <c r="D8" s="51" t="n">
        <v>1</v>
      </c>
      <c r="E8" s="51" t="n">
        <v>171</v>
      </c>
      <c r="F8" s="51" t="n">
        <v>1</v>
      </c>
      <c r="G8" s="51" t="n">
        <v>148</v>
      </c>
      <c r="H8" s="51" t="n">
        <v>1</v>
      </c>
      <c r="I8" s="51"/>
      <c r="J8" s="51" t="n">
        <f aca="false">I8+G8+E8+C8</f>
        <v>519</v>
      </c>
      <c r="K8" s="52" t="n">
        <f aca="false">J8/3</f>
        <v>173</v>
      </c>
      <c r="L8" s="53" t="n">
        <f aca="false">J8+J9+J10</f>
        <v>1633</v>
      </c>
      <c r="M8" s="54" t="n">
        <f aca="false">D8+F8+H8</f>
        <v>3</v>
      </c>
      <c r="N8" s="55"/>
      <c r="O8" s="49" t="s">
        <v>39</v>
      </c>
      <c r="P8" s="50" t="s">
        <v>30</v>
      </c>
      <c r="Q8" s="51" t="n">
        <v>148</v>
      </c>
      <c r="R8" s="51" t="n">
        <v>0</v>
      </c>
      <c r="S8" s="51" t="n">
        <v>186</v>
      </c>
      <c r="T8" s="51" t="n">
        <v>0</v>
      </c>
      <c r="U8" s="51" t="n">
        <v>182</v>
      </c>
      <c r="V8" s="51" t="n">
        <v>0</v>
      </c>
      <c r="W8" s="51"/>
      <c r="X8" s="51" t="n">
        <f aca="false">W8+U8+S8+Q8</f>
        <v>516</v>
      </c>
      <c r="Y8" s="52" t="n">
        <f aca="false">X8/3</f>
        <v>172</v>
      </c>
      <c r="Z8" s="53" t="n">
        <f aca="false">X8+X9+X10</f>
        <v>1482</v>
      </c>
      <c r="AA8" s="10" t="n">
        <f aca="false">R8+T8+V8</f>
        <v>0</v>
      </c>
    </row>
    <row r="9" customFormat="false" ht="15" hidden="false" customHeight="false" outlineLevel="0" collapsed="false">
      <c r="A9" s="49"/>
      <c r="B9" s="50" t="s">
        <v>19</v>
      </c>
      <c r="C9" s="51" t="n">
        <v>182</v>
      </c>
      <c r="D9" s="51"/>
      <c r="E9" s="51" t="n">
        <v>166</v>
      </c>
      <c r="F9" s="51"/>
      <c r="G9" s="51" t="n">
        <v>168</v>
      </c>
      <c r="H9" s="51"/>
      <c r="I9" s="51"/>
      <c r="J9" s="51" t="n">
        <f aca="false">I9+G9+E9+C9</f>
        <v>516</v>
      </c>
      <c r="K9" s="52" t="n">
        <f aca="false">J9/3</f>
        <v>172</v>
      </c>
      <c r="L9" s="53"/>
      <c r="M9" s="54"/>
      <c r="N9" s="58"/>
      <c r="O9" s="49"/>
      <c r="P9" s="50" t="s">
        <v>40</v>
      </c>
      <c r="Q9" s="51" t="n">
        <v>200</v>
      </c>
      <c r="R9" s="51"/>
      <c r="S9" s="51" t="n">
        <v>158</v>
      </c>
      <c r="T9" s="51"/>
      <c r="U9" s="51" t="n">
        <v>129</v>
      </c>
      <c r="V9" s="51"/>
      <c r="W9" s="51"/>
      <c r="X9" s="51" t="n">
        <f aca="false">W9+U9+S9+Q9</f>
        <v>487</v>
      </c>
      <c r="Y9" s="52" t="n">
        <f aca="false">X9/3</f>
        <v>162.333333333333</v>
      </c>
      <c r="Z9" s="53"/>
      <c r="AA9" s="10"/>
    </row>
    <row r="10" customFormat="false" ht="15.75" hidden="false" customHeight="false" outlineLevel="0" collapsed="false">
      <c r="A10" s="49"/>
      <c r="B10" s="59" t="s">
        <v>31</v>
      </c>
      <c r="C10" s="60" t="n">
        <v>225</v>
      </c>
      <c r="D10" s="60"/>
      <c r="E10" s="60" t="n">
        <v>175</v>
      </c>
      <c r="F10" s="60"/>
      <c r="G10" s="60" t="n">
        <v>198</v>
      </c>
      <c r="H10" s="60"/>
      <c r="I10" s="60"/>
      <c r="J10" s="51" t="n">
        <f aca="false">I10+G10+E10+C10</f>
        <v>598</v>
      </c>
      <c r="K10" s="64" t="n">
        <f aca="false">J10/3</f>
        <v>199.333333333333</v>
      </c>
      <c r="L10" s="53"/>
      <c r="M10" s="54"/>
      <c r="N10" s="55"/>
      <c r="O10" s="49"/>
      <c r="P10" s="59" t="s">
        <v>41</v>
      </c>
      <c r="Q10" s="60" t="n">
        <v>167</v>
      </c>
      <c r="R10" s="60"/>
      <c r="S10" s="60" t="n">
        <v>130</v>
      </c>
      <c r="T10" s="60"/>
      <c r="U10" s="60" t="n">
        <v>182</v>
      </c>
      <c r="V10" s="60"/>
      <c r="W10" s="60"/>
      <c r="X10" s="61" t="n">
        <f aca="false">W10+U10+S10+Q10</f>
        <v>479</v>
      </c>
      <c r="Y10" s="52" t="n">
        <f aca="false">X10/3</f>
        <v>159.666666666667</v>
      </c>
      <c r="Z10" s="53"/>
      <c r="AA10" s="10"/>
    </row>
    <row r="11" customFormat="false" ht="15" hidden="false" customHeight="false" outlineLevel="0" collapsed="false">
      <c r="A11" s="11" t="n">
        <v>10</v>
      </c>
      <c r="B11" s="11"/>
      <c r="C11" s="11" t="n">
        <f aca="false">C8+C9+C10+C12</f>
        <v>607</v>
      </c>
      <c r="D11" s="11"/>
      <c r="E11" s="11" t="n">
        <f aca="false">E8+E9+E10+E12</f>
        <v>512</v>
      </c>
      <c r="F11" s="11"/>
      <c r="G11" s="11" t="n">
        <f aca="false">G8+G9+G10+G12</f>
        <v>514</v>
      </c>
      <c r="H11" s="11"/>
      <c r="I11" s="11"/>
      <c r="J11" s="17"/>
      <c r="K11" s="17"/>
      <c r="L11" s="11"/>
      <c r="M11" s="11"/>
      <c r="N11" s="11"/>
      <c r="O11" s="11" t="n">
        <v>9</v>
      </c>
      <c r="P11" s="11"/>
      <c r="Q11" s="11" t="n">
        <f aca="false">Q8+Q9+Q10+Q12</f>
        <v>515</v>
      </c>
      <c r="R11" s="11"/>
      <c r="S11" s="11" t="n">
        <f aca="false">S8+S9+S10+S12</f>
        <v>474</v>
      </c>
      <c r="T11" s="11"/>
      <c r="U11" s="11" t="n">
        <f aca="false">U8+U9+U10+U12</f>
        <v>493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20</v>
      </c>
      <c r="B14" s="50" t="s">
        <v>21</v>
      </c>
      <c r="C14" s="51" t="n">
        <v>178</v>
      </c>
      <c r="D14" s="51" t="n">
        <v>0</v>
      </c>
      <c r="E14" s="51" t="n">
        <v>233</v>
      </c>
      <c r="F14" s="51" t="n">
        <v>1</v>
      </c>
      <c r="G14" s="51" t="n">
        <v>171</v>
      </c>
      <c r="H14" s="51" t="n">
        <v>1</v>
      </c>
      <c r="I14" s="51"/>
      <c r="J14" s="51" t="n">
        <f aca="false">I14+G14+E14+C14</f>
        <v>582</v>
      </c>
      <c r="K14" s="52" t="n">
        <f aca="false">J14/3</f>
        <v>194</v>
      </c>
      <c r="L14" s="53" t="n">
        <f aca="false">J14+J15+J16</f>
        <v>1757</v>
      </c>
      <c r="M14" s="54" t="n">
        <f aca="false">D14+F14+H14</f>
        <v>2</v>
      </c>
      <c r="N14" s="55"/>
      <c r="O14" s="65" t="s">
        <v>37</v>
      </c>
      <c r="P14" s="66" t="s">
        <v>38</v>
      </c>
      <c r="Q14" s="51" t="n">
        <v>157</v>
      </c>
      <c r="R14" s="51" t="n">
        <v>1</v>
      </c>
      <c r="S14" s="51" t="n">
        <v>213</v>
      </c>
      <c r="T14" s="51" t="n">
        <v>0</v>
      </c>
      <c r="U14" s="51" t="n">
        <v>214</v>
      </c>
      <c r="V14" s="51" t="n">
        <v>0</v>
      </c>
      <c r="W14" s="51"/>
      <c r="X14" s="51" t="n">
        <f aca="false">W14+U14+S14+Q14</f>
        <v>584</v>
      </c>
      <c r="Y14" s="52" t="n">
        <f aca="false">X14/3</f>
        <v>194.666666666667</v>
      </c>
      <c r="Z14" s="53" t="n">
        <f aca="false">X14+X15+X16</f>
        <v>1580</v>
      </c>
      <c r="AA14" s="54" t="n">
        <f aca="false">R14+T14+V14</f>
        <v>1</v>
      </c>
    </row>
    <row r="15" customFormat="false" ht="15" hidden="false" customHeight="false" outlineLevel="0" collapsed="false">
      <c r="A15" s="5"/>
      <c r="B15" s="50" t="s">
        <v>23</v>
      </c>
      <c r="C15" s="51" t="n">
        <v>161</v>
      </c>
      <c r="D15" s="51"/>
      <c r="E15" s="51" t="n">
        <v>195</v>
      </c>
      <c r="F15" s="51"/>
      <c r="G15" s="51" t="n">
        <v>181</v>
      </c>
      <c r="H15" s="51"/>
      <c r="I15" s="51"/>
      <c r="J15" s="51" t="n">
        <f aca="false">I15+G15+E15+C15</f>
        <v>537</v>
      </c>
      <c r="K15" s="52" t="n">
        <f aca="false">J15/3</f>
        <v>179</v>
      </c>
      <c r="L15" s="53"/>
      <c r="M15" s="54"/>
      <c r="N15" s="58"/>
      <c r="O15" s="65"/>
      <c r="P15" s="66" t="s">
        <v>11</v>
      </c>
      <c r="Q15" s="51" t="n">
        <v>226</v>
      </c>
      <c r="R15" s="51"/>
      <c r="S15" s="51" t="n">
        <v>147</v>
      </c>
      <c r="T15" s="51"/>
      <c r="U15" s="51" t="n">
        <v>172</v>
      </c>
      <c r="V15" s="51"/>
      <c r="W15" s="51"/>
      <c r="X15" s="51" t="n">
        <f aca="false">W15+U15+S15+Q15</f>
        <v>545</v>
      </c>
      <c r="Y15" s="52" t="n">
        <f aca="false">X15/3</f>
        <v>181.666666666667</v>
      </c>
      <c r="Z15" s="53"/>
      <c r="AA15" s="54"/>
    </row>
    <row r="16" customFormat="false" ht="15.75" hidden="false" customHeight="false" outlineLevel="0" collapsed="false">
      <c r="A16" s="5"/>
      <c r="B16" s="59" t="s">
        <v>19</v>
      </c>
      <c r="C16" s="60" t="n">
        <v>196</v>
      </c>
      <c r="D16" s="60"/>
      <c r="E16" s="60" t="n">
        <v>227</v>
      </c>
      <c r="F16" s="60"/>
      <c r="G16" s="60" t="n">
        <v>215</v>
      </c>
      <c r="H16" s="60"/>
      <c r="I16" s="60"/>
      <c r="J16" s="60" t="n">
        <f aca="false">I16+G16+E16+C16</f>
        <v>638</v>
      </c>
      <c r="K16" s="52" t="n">
        <f aca="false">J16/3</f>
        <v>212.666666666667</v>
      </c>
      <c r="L16" s="53"/>
      <c r="M16" s="54"/>
      <c r="N16" s="55"/>
      <c r="O16" s="65"/>
      <c r="P16" s="67" t="s">
        <v>16</v>
      </c>
      <c r="Q16" s="60" t="n">
        <v>155</v>
      </c>
      <c r="R16" s="60"/>
      <c r="S16" s="60" t="n">
        <v>147</v>
      </c>
      <c r="T16" s="60"/>
      <c r="U16" s="60" t="n">
        <v>149</v>
      </c>
      <c r="V16" s="60"/>
      <c r="W16" s="60"/>
      <c r="X16" s="60" t="n">
        <f aca="false">W16+U16+S16+Q16</f>
        <v>451</v>
      </c>
      <c r="Y16" s="52" t="n">
        <f aca="false">X16/3</f>
        <v>150.333333333333</v>
      </c>
      <c r="Z16" s="53"/>
      <c r="AA16" s="54"/>
    </row>
    <row r="17" customFormat="false" ht="15" hidden="false" customHeight="false" outlineLevel="0" collapsed="false">
      <c r="A17" s="11" t="n">
        <v>5</v>
      </c>
      <c r="B17" s="17"/>
      <c r="C17" s="11" t="n">
        <f aca="false">C14+C15+C16+C18</f>
        <v>535</v>
      </c>
      <c r="D17" s="11"/>
      <c r="E17" s="11" t="n">
        <f aca="false">E14+E15+E16+E18</f>
        <v>655</v>
      </c>
      <c r="F17" s="11"/>
      <c r="G17" s="11" t="n">
        <f aca="false">G14+G15+G16+G18</f>
        <v>567</v>
      </c>
      <c r="H17" s="11"/>
      <c r="I17" s="11"/>
      <c r="J17" s="11"/>
      <c r="K17" s="17"/>
      <c r="L17" s="11"/>
      <c r="M17" s="11"/>
      <c r="N17" s="11"/>
      <c r="O17" s="11" t="n">
        <v>6</v>
      </c>
      <c r="P17" s="11"/>
      <c r="Q17" s="11" t="n">
        <f aca="false">Q14+Q15+Q16+Q18</f>
        <v>538</v>
      </c>
      <c r="R17" s="11"/>
      <c r="S17" s="11" t="n">
        <f aca="false">S14+S15+S16+S18</f>
        <v>507</v>
      </c>
      <c r="T17" s="11"/>
      <c r="U17" s="11" t="n">
        <f aca="false">U14+U15+U16+U18</f>
        <v>535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49" t="s">
        <v>12</v>
      </c>
      <c r="B20" s="50" t="s">
        <v>13</v>
      </c>
      <c r="C20" s="51" t="n">
        <v>144</v>
      </c>
      <c r="D20" s="51" t="n">
        <v>0</v>
      </c>
      <c r="E20" s="51" t="n">
        <v>162</v>
      </c>
      <c r="F20" s="51" t="n">
        <v>1</v>
      </c>
      <c r="G20" s="51" t="n">
        <v>166</v>
      </c>
      <c r="H20" s="51" t="n">
        <v>1</v>
      </c>
      <c r="I20" s="51" t="n">
        <v>24</v>
      </c>
      <c r="J20" s="51" t="n">
        <f aca="false">I20+G20+E20+C20</f>
        <v>496</v>
      </c>
      <c r="K20" s="52" t="n">
        <f aca="false">J20/3</f>
        <v>165.333333333333</v>
      </c>
      <c r="L20" s="53" t="n">
        <f aca="false">J20+J21+J22</f>
        <v>1571</v>
      </c>
      <c r="M20" s="54" t="n">
        <f aca="false">D20+F20+H20</f>
        <v>2</v>
      </c>
      <c r="N20" s="55"/>
      <c r="O20" s="49" t="s">
        <v>32</v>
      </c>
      <c r="P20" s="50" t="s">
        <v>11</v>
      </c>
      <c r="Q20" s="29" t="n">
        <v>186</v>
      </c>
      <c r="R20" s="29" t="n">
        <v>1</v>
      </c>
      <c r="S20" s="29" t="n">
        <v>163</v>
      </c>
      <c r="T20" s="29" t="n">
        <v>0</v>
      </c>
      <c r="U20" s="29" t="n">
        <v>126</v>
      </c>
      <c r="V20" s="29" t="n">
        <v>0</v>
      </c>
      <c r="W20" s="51"/>
      <c r="X20" s="51" t="n">
        <f aca="false">W20+U20+S20+Q20</f>
        <v>475</v>
      </c>
      <c r="Y20" s="52" t="n">
        <f aca="false">X20/3</f>
        <v>158.333333333333</v>
      </c>
      <c r="Z20" s="43" t="n">
        <f aca="false">X20+X21+X22</f>
        <v>1398</v>
      </c>
      <c r="AA20" s="44" t="n">
        <f aca="false">R20+T20+V20</f>
        <v>1</v>
      </c>
    </row>
    <row r="21" customFormat="false" ht="15" hidden="false" customHeight="false" outlineLevel="0" collapsed="false">
      <c r="A21" s="49"/>
      <c r="B21" s="50" t="s">
        <v>15</v>
      </c>
      <c r="C21" s="51" t="n">
        <v>130</v>
      </c>
      <c r="D21" s="51"/>
      <c r="E21" s="51" t="n">
        <v>177</v>
      </c>
      <c r="F21" s="51"/>
      <c r="G21" s="51" t="n">
        <v>183</v>
      </c>
      <c r="H21" s="51"/>
      <c r="I21" s="51" t="n">
        <v>24</v>
      </c>
      <c r="J21" s="51" t="n">
        <f aca="false">I21+G21+E21+C21</f>
        <v>514</v>
      </c>
      <c r="K21" s="52" t="n">
        <f aca="false">J21/3</f>
        <v>171.333333333333</v>
      </c>
      <c r="L21" s="53"/>
      <c r="M21" s="54"/>
      <c r="N21" s="58"/>
      <c r="O21" s="49"/>
      <c r="P21" s="50" t="s">
        <v>34</v>
      </c>
      <c r="Q21" s="29" t="n">
        <v>160</v>
      </c>
      <c r="R21" s="29"/>
      <c r="S21" s="29" t="n">
        <v>148</v>
      </c>
      <c r="T21" s="29"/>
      <c r="U21" s="29" t="n">
        <v>148</v>
      </c>
      <c r="V21" s="29"/>
      <c r="W21" s="51"/>
      <c r="X21" s="51" t="n">
        <f aca="false">W21+U21+S21+Q21</f>
        <v>456</v>
      </c>
      <c r="Y21" s="52" t="n">
        <f aca="false">X21/3</f>
        <v>152</v>
      </c>
      <c r="Z21" s="45"/>
      <c r="AA21" s="46"/>
    </row>
    <row r="22" customFormat="false" ht="15.75" hidden="false" customHeight="false" outlineLevel="0" collapsed="false">
      <c r="A22" s="49"/>
      <c r="B22" s="59" t="s">
        <v>17</v>
      </c>
      <c r="C22" s="60" t="n">
        <v>185</v>
      </c>
      <c r="D22" s="60"/>
      <c r="E22" s="60" t="n">
        <v>170</v>
      </c>
      <c r="F22" s="60"/>
      <c r="G22" s="60" t="n">
        <v>206</v>
      </c>
      <c r="H22" s="60"/>
      <c r="I22" s="60"/>
      <c r="J22" s="60" t="n">
        <f aca="false">I22+G22+E22+C22</f>
        <v>561</v>
      </c>
      <c r="K22" s="52" t="n">
        <f aca="false">J22/3</f>
        <v>187</v>
      </c>
      <c r="L22" s="53"/>
      <c r="M22" s="54"/>
      <c r="N22" s="55"/>
      <c r="O22" s="49"/>
      <c r="P22" s="59" t="s">
        <v>36</v>
      </c>
      <c r="Q22" s="30" t="n">
        <v>146</v>
      </c>
      <c r="R22" s="30"/>
      <c r="S22" s="30" t="n">
        <v>165</v>
      </c>
      <c r="T22" s="30"/>
      <c r="U22" s="30" t="n">
        <v>156</v>
      </c>
      <c r="V22" s="30"/>
      <c r="W22" s="60"/>
      <c r="X22" s="60" t="n">
        <f aca="false">W22+U22+S22+Q22</f>
        <v>467</v>
      </c>
      <c r="Y22" s="52" t="n">
        <f aca="false">X22/3</f>
        <v>155.666666666667</v>
      </c>
      <c r="Z22" s="47"/>
      <c r="AA22" s="48"/>
    </row>
    <row r="23" customFormat="false" ht="15" hidden="false" customHeight="false" outlineLevel="0" collapsed="false">
      <c r="A23" s="11" t="n">
        <v>7</v>
      </c>
      <c r="B23" s="11"/>
      <c r="C23" s="11" t="n">
        <f aca="false">C20+C21+C22+C24</f>
        <v>475</v>
      </c>
      <c r="D23" s="11"/>
      <c r="E23" s="11" t="n">
        <f aca="false">E20+E21+E22+E24</f>
        <v>525</v>
      </c>
      <c r="F23" s="11"/>
      <c r="G23" s="11" t="n">
        <f aca="false">G20+G21+G22+G24</f>
        <v>571</v>
      </c>
      <c r="H23" s="11"/>
      <c r="I23" s="11"/>
      <c r="J23" s="11"/>
      <c r="K23" s="17"/>
      <c r="L23" s="11"/>
      <c r="M23" s="11"/>
      <c r="N23" s="11"/>
      <c r="O23" s="11" t="n">
        <v>8</v>
      </c>
      <c r="P23" s="11"/>
      <c r="Q23" s="11" t="n">
        <f aca="false">Q22+Q21+Q20+Q24</f>
        <v>492</v>
      </c>
      <c r="R23" s="11"/>
      <c r="S23" s="11" t="n">
        <f aca="false">S20+S21+S22+S24</f>
        <v>476</v>
      </c>
      <c r="T23" s="11"/>
      <c r="U23" s="11" t="n">
        <f aca="false">U20+U21+U22+U24</f>
        <v>430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 t="n">
        <v>16</v>
      </c>
      <c r="D24" s="11"/>
      <c r="E24" s="11" t="n">
        <v>16</v>
      </c>
      <c r="F24" s="11"/>
      <c r="G24" s="11" t="n">
        <v>16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n">
        <v>4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49" t="s">
        <v>18</v>
      </c>
      <c r="B26" s="50" t="s">
        <v>43</v>
      </c>
      <c r="C26" s="51" t="n">
        <v>150</v>
      </c>
      <c r="D26" s="51" t="n">
        <v>0</v>
      </c>
      <c r="E26" s="51" t="n">
        <v>132</v>
      </c>
      <c r="F26" s="51" t="n">
        <v>0</v>
      </c>
      <c r="G26" s="51" t="n">
        <v>124</v>
      </c>
      <c r="H26" s="51" t="n">
        <v>1</v>
      </c>
      <c r="I26" s="51" t="n">
        <v>24</v>
      </c>
      <c r="J26" s="51" t="n">
        <f aca="false">I26+G26+E26+C26</f>
        <v>430</v>
      </c>
      <c r="K26" s="52" t="n">
        <f aca="false">J26/3</f>
        <v>143.333333333333</v>
      </c>
      <c r="L26" s="53" t="n">
        <f aca="false">J26+J27+J28</f>
        <v>1446</v>
      </c>
      <c r="M26" s="54" t="n">
        <f aca="false">D26+F26+H26</f>
        <v>1</v>
      </c>
      <c r="N26" s="55"/>
      <c r="O26" s="49" t="s">
        <v>25</v>
      </c>
      <c r="P26" s="50" t="s">
        <v>26</v>
      </c>
      <c r="Q26" s="51" t="n">
        <v>159</v>
      </c>
      <c r="R26" s="51" t="n">
        <v>1</v>
      </c>
      <c r="S26" s="51" t="n">
        <v>167</v>
      </c>
      <c r="T26" s="51" t="n">
        <v>1</v>
      </c>
      <c r="U26" s="51" t="n">
        <v>122</v>
      </c>
      <c r="V26" s="51" t="n">
        <v>0</v>
      </c>
      <c r="W26" s="51"/>
      <c r="X26" s="51" t="n">
        <f aca="false">W26+U26+S26+Q26</f>
        <v>448</v>
      </c>
      <c r="Y26" s="8" t="n">
        <f aca="false">X26/3</f>
        <v>149.333333333333</v>
      </c>
      <c r="Z26" s="9" t="n">
        <f aca="false">X26+X27+X28</f>
        <v>1390</v>
      </c>
      <c r="AA26" s="10" t="n">
        <f aca="false">R26+T26+V26</f>
        <v>2</v>
      </c>
    </row>
    <row r="27" customFormat="false" ht="15" hidden="false" customHeight="false" outlineLevel="0" collapsed="false">
      <c r="A27" s="49"/>
      <c r="B27" s="50" t="s">
        <v>22</v>
      </c>
      <c r="C27" s="51" t="n">
        <v>120</v>
      </c>
      <c r="D27" s="51"/>
      <c r="E27" s="51" t="n">
        <v>137</v>
      </c>
      <c r="F27" s="51"/>
      <c r="G27" s="51" t="n">
        <v>170</v>
      </c>
      <c r="H27" s="51"/>
      <c r="I27" s="51" t="n">
        <v>24</v>
      </c>
      <c r="J27" s="51" t="n">
        <f aca="false">I27+G27+E27+C27</f>
        <v>451</v>
      </c>
      <c r="K27" s="52" t="n">
        <f aca="false">J27/3</f>
        <v>150.333333333333</v>
      </c>
      <c r="L27" s="53"/>
      <c r="M27" s="54"/>
      <c r="N27" s="58"/>
      <c r="O27" s="49"/>
      <c r="P27" s="50" t="s">
        <v>29</v>
      </c>
      <c r="Q27" s="51" t="n">
        <v>200</v>
      </c>
      <c r="R27" s="51"/>
      <c r="S27" s="51" t="n">
        <v>148</v>
      </c>
      <c r="T27" s="51"/>
      <c r="U27" s="51" t="n">
        <v>143</v>
      </c>
      <c r="V27" s="51"/>
      <c r="W27" s="51"/>
      <c r="X27" s="51" t="n">
        <f aca="false">W27+U27+S27+Q27</f>
        <v>491</v>
      </c>
      <c r="Y27" s="8" t="n">
        <f aca="false">X27/3</f>
        <v>163.666666666667</v>
      </c>
      <c r="Z27" s="9"/>
      <c r="AA27" s="10"/>
    </row>
    <row r="28" customFormat="false" ht="15.75" hidden="false" customHeight="false" outlineLevel="0" collapsed="false">
      <c r="A28" s="49"/>
      <c r="B28" s="59" t="s">
        <v>44</v>
      </c>
      <c r="C28" s="60" t="n">
        <v>161</v>
      </c>
      <c r="D28" s="60"/>
      <c r="E28" s="60" t="n">
        <v>158</v>
      </c>
      <c r="F28" s="60"/>
      <c r="G28" s="60" t="n">
        <v>222</v>
      </c>
      <c r="H28" s="60"/>
      <c r="I28" s="60" t="n">
        <v>24</v>
      </c>
      <c r="J28" s="61" t="n">
        <f aca="false">I28+G28+E28+C28</f>
        <v>565</v>
      </c>
      <c r="K28" s="52" t="n">
        <f aca="false">J28/3</f>
        <v>188.333333333333</v>
      </c>
      <c r="L28" s="53"/>
      <c r="M28" s="54"/>
      <c r="N28" s="55"/>
      <c r="O28" s="49"/>
      <c r="P28" s="59" t="s">
        <v>30</v>
      </c>
      <c r="Q28" s="60" t="n">
        <v>158</v>
      </c>
      <c r="R28" s="60"/>
      <c r="S28" s="60" t="n">
        <v>136</v>
      </c>
      <c r="T28" s="60"/>
      <c r="U28" s="60" t="n">
        <v>157</v>
      </c>
      <c r="V28" s="60"/>
      <c r="W28" s="60"/>
      <c r="X28" s="60" t="n">
        <f aca="false">W28+U28+S28+Q28</f>
        <v>451</v>
      </c>
      <c r="Y28" s="16" t="n">
        <f aca="false">X28/3</f>
        <v>150.333333333333</v>
      </c>
      <c r="Z28" s="9"/>
      <c r="AA28" s="10"/>
    </row>
    <row r="29" customFormat="false" ht="15" hidden="false" customHeight="false" outlineLevel="0" collapsed="false">
      <c r="A29" s="0" t="n">
        <v>3</v>
      </c>
      <c r="C29" s="0" t="n">
        <f aca="false">C26+C27+C28+C30</f>
        <v>455</v>
      </c>
      <c r="E29" s="0" t="n">
        <f aca="false">E26+E27+E28+E30</f>
        <v>451</v>
      </c>
      <c r="G29" s="0" t="n">
        <f aca="false">G26+G27+G28+G30</f>
        <v>540</v>
      </c>
      <c r="O29" s="0" t="n">
        <v>4</v>
      </c>
      <c r="Q29" s="0" t="n">
        <f aca="false">Q26+Q27+Q28+Q30</f>
        <v>517</v>
      </c>
      <c r="S29" s="0" t="n">
        <f aca="false">S26+S27+S28+S30</f>
        <v>451</v>
      </c>
      <c r="U29" s="0" t="n">
        <f aca="false">U26+U27+U28+U30</f>
        <v>422</v>
      </c>
    </row>
    <row r="30" customFormat="false" ht="15" hidden="false" customHeight="false" outlineLevel="0" collapsed="false">
      <c r="C30" s="0" t="n">
        <v>24</v>
      </c>
      <c r="E30" s="0" t="n">
        <v>24</v>
      </c>
      <c r="G30" s="0" t="n">
        <v>24</v>
      </c>
    </row>
  </sheetData>
  <mergeCells count="28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49" t="s">
        <v>10</v>
      </c>
      <c r="B2" s="50" t="s">
        <v>11</v>
      </c>
      <c r="C2" s="51" t="n">
        <v>150</v>
      </c>
      <c r="D2" s="51" t="n">
        <v>1</v>
      </c>
      <c r="E2" s="51" t="n">
        <v>203</v>
      </c>
      <c r="F2" s="51" t="n">
        <v>0</v>
      </c>
      <c r="G2" s="51" t="n">
        <v>169</v>
      </c>
      <c r="H2" s="51" t="n">
        <v>0</v>
      </c>
      <c r="I2" s="51"/>
      <c r="J2" s="51" t="n">
        <f aca="false">I2+G2+E2+C2</f>
        <v>522</v>
      </c>
      <c r="K2" s="52" t="n">
        <f aca="false">J2/3</f>
        <v>174</v>
      </c>
      <c r="L2" s="53" t="n">
        <f aca="false">J2+J3+J4</f>
        <v>1783</v>
      </c>
      <c r="M2" s="54" t="n">
        <f aca="false">D2+F2+H2</f>
        <v>1</v>
      </c>
      <c r="N2" s="55"/>
      <c r="O2" s="49" t="s">
        <v>27</v>
      </c>
      <c r="P2" s="50" t="s">
        <v>28</v>
      </c>
      <c r="Q2" s="51" t="n">
        <v>189</v>
      </c>
      <c r="R2" s="51" t="n">
        <v>0</v>
      </c>
      <c r="S2" s="51" t="n">
        <v>190</v>
      </c>
      <c r="T2" s="51" t="n">
        <v>1</v>
      </c>
      <c r="U2" s="51" t="n">
        <v>190</v>
      </c>
      <c r="V2" s="51" t="n">
        <v>1</v>
      </c>
      <c r="W2" s="51"/>
      <c r="X2" s="51" t="n">
        <f aca="false">W2+U2+S2+Q2</f>
        <v>569</v>
      </c>
      <c r="Y2" s="52" t="n">
        <f aca="false">X2/3</f>
        <v>189.666666666667</v>
      </c>
      <c r="Z2" s="53" t="n">
        <f aca="false">X2+X3+X4</f>
        <v>1717</v>
      </c>
      <c r="AA2" s="54" t="n">
        <f aca="false">R2+T2+V2</f>
        <v>2</v>
      </c>
    </row>
    <row r="3" customFormat="false" ht="15" hidden="false" customHeight="false" outlineLevel="0" collapsed="false">
      <c r="A3" s="49"/>
      <c r="B3" s="50" t="s">
        <v>14</v>
      </c>
      <c r="C3" s="51" t="n">
        <v>214</v>
      </c>
      <c r="D3" s="51"/>
      <c r="E3" s="51" t="n">
        <v>182</v>
      </c>
      <c r="F3" s="51"/>
      <c r="G3" s="51" t="n">
        <v>184</v>
      </c>
      <c r="H3" s="51"/>
      <c r="I3" s="51"/>
      <c r="J3" s="51" t="n">
        <f aca="false">I3+G3+E3+C3</f>
        <v>580</v>
      </c>
      <c r="K3" s="52" t="n">
        <f aca="false">J3/3</f>
        <v>193.333333333333</v>
      </c>
      <c r="L3" s="53"/>
      <c r="M3" s="54"/>
      <c r="N3" s="58"/>
      <c r="O3" s="49"/>
      <c r="P3" s="50" t="s">
        <v>19</v>
      </c>
      <c r="Q3" s="51" t="n">
        <v>148</v>
      </c>
      <c r="R3" s="51"/>
      <c r="S3" s="51" t="n">
        <v>183</v>
      </c>
      <c r="T3" s="51"/>
      <c r="U3" s="51" t="n">
        <v>197</v>
      </c>
      <c r="V3" s="51"/>
      <c r="W3" s="51"/>
      <c r="X3" s="51" t="n">
        <f aca="false">W3+U3+S3+Q3</f>
        <v>528</v>
      </c>
      <c r="Y3" s="52" t="n">
        <f aca="false">X3/3</f>
        <v>176</v>
      </c>
      <c r="Z3" s="53"/>
      <c r="AA3" s="54"/>
    </row>
    <row r="4" customFormat="false" ht="15.75" hidden="false" customHeight="false" outlineLevel="0" collapsed="false">
      <c r="A4" s="49"/>
      <c r="B4" s="59" t="s">
        <v>16</v>
      </c>
      <c r="C4" s="60" t="n">
        <v>246</v>
      </c>
      <c r="D4" s="60"/>
      <c r="E4" s="60" t="n">
        <v>190</v>
      </c>
      <c r="F4" s="60"/>
      <c r="G4" s="60" t="n">
        <v>245</v>
      </c>
      <c r="H4" s="60"/>
      <c r="I4" s="60"/>
      <c r="J4" s="61" t="n">
        <f aca="false">I4+G4+E4+C4</f>
        <v>681</v>
      </c>
      <c r="K4" s="52" t="n">
        <f aca="false">J4/3</f>
        <v>227</v>
      </c>
      <c r="L4" s="53"/>
      <c r="M4" s="54"/>
      <c r="N4" s="55"/>
      <c r="O4" s="49"/>
      <c r="P4" s="59" t="s">
        <v>31</v>
      </c>
      <c r="Q4" s="60" t="n">
        <v>192</v>
      </c>
      <c r="R4" s="60"/>
      <c r="S4" s="60" t="n">
        <v>205</v>
      </c>
      <c r="T4" s="60"/>
      <c r="U4" s="60" t="n">
        <v>223</v>
      </c>
      <c r="V4" s="60"/>
      <c r="W4" s="60"/>
      <c r="X4" s="51" t="n">
        <f aca="false">W4+U4+S4+Q4</f>
        <v>620</v>
      </c>
      <c r="Y4" s="63" t="n">
        <f aca="false">X4/3</f>
        <v>206.666666666667</v>
      </c>
      <c r="Z4" s="53"/>
      <c r="AA4" s="54"/>
    </row>
    <row r="5" customFormat="false" ht="15" hidden="false" customHeight="false" outlineLevel="0" collapsed="false">
      <c r="A5" s="11" t="n">
        <v>2</v>
      </c>
      <c r="B5" s="11"/>
      <c r="C5" s="11" t="n">
        <f aca="false">C2+C3+C4+C6</f>
        <v>610</v>
      </c>
      <c r="D5" s="11"/>
      <c r="E5" s="11" t="n">
        <f aca="false">E2+E3+E4+E6</f>
        <v>575</v>
      </c>
      <c r="F5" s="11"/>
      <c r="G5" s="11" t="n">
        <f aca="false">G2+G3+G4+G6</f>
        <v>598</v>
      </c>
      <c r="H5" s="11"/>
      <c r="I5" s="11"/>
      <c r="J5" s="17"/>
      <c r="K5" s="17"/>
      <c r="L5" s="11"/>
      <c r="M5" s="11"/>
      <c r="N5" s="11"/>
      <c r="O5" s="11" t="n">
        <v>1</v>
      </c>
      <c r="P5" s="11"/>
      <c r="Q5" s="11" t="n">
        <f aca="false">Q2+Q3+Q4+Q6</f>
        <v>529</v>
      </c>
      <c r="R5" s="11"/>
      <c r="S5" s="11" t="n">
        <f aca="false">S2+S3+S4+S6</f>
        <v>578</v>
      </c>
      <c r="T5" s="11"/>
      <c r="U5" s="11" t="n">
        <f aca="false">U2+U3+U4+U6</f>
        <v>610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20</v>
      </c>
      <c r="B8" s="50" t="s">
        <v>21</v>
      </c>
      <c r="C8" s="51" t="n">
        <v>157</v>
      </c>
      <c r="D8" s="51" t="n">
        <v>1</v>
      </c>
      <c r="E8" s="51" t="n">
        <v>156</v>
      </c>
      <c r="F8" s="51" t="n">
        <v>1</v>
      </c>
      <c r="G8" s="51" t="n">
        <v>170</v>
      </c>
      <c r="H8" s="51" t="n">
        <v>1</v>
      </c>
      <c r="I8" s="51"/>
      <c r="J8" s="51" t="n">
        <f aca="false">I8+G8+E8+C8</f>
        <v>483</v>
      </c>
      <c r="K8" s="52" t="n">
        <f aca="false">J8/3</f>
        <v>161</v>
      </c>
      <c r="L8" s="53" t="n">
        <f aca="false">J8+J9+J10</f>
        <v>1749</v>
      </c>
      <c r="M8" s="54" t="n">
        <f aca="false">D8+F8+H8</f>
        <v>3</v>
      </c>
      <c r="N8" s="55"/>
      <c r="O8" s="56" t="s">
        <v>33</v>
      </c>
      <c r="P8" s="57" t="s">
        <v>13</v>
      </c>
      <c r="Q8" s="51" t="n">
        <v>146</v>
      </c>
      <c r="R8" s="51" t="n">
        <v>0</v>
      </c>
      <c r="S8" s="51" t="n">
        <v>191</v>
      </c>
      <c r="T8" s="51" t="n">
        <v>0</v>
      </c>
      <c r="U8" s="51" t="n">
        <v>195</v>
      </c>
      <c r="V8" s="51" t="n">
        <v>0</v>
      </c>
      <c r="W8" s="51" t="n">
        <v>24</v>
      </c>
      <c r="X8" s="51" t="n">
        <f aca="false">W8+U8+S8+Q8</f>
        <v>556</v>
      </c>
      <c r="Y8" s="52" t="n">
        <f aca="false">X8/3</f>
        <v>185.333333333333</v>
      </c>
      <c r="Z8" s="53" t="n">
        <f aca="false">X8+X9+X10</f>
        <v>1512</v>
      </c>
      <c r="AA8" s="10" t="n">
        <f aca="false">R8+T8+V8</f>
        <v>0</v>
      </c>
    </row>
    <row r="9" customFormat="false" ht="15" hidden="false" customHeight="false" outlineLevel="0" collapsed="false">
      <c r="A9" s="5"/>
      <c r="B9" s="50" t="s">
        <v>23</v>
      </c>
      <c r="C9" s="51" t="n">
        <v>177</v>
      </c>
      <c r="D9" s="51"/>
      <c r="E9" s="51" t="n">
        <v>182</v>
      </c>
      <c r="F9" s="51"/>
      <c r="G9" s="51" t="n">
        <v>169</v>
      </c>
      <c r="H9" s="51"/>
      <c r="I9" s="51"/>
      <c r="J9" s="51" t="n">
        <f aca="false">I9+G9+E9+C9</f>
        <v>528</v>
      </c>
      <c r="K9" s="52" t="n">
        <f aca="false">J9/3</f>
        <v>176</v>
      </c>
      <c r="L9" s="53"/>
      <c r="M9" s="54"/>
      <c r="N9" s="58"/>
      <c r="O9" s="56"/>
      <c r="P9" s="57" t="s">
        <v>35</v>
      </c>
      <c r="Q9" s="51" t="n">
        <v>177</v>
      </c>
      <c r="R9" s="51"/>
      <c r="S9" s="51" t="n">
        <v>147</v>
      </c>
      <c r="T9" s="51"/>
      <c r="U9" s="51" t="n">
        <v>138</v>
      </c>
      <c r="V9" s="51"/>
      <c r="W9" s="51" t="n">
        <v>24</v>
      </c>
      <c r="X9" s="51" t="n">
        <f aca="false">W9+U9+S9+Q9</f>
        <v>486</v>
      </c>
      <c r="Y9" s="52" t="n">
        <f aca="false">X9/3</f>
        <v>162</v>
      </c>
      <c r="Z9" s="53"/>
      <c r="AA9" s="10"/>
    </row>
    <row r="10" customFormat="false" ht="15.75" hidden="false" customHeight="false" outlineLevel="0" collapsed="false">
      <c r="A10" s="5"/>
      <c r="B10" s="59" t="s">
        <v>19</v>
      </c>
      <c r="C10" s="60" t="n">
        <v>224</v>
      </c>
      <c r="D10" s="60"/>
      <c r="E10" s="60" t="n">
        <v>214</v>
      </c>
      <c r="F10" s="60"/>
      <c r="G10" s="60" t="n">
        <v>300</v>
      </c>
      <c r="H10" s="60"/>
      <c r="I10" s="60"/>
      <c r="J10" s="51" t="n">
        <f aca="false">I10+G10+E10+C10</f>
        <v>738</v>
      </c>
      <c r="K10" s="64" t="n">
        <f aca="false">J10/3</f>
        <v>246</v>
      </c>
      <c r="L10" s="53"/>
      <c r="M10" s="54"/>
      <c r="N10" s="55"/>
      <c r="O10" s="56"/>
      <c r="P10" s="62" t="s">
        <v>22</v>
      </c>
      <c r="Q10" s="60" t="n">
        <v>134</v>
      </c>
      <c r="R10" s="60"/>
      <c r="S10" s="60" t="n">
        <v>153</v>
      </c>
      <c r="T10" s="60"/>
      <c r="U10" s="60" t="n">
        <v>159</v>
      </c>
      <c r="V10" s="60"/>
      <c r="W10" s="60" t="n">
        <v>24</v>
      </c>
      <c r="X10" s="61" t="n">
        <f aca="false">W10+U10+S10+Q10</f>
        <v>470</v>
      </c>
      <c r="Y10" s="52" t="n">
        <f aca="false">X10/3</f>
        <v>156.666666666667</v>
      </c>
      <c r="Z10" s="53"/>
      <c r="AA10" s="10"/>
    </row>
    <row r="11" customFormat="false" ht="15" hidden="false" customHeight="false" outlineLevel="0" collapsed="false">
      <c r="A11" s="11" t="n">
        <v>5</v>
      </c>
      <c r="B11" s="11"/>
      <c r="C11" s="11" t="n">
        <f aca="false">C8+C9+C10+C12</f>
        <v>558</v>
      </c>
      <c r="D11" s="11"/>
      <c r="E11" s="11" t="n">
        <f aca="false">E8+E9+E10+E12</f>
        <v>552</v>
      </c>
      <c r="F11" s="11"/>
      <c r="G11" s="11" t="n">
        <f aca="false">G8+G9+G10+G12</f>
        <v>639</v>
      </c>
      <c r="H11" s="11"/>
      <c r="I11" s="11"/>
      <c r="J11" s="17"/>
      <c r="K11" s="17"/>
      <c r="L11" s="11"/>
      <c r="M11" s="11"/>
      <c r="N11" s="11"/>
      <c r="O11" s="11" t="n">
        <v>6</v>
      </c>
      <c r="P11" s="11"/>
      <c r="Q11" s="11" t="n">
        <f aca="false">Q8+Q9+Q10+Q12</f>
        <v>481</v>
      </c>
      <c r="R11" s="11"/>
      <c r="S11" s="11" t="n">
        <f aca="false">S8+S9+S10+S12</f>
        <v>515</v>
      </c>
      <c r="T11" s="11"/>
      <c r="U11" s="11" t="n">
        <f aca="false">U8+U9+U10+U12</f>
        <v>516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24</v>
      </c>
      <c r="R12" s="11"/>
      <c r="S12" s="11" t="n">
        <v>24</v>
      </c>
      <c r="T12" s="11"/>
      <c r="U12" s="11" t="n">
        <v>24</v>
      </c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49" t="s">
        <v>12</v>
      </c>
      <c r="B14" s="50" t="s">
        <v>13</v>
      </c>
      <c r="C14" s="51" t="n">
        <v>170</v>
      </c>
      <c r="D14" s="51" t="n">
        <v>0</v>
      </c>
      <c r="E14" s="51" t="n">
        <v>117</v>
      </c>
      <c r="F14" s="51" t="n">
        <v>0</v>
      </c>
      <c r="G14" s="51" t="n">
        <v>148</v>
      </c>
      <c r="H14" s="51" t="n">
        <v>1</v>
      </c>
      <c r="I14" s="51" t="n">
        <v>24</v>
      </c>
      <c r="J14" s="51" t="n">
        <f aca="false">I14+G14+E14+C14</f>
        <v>459</v>
      </c>
      <c r="K14" s="52" t="n">
        <f aca="false">J14/3</f>
        <v>153</v>
      </c>
      <c r="L14" s="53" t="n">
        <f aca="false">J14+J15+J16</f>
        <v>1402</v>
      </c>
      <c r="M14" s="54" t="n">
        <f aca="false">D14+F14+H14</f>
        <v>1</v>
      </c>
      <c r="N14" s="55"/>
      <c r="O14" s="49" t="s">
        <v>39</v>
      </c>
      <c r="P14" s="50" t="s">
        <v>30</v>
      </c>
      <c r="Q14" s="51" t="n">
        <v>156</v>
      </c>
      <c r="R14" s="51" t="n">
        <v>1</v>
      </c>
      <c r="S14" s="51" t="n">
        <v>154</v>
      </c>
      <c r="T14" s="51" t="n">
        <v>1</v>
      </c>
      <c r="U14" s="51" t="n">
        <v>182</v>
      </c>
      <c r="V14" s="51" t="n">
        <v>0</v>
      </c>
      <c r="W14" s="51"/>
      <c r="X14" s="51" t="n">
        <f aca="false">W14+U14+S14+Q14</f>
        <v>492</v>
      </c>
      <c r="Y14" s="52" t="n">
        <f aca="false">X14/3</f>
        <v>164</v>
      </c>
      <c r="Z14" s="53" t="n">
        <f aca="false">X14+X15+X16</f>
        <v>1492</v>
      </c>
      <c r="AA14" s="54" t="n">
        <f aca="false">R14+T14+V14</f>
        <v>2</v>
      </c>
    </row>
    <row r="15" customFormat="false" ht="15" hidden="false" customHeight="false" outlineLevel="0" collapsed="false">
      <c r="A15" s="49"/>
      <c r="B15" s="50" t="s">
        <v>15</v>
      </c>
      <c r="C15" s="51" t="n">
        <v>118</v>
      </c>
      <c r="D15" s="51"/>
      <c r="E15" s="51" t="n">
        <v>135</v>
      </c>
      <c r="F15" s="51"/>
      <c r="G15" s="51" t="n">
        <v>169</v>
      </c>
      <c r="H15" s="51"/>
      <c r="I15" s="51" t="n">
        <v>24</v>
      </c>
      <c r="J15" s="51" t="n">
        <f aca="false">I15+G15+E15+C15</f>
        <v>446</v>
      </c>
      <c r="K15" s="52" t="n">
        <f aca="false">J15/3</f>
        <v>148.666666666667</v>
      </c>
      <c r="L15" s="53"/>
      <c r="M15" s="54"/>
      <c r="N15" s="58"/>
      <c r="O15" s="49"/>
      <c r="P15" s="50" t="s">
        <v>40</v>
      </c>
      <c r="Q15" s="51" t="n">
        <v>221</v>
      </c>
      <c r="R15" s="51"/>
      <c r="S15" s="51" t="n">
        <v>146</v>
      </c>
      <c r="T15" s="51"/>
      <c r="U15" s="51" t="n">
        <v>167</v>
      </c>
      <c r="V15" s="51"/>
      <c r="W15" s="51"/>
      <c r="X15" s="51" t="n">
        <f aca="false">W15+U15+S15+Q15</f>
        <v>534</v>
      </c>
      <c r="Y15" s="52" t="n">
        <f aca="false">X15/3</f>
        <v>178</v>
      </c>
      <c r="Z15" s="53"/>
      <c r="AA15" s="54"/>
    </row>
    <row r="16" customFormat="false" ht="15.75" hidden="false" customHeight="false" outlineLevel="0" collapsed="false">
      <c r="A16" s="49"/>
      <c r="B16" s="59" t="s">
        <v>17</v>
      </c>
      <c r="C16" s="60" t="n">
        <v>166</v>
      </c>
      <c r="D16" s="60"/>
      <c r="E16" s="60" t="n">
        <v>164</v>
      </c>
      <c r="F16" s="60"/>
      <c r="G16" s="60" t="n">
        <v>167</v>
      </c>
      <c r="H16" s="60"/>
      <c r="I16" s="60"/>
      <c r="J16" s="60" t="n">
        <f aca="false">I16+G16+E16+C16</f>
        <v>497</v>
      </c>
      <c r="K16" s="52" t="n">
        <f aca="false">J16/3</f>
        <v>165.666666666667</v>
      </c>
      <c r="L16" s="53"/>
      <c r="M16" s="54"/>
      <c r="N16" s="55"/>
      <c r="O16" s="49"/>
      <c r="P16" s="59" t="s">
        <v>41</v>
      </c>
      <c r="Q16" s="60" t="n">
        <v>152</v>
      </c>
      <c r="R16" s="60"/>
      <c r="S16" s="60" t="n">
        <v>165</v>
      </c>
      <c r="T16" s="60"/>
      <c r="U16" s="60" t="n">
        <v>149</v>
      </c>
      <c r="V16" s="60"/>
      <c r="W16" s="60"/>
      <c r="X16" s="60" t="n">
        <f aca="false">W16+U16+S16+Q16</f>
        <v>466</v>
      </c>
      <c r="Y16" s="52" t="n">
        <f aca="false">X16/3</f>
        <v>155.333333333333</v>
      </c>
      <c r="Z16" s="53"/>
      <c r="AA16" s="54"/>
    </row>
    <row r="17" customFormat="false" ht="15" hidden="false" customHeight="false" outlineLevel="0" collapsed="false">
      <c r="A17" s="11" t="n">
        <v>8</v>
      </c>
      <c r="B17" s="17"/>
      <c r="C17" s="11" t="n">
        <f aca="false">C14+C15+C16+C18</f>
        <v>470</v>
      </c>
      <c r="D17" s="11"/>
      <c r="E17" s="11" t="n">
        <f aca="false">E14+E15+E16+E18</f>
        <v>432</v>
      </c>
      <c r="F17" s="11"/>
      <c r="G17" s="11" t="n">
        <f aca="false">G14+G15+G16+G18</f>
        <v>500</v>
      </c>
      <c r="H17" s="11"/>
      <c r="I17" s="11"/>
      <c r="J17" s="11"/>
      <c r="K17" s="17"/>
      <c r="L17" s="11"/>
      <c r="M17" s="11"/>
      <c r="N17" s="11"/>
      <c r="O17" s="11" t="n">
        <v>7</v>
      </c>
      <c r="P17" s="11"/>
      <c r="Q17" s="11" t="n">
        <f aca="false">Q14+Q15+Q16+Q18</f>
        <v>529</v>
      </c>
      <c r="R17" s="11"/>
      <c r="S17" s="11" t="n">
        <f aca="false">S14+S15+S16+S18</f>
        <v>465</v>
      </c>
      <c r="T17" s="11"/>
      <c r="U17" s="11" t="n">
        <f aca="false">U14+U15+U16+U18</f>
        <v>498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 t="n">
        <v>16</v>
      </c>
      <c r="D18" s="11"/>
      <c r="E18" s="11" t="n">
        <v>16</v>
      </c>
      <c r="F18" s="11"/>
      <c r="G18" s="11" t="n">
        <v>16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49" t="s">
        <v>18</v>
      </c>
      <c r="B20" s="50" t="s">
        <v>19</v>
      </c>
      <c r="C20" s="51" t="n">
        <v>161</v>
      </c>
      <c r="D20" s="51" t="n">
        <v>0</v>
      </c>
      <c r="E20" s="51" t="n">
        <v>168</v>
      </c>
      <c r="F20" s="51" t="n">
        <v>0</v>
      </c>
      <c r="G20" s="51" t="n">
        <v>186</v>
      </c>
      <c r="H20" s="51" t="n">
        <v>0</v>
      </c>
      <c r="I20" s="51"/>
      <c r="J20" s="51" t="n">
        <f aca="false">I20+G20+E20+C20</f>
        <v>515</v>
      </c>
      <c r="K20" s="52" t="n">
        <f aca="false">J20/3</f>
        <v>171.666666666667</v>
      </c>
      <c r="L20" s="53" t="n">
        <f aca="false">J20+J21+J22</f>
        <v>1403</v>
      </c>
      <c r="M20" s="54" t="n">
        <f aca="false">D20+F20+H20</f>
        <v>0</v>
      </c>
      <c r="N20" s="55"/>
      <c r="O20" s="65" t="s">
        <v>37</v>
      </c>
      <c r="P20" s="66" t="s">
        <v>16</v>
      </c>
      <c r="Q20" s="29" t="n">
        <v>174</v>
      </c>
      <c r="R20" s="29" t="n">
        <v>1</v>
      </c>
      <c r="S20" s="29" t="n">
        <v>179</v>
      </c>
      <c r="T20" s="29" t="n">
        <v>1</v>
      </c>
      <c r="U20" s="29" t="n">
        <v>201</v>
      </c>
      <c r="V20" s="29" t="n">
        <v>1</v>
      </c>
      <c r="W20" s="51"/>
      <c r="X20" s="51" t="n">
        <f aca="false">W20+U20+S20+Q20</f>
        <v>554</v>
      </c>
      <c r="Y20" s="52" t="n">
        <f aca="false">X20/3</f>
        <v>184.666666666667</v>
      </c>
      <c r="Z20" s="43" t="n">
        <f aca="false">X20+X21+X22</f>
        <v>1624</v>
      </c>
      <c r="AA20" s="44" t="n">
        <f aca="false">R20+T20+V20</f>
        <v>3</v>
      </c>
    </row>
    <row r="21" customFormat="false" ht="15" hidden="false" customHeight="false" outlineLevel="0" collapsed="false">
      <c r="A21" s="49"/>
      <c r="B21" s="50" t="s">
        <v>22</v>
      </c>
      <c r="C21" s="51" t="n">
        <v>179</v>
      </c>
      <c r="D21" s="51"/>
      <c r="E21" s="51" t="n">
        <v>142</v>
      </c>
      <c r="F21" s="51"/>
      <c r="G21" s="51" t="n">
        <v>132</v>
      </c>
      <c r="H21" s="51"/>
      <c r="I21" s="51" t="n">
        <v>24</v>
      </c>
      <c r="J21" s="51" t="n">
        <f aca="false">I21+G21+E21+C21</f>
        <v>477</v>
      </c>
      <c r="K21" s="52" t="n">
        <f aca="false">J21/3</f>
        <v>159</v>
      </c>
      <c r="L21" s="53"/>
      <c r="M21" s="54"/>
      <c r="N21" s="58"/>
      <c r="O21" s="65"/>
      <c r="P21" s="66" t="s">
        <v>11</v>
      </c>
      <c r="Q21" s="29" t="n">
        <v>195</v>
      </c>
      <c r="R21" s="29"/>
      <c r="S21" s="29" t="n">
        <v>201</v>
      </c>
      <c r="T21" s="29"/>
      <c r="U21" s="29" t="n">
        <v>175</v>
      </c>
      <c r="V21" s="29"/>
      <c r="W21" s="51"/>
      <c r="X21" s="51" t="n">
        <f aca="false">W21+U21+S21+Q21</f>
        <v>571</v>
      </c>
      <c r="Y21" s="52" t="n">
        <f aca="false">X21/3</f>
        <v>190.333333333333</v>
      </c>
      <c r="Z21" s="45"/>
      <c r="AA21" s="46"/>
    </row>
    <row r="22" customFormat="false" ht="15.75" hidden="false" customHeight="false" outlineLevel="0" collapsed="false">
      <c r="A22" s="49"/>
      <c r="B22" s="59" t="s">
        <v>43</v>
      </c>
      <c r="C22" s="60" t="n">
        <v>143</v>
      </c>
      <c r="D22" s="60"/>
      <c r="E22" s="60" t="n">
        <v>130</v>
      </c>
      <c r="F22" s="60"/>
      <c r="G22" s="60" t="n">
        <v>114</v>
      </c>
      <c r="H22" s="60"/>
      <c r="I22" s="60" t="n">
        <v>24</v>
      </c>
      <c r="J22" s="60" t="n">
        <f aca="false">I22+G22+E22+C22</f>
        <v>411</v>
      </c>
      <c r="K22" s="52" t="n">
        <f aca="false">J22/3</f>
        <v>137</v>
      </c>
      <c r="L22" s="53"/>
      <c r="M22" s="54"/>
      <c r="N22" s="55"/>
      <c r="O22" s="65"/>
      <c r="P22" s="67" t="s">
        <v>38</v>
      </c>
      <c r="Q22" s="30" t="n">
        <v>167</v>
      </c>
      <c r="R22" s="30"/>
      <c r="S22" s="30" t="n">
        <v>163</v>
      </c>
      <c r="T22" s="30"/>
      <c r="U22" s="30" t="n">
        <v>169</v>
      </c>
      <c r="V22" s="30"/>
      <c r="W22" s="60"/>
      <c r="X22" s="60" t="n">
        <f aca="false">W22+U22+S22+Q22</f>
        <v>499</v>
      </c>
      <c r="Y22" s="52" t="n">
        <f aca="false">X22/3</f>
        <v>166.333333333333</v>
      </c>
      <c r="Z22" s="47"/>
      <c r="AA22" s="48"/>
    </row>
    <row r="23" customFormat="false" ht="15" hidden="false" customHeight="false" outlineLevel="0" collapsed="false">
      <c r="A23" s="11" t="n">
        <v>9</v>
      </c>
      <c r="B23" s="11"/>
      <c r="C23" s="11" t="n">
        <f aca="false">C20+C21+C22+C24</f>
        <v>499</v>
      </c>
      <c r="D23" s="11"/>
      <c r="E23" s="11" t="n">
        <f aca="false">E20+E21+E22+E24</f>
        <v>456</v>
      </c>
      <c r="F23" s="11"/>
      <c r="G23" s="11" t="n">
        <f aca="false">G20+G21+G22+G24</f>
        <v>448</v>
      </c>
      <c r="H23" s="11"/>
      <c r="I23" s="11"/>
      <c r="J23" s="11"/>
      <c r="K23" s="17"/>
      <c r="L23" s="11"/>
      <c r="M23" s="11"/>
      <c r="N23" s="11"/>
      <c r="O23" s="11" t="n">
        <v>10</v>
      </c>
      <c r="P23" s="11"/>
      <c r="Q23" s="11" t="n">
        <f aca="false">Q22+Q21+Q20+Q24</f>
        <v>536</v>
      </c>
      <c r="R23" s="11"/>
      <c r="S23" s="11" t="n">
        <f aca="false">S20+S21+S22+S24</f>
        <v>543</v>
      </c>
      <c r="T23" s="11"/>
      <c r="U23" s="11" t="n">
        <f aca="false">U20+U21+U22+U24</f>
        <v>545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 t="n">
        <v>16</v>
      </c>
      <c r="D24" s="11"/>
      <c r="E24" s="11" t="n">
        <v>16</v>
      </c>
      <c r="F24" s="11"/>
      <c r="G24" s="11" t="n">
        <v>16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n">
        <v>4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49" t="s">
        <v>25</v>
      </c>
      <c r="B26" s="50" t="s">
        <v>26</v>
      </c>
      <c r="C26" s="51" t="n">
        <v>181</v>
      </c>
      <c r="D26" s="51" t="n">
        <v>1</v>
      </c>
      <c r="E26" s="51" t="n">
        <v>202</v>
      </c>
      <c r="F26" s="51" t="n">
        <v>1</v>
      </c>
      <c r="G26" s="51" t="n">
        <v>191</v>
      </c>
      <c r="H26" s="51" t="n">
        <v>0</v>
      </c>
      <c r="I26" s="51"/>
      <c r="J26" s="51" t="n">
        <f aca="false">I26+G26+E26+C26</f>
        <v>574</v>
      </c>
      <c r="K26" s="52" t="n">
        <f aca="false">J26/3</f>
        <v>191.333333333333</v>
      </c>
      <c r="L26" s="53" t="n">
        <f aca="false">J26+J27+J28</f>
        <v>1573</v>
      </c>
      <c r="M26" s="54" t="n">
        <f aca="false">D26+F26+H26</f>
        <v>2</v>
      </c>
      <c r="N26" s="55"/>
      <c r="O26" s="49" t="s">
        <v>32</v>
      </c>
      <c r="P26" s="50" t="s">
        <v>11</v>
      </c>
      <c r="Q26" s="51" t="n">
        <v>161</v>
      </c>
      <c r="R26" s="51" t="n">
        <v>0</v>
      </c>
      <c r="S26" s="51" t="n">
        <v>168</v>
      </c>
      <c r="T26" s="51" t="n">
        <v>0</v>
      </c>
      <c r="U26" s="51" t="n">
        <v>139</v>
      </c>
      <c r="V26" s="51" t="n">
        <v>1</v>
      </c>
      <c r="W26" s="51"/>
      <c r="X26" s="51" t="n">
        <f aca="false">W26+U26+S26+Q26</f>
        <v>468</v>
      </c>
      <c r="Y26" s="8" t="n">
        <f aca="false">X26/3</f>
        <v>156</v>
      </c>
      <c r="Z26" s="9" t="n">
        <f aca="false">X26+X27+X28</f>
        <v>1506</v>
      </c>
      <c r="AA26" s="10" t="n">
        <f aca="false">R26+T26+V26</f>
        <v>1</v>
      </c>
    </row>
    <row r="27" customFormat="false" ht="15" hidden="false" customHeight="false" outlineLevel="0" collapsed="false">
      <c r="A27" s="49"/>
      <c r="B27" s="50" t="s">
        <v>29</v>
      </c>
      <c r="C27" s="51" t="n">
        <v>149</v>
      </c>
      <c r="D27" s="51"/>
      <c r="E27" s="51" t="n">
        <v>208</v>
      </c>
      <c r="F27" s="51"/>
      <c r="G27" s="51" t="n">
        <v>146</v>
      </c>
      <c r="H27" s="51"/>
      <c r="I27" s="51"/>
      <c r="J27" s="51" t="n">
        <f aca="false">I27+G27+E27+C27</f>
        <v>503</v>
      </c>
      <c r="K27" s="52" t="n">
        <f aca="false">J27/3</f>
        <v>167.666666666667</v>
      </c>
      <c r="L27" s="53"/>
      <c r="M27" s="54"/>
      <c r="N27" s="58"/>
      <c r="O27" s="49"/>
      <c r="P27" s="50" t="s">
        <v>34</v>
      </c>
      <c r="Q27" s="51" t="n">
        <v>168</v>
      </c>
      <c r="R27" s="51"/>
      <c r="S27" s="51" t="n">
        <v>167</v>
      </c>
      <c r="T27" s="51"/>
      <c r="U27" s="51" t="n">
        <v>229</v>
      </c>
      <c r="V27" s="51"/>
      <c r="W27" s="51"/>
      <c r="X27" s="51" t="n">
        <f aca="false">W27+U27+S27+Q27</f>
        <v>564</v>
      </c>
      <c r="Y27" s="8" t="n">
        <f aca="false">X27/3</f>
        <v>188</v>
      </c>
      <c r="Z27" s="9"/>
      <c r="AA27" s="10"/>
    </row>
    <row r="28" customFormat="false" ht="15.75" hidden="false" customHeight="false" outlineLevel="0" collapsed="false">
      <c r="A28" s="49"/>
      <c r="B28" s="59" t="s">
        <v>30</v>
      </c>
      <c r="C28" s="60" t="n">
        <v>181</v>
      </c>
      <c r="D28" s="60"/>
      <c r="E28" s="60" t="n">
        <v>132</v>
      </c>
      <c r="F28" s="60"/>
      <c r="G28" s="60" t="n">
        <v>183</v>
      </c>
      <c r="H28" s="60"/>
      <c r="I28" s="60"/>
      <c r="J28" s="60" t="n">
        <f aca="false">I28+G28+E28+C28</f>
        <v>496</v>
      </c>
      <c r="K28" s="64" t="n">
        <f aca="false">J28/3</f>
        <v>165.333333333333</v>
      </c>
      <c r="L28" s="53"/>
      <c r="M28" s="54"/>
      <c r="N28" s="55"/>
      <c r="O28" s="49"/>
      <c r="P28" s="59" t="s">
        <v>36</v>
      </c>
      <c r="Q28" s="60" t="n">
        <v>155</v>
      </c>
      <c r="R28" s="60"/>
      <c r="S28" s="60" t="n">
        <v>142</v>
      </c>
      <c r="T28" s="60"/>
      <c r="U28" s="60" t="n">
        <v>177</v>
      </c>
      <c r="V28" s="60"/>
      <c r="W28" s="60"/>
      <c r="X28" s="60" t="n">
        <f aca="false">W28+U28+S28+Q28</f>
        <v>474</v>
      </c>
      <c r="Y28" s="16" t="n">
        <f aca="false">X28/3</f>
        <v>158</v>
      </c>
      <c r="Z28" s="9"/>
      <c r="AA28" s="10"/>
    </row>
    <row r="29" customFormat="false" ht="15" hidden="false" customHeight="false" outlineLevel="0" collapsed="false">
      <c r="A29" s="0" t="n">
        <v>3</v>
      </c>
      <c r="C29" s="0" t="n">
        <f aca="false">C26+C27+C28+C30</f>
        <v>511</v>
      </c>
      <c r="E29" s="0" t="n">
        <f aca="false">E26+E27+E28+E30</f>
        <v>542</v>
      </c>
      <c r="G29" s="0" t="n">
        <f aca="false">G26+G27+G28+G30</f>
        <v>520</v>
      </c>
      <c r="K29" s="68"/>
      <c r="O29" s="0" t="n">
        <v>4</v>
      </c>
      <c r="Q29" s="0" t="n">
        <f aca="false">Q26+Q27+Q28+Q30</f>
        <v>484</v>
      </c>
      <c r="S29" s="0" t="n">
        <f aca="false">S26+S27+S28+S30</f>
        <v>477</v>
      </c>
      <c r="U29" s="0" t="n">
        <f aca="false">U26+U27+U28+U30</f>
        <v>545</v>
      </c>
    </row>
  </sheetData>
  <mergeCells count="28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49" t="s">
        <v>10</v>
      </c>
      <c r="B2" s="50" t="s">
        <v>11</v>
      </c>
      <c r="C2" s="51" t="n">
        <v>135</v>
      </c>
      <c r="D2" s="51" t="n">
        <v>1</v>
      </c>
      <c r="E2" s="51" t="n">
        <v>191</v>
      </c>
      <c r="F2" s="51" t="n">
        <v>1</v>
      </c>
      <c r="G2" s="51" t="n">
        <v>151</v>
      </c>
      <c r="H2" s="51" t="n">
        <v>0</v>
      </c>
      <c r="I2" s="51"/>
      <c r="J2" s="51" t="n">
        <f aca="false">I2+G2+E2+C2</f>
        <v>477</v>
      </c>
      <c r="K2" s="52" t="n">
        <f aca="false">J2/3</f>
        <v>159</v>
      </c>
      <c r="L2" s="53" t="n">
        <f aca="false">J2+J3+J4</f>
        <v>1713</v>
      </c>
      <c r="M2" s="54" t="n">
        <f aca="false">D2+F2+H2</f>
        <v>2</v>
      </c>
      <c r="N2" s="55"/>
      <c r="O2" s="5" t="s">
        <v>20</v>
      </c>
      <c r="P2" s="50" t="s">
        <v>23</v>
      </c>
      <c r="Q2" s="51" t="n">
        <v>184</v>
      </c>
      <c r="R2" s="51" t="n">
        <v>0</v>
      </c>
      <c r="S2" s="51" t="n">
        <v>170</v>
      </c>
      <c r="T2" s="51" t="n">
        <v>0</v>
      </c>
      <c r="U2" s="51" t="n">
        <v>236</v>
      </c>
      <c r="V2" s="51" t="n">
        <v>1</v>
      </c>
      <c r="W2" s="51"/>
      <c r="X2" s="51" t="n">
        <f aca="false">W2+U2+S2+Q2</f>
        <v>590</v>
      </c>
      <c r="Y2" s="52" t="n">
        <f aca="false">X2/3</f>
        <v>196.666666666667</v>
      </c>
      <c r="Z2" s="53" t="n">
        <f aca="false">X2+X3+X4</f>
        <v>1668</v>
      </c>
      <c r="AA2" s="54" t="n">
        <f aca="false">R2+T2+V2</f>
        <v>1</v>
      </c>
    </row>
    <row r="3" customFormat="false" ht="15" hidden="false" customHeight="false" outlineLevel="0" collapsed="false">
      <c r="A3" s="49"/>
      <c r="B3" s="50" t="s">
        <v>14</v>
      </c>
      <c r="C3" s="51" t="n">
        <v>224</v>
      </c>
      <c r="D3" s="51"/>
      <c r="E3" s="51" t="n">
        <v>223</v>
      </c>
      <c r="F3" s="51"/>
      <c r="G3" s="51" t="n">
        <v>170</v>
      </c>
      <c r="H3" s="51"/>
      <c r="I3" s="51"/>
      <c r="J3" s="51" t="n">
        <f aca="false">I3+G3+E3+C3</f>
        <v>617</v>
      </c>
      <c r="K3" s="52" t="n">
        <f aca="false">J3/3</f>
        <v>205.666666666667</v>
      </c>
      <c r="L3" s="53"/>
      <c r="M3" s="54"/>
      <c r="N3" s="58"/>
      <c r="O3" s="5"/>
      <c r="P3" s="50" t="s">
        <v>21</v>
      </c>
      <c r="Q3" s="51" t="n">
        <v>148</v>
      </c>
      <c r="R3" s="51"/>
      <c r="S3" s="51" t="n">
        <v>159</v>
      </c>
      <c r="T3" s="51"/>
      <c r="U3" s="51" t="n">
        <v>180</v>
      </c>
      <c r="V3" s="51"/>
      <c r="W3" s="51"/>
      <c r="X3" s="51" t="n">
        <f aca="false">W3+U3+S3+Q3</f>
        <v>487</v>
      </c>
      <c r="Y3" s="52" t="n">
        <f aca="false">X3/3</f>
        <v>162.333333333333</v>
      </c>
      <c r="Z3" s="53"/>
      <c r="AA3" s="54"/>
    </row>
    <row r="4" customFormat="false" ht="15.75" hidden="false" customHeight="false" outlineLevel="0" collapsed="false">
      <c r="A4" s="49"/>
      <c r="B4" s="59" t="s">
        <v>16</v>
      </c>
      <c r="C4" s="60" t="n">
        <v>257</v>
      </c>
      <c r="D4" s="60"/>
      <c r="E4" s="60" t="n">
        <v>187</v>
      </c>
      <c r="F4" s="60"/>
      <c r="G4" s="60" t="n">
        <v>175</v>
      </c>
      <c r="H4" s="60"/>
      <c r="I4" s="60"/>
      <c r="J4" s="61" t="n">
        <f aca="false">I4+G4+E4+C4</f>
        <v>619</v>
      </c>
      <c r="K4" s="52" t="n">
        <f aca="false">J4/3</f>
        <v>206.333333333333</v>
      </c>
      <c r="L4" s="53"/>
      <c r="M4" s="54"/>
      <c r="N4" s="55"/>
      <c r="O4" s="5"/>
      <c r="P4" s="59" t="s">
        <v>19</v>
      </c>
      <c r="Q4" s="60" t="n">
        <v>174</v>
      </c>
      <c r="R4" s="60"/>
      <c r="S4" s="60" t="n">
        <v>193</v>
      </c>
      <c r="T4" s="60"/>
      <c r="U4" s="60" t="n">
        <v>224</v>
      </c>
      <c r="V4" s="60"/>
      <c r="W4" s="60"/>
      <c r="X4" s="51" t="n">
        <f aca="false">W4+U4+S4+Q4</f>
        <v>591</v>
      </c>
      <c r="Y4" s="63" t="n">
        <f aca="false">X4/3</f>
        <v>197</v>
      </c>
      <c r="Z4" s="53"/>
      <c r="AA4" s="54"/>
    </row>
    <row r="5" customFormat="false" ht="15" hidden="false" customHeight="false" outlineLevel="0" collapsed="false">
      <c r="A5" s="11" t="n">
        <v>9</v>
      </c>
      <c r="B5" s="11"/>
      <c r="C5" s="11" t="n">
        <f aca="false">C2+C3+C4+C6</f>
        <v>616</v>
      </c>
      <c r="D5" s="11"/>
      <c r="E5" s="11" t="n">
        <f aca="false">E2+E3+E4+E6</f>
        <v>601</v>
      </c>
      <c r="F5" s="11"/>
      <c r="G5" s="11" t="n">
        <f aca="false">G2+G3+G4+G6</f>
        <v>496</v>
      </c>
      <c r="H5" s="11"/>
      <c r="I5" s="11"/>
      <c r="J5" s="17"/>
      <c r="K5" s="17"/>
      <c r="L5" s="11"/>
      <c r="M5" s="11"/>
      <c r="N5" s="11"/>
      <c r="O5" s="11" t="n">
        <v>10</v>
      </c>
      <c r="P5" s="11"/>
      <c r="Q5" s="11" t="n">
        <f aca="false">Q2+Q3+Q4+Q6</f>
        <v>506</v>
      </c>
      <c r="R5" s="11"/>
      <c r="S5" s="11" t="n">
        <f aca="false">S2+S3+S4+S6</f>
        <v>522</v>
      </c>
      <c r="T5" s="11"/>
      <c r="U5" s="11" t="n">
        <f aca="false">U2+U3+U4+U6</f>
        <v>640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49" t="s">
        <v>12</v>
      </c>
      <c r="B8" s="50" t="s">
        <v>13</v>
      </c>
      <c r="C8" s="51" t="n">
        <v>125</v>
      </c>
      <c r="D8" s="51" t="n">
        <v>0</v>
      </c>
      <c r="E8" s="51" t="n">
        <v>125</v>
      </c>
      <c r="F8" s="51" t="n">
        <v>0</v>
      </c>
      <c r="G8" s="51" t="n">
        <v>137</v>
      </c>
      <c r="H8" s="51" t="n">
        <v>0</v>
      </c>
      <c r="I8" s="51" t="n">
        <v>24</v>
      </c>
      <c r="J8" s="51" t="n">
        <f aca="false">I8+G8+E8+C8</f>
        <v>411</v>
      </c>
      <c r="K8" s="52" t="n">
        <f aca="false">J8/3</f>
        <v>137</v>
      </c>
      <c r="L8" s="53" t="n">
        <f aca="false">J8+J9+J10</f>
        <v>1435</v>
      </c>
      <c r="M8" s="54" t="n">
        <f aca="false">D8+F8+H8</f>
        <v>0</v>
      </c>
      <c r="N8" s="55"/>
      <c r="O8" s="49" t="s">
        <v>27</v>
      </c>
      <c r="P8" s="50" t="s">
        <v>28</v>
      </c>
      <c r="Q8" s="51" t="n">
        <v>189</v>
      </c>
      <c r="R8" s="51" t="n">
        <v>1</v>
      </c>
      <c r="S8" s="51" t="n">
        <v>147</v>
      </c>
      <c r="T8" s="51" t="n">
        <v>1</v>
      </c>
      <c r="U8" s="51" t="n">
        <v>187</v>
      </c>
      <c r="V8" s="51" t="n">
        <v>1</v>
      </c>
      <c r="W8" s="51"/>
      <c r="X8" s="51" t="n">
        <f aca="false">W8+U8+S8+Q8</f>
        <v>523</v>
      </c>
      <c r="Y8" s="52" t="n">
        <f aca="false">X8/3</f>
        <v>174.333333333333</v>
      </c>
      <c r="Z8" s="53" t="n">
        <f aca="false">X8+X9+X10</f>
        <v>1544</v>
      </c>
      <c r="AA8" s="10" t="n">
        <f aca="false">R8+T8+V8</f>
        <v>3</v>
      </c>
    </row>
    <row r="9" customFormat="false" ht="15" hidden="false" customHeight="false" outlineLevel="0" collapsed="false">
      <c r="A9" s="49"/>
      <c r="B9" s="50" t="s">
        <v>15</v>
      </c>
      <c r="C9" s="51" t="n">
        <v>136</v>
      </c>
      <c r="D9" s="51"/>
      <c r="E9" s="51" t="n">
        <v>117</v>
      </c>
      <c r="F9" s="51"/>
      <c r="G9" s="51" t="n">
        <v>126</v>
      </c>
      <c r="H9" s="51"/>
      <c r="I9" s="51" t="n">
        <v>24</v>
      </c>
      <c r="J9" s="51" t="n">
        <f aca="false">I9+G9+E9+C9</f>
        <v>403</v>
      </c>
      <c r="K9" s="52" t="n">
        <f aca="false">J9/3</f>
        <v>134.333333333333</v>
      </c>
      <c r="L9" s="53"/>
      <c r="M9" s="54"/>
      <c r="N9" s="58"/>
      <c r="O9" s="49"/>
      <c r="P9" s="50" t="s">
        <v>19</v>
      </c>
      <c r="Q9" s="51" t="n">
        <v>189</v>
      </c>
      <c r="R9" s="51"/>
      <c r="S9" s="51" t="n">
        <v>135</v>
      </c>
      <c r="T9" s="51"/>
      <c r="U9" s="51" t="n">
        <v>180</v>
      </c>
      <c r="V9" s="51"/>
      <c r="W9" s="51"/>
      <c r="X9" s="51" t="n">
        <f aca="false">W9+U9+S9+Q9</f>
        <v>504</v>
      </c>
      <c r="Y9" s="52" t="n">
        <f aca="false">X9/3</f>
        <v>168</v>
      </c>
      <c r="Z9" s="53"/>
      <c r="AA9" s="10"/>
    </row>
    <row r="10" customFormat="false" ht="15.75" hidden="false" customHeight="false" outlineLevel="0" collapsed="false">
      <c r="A10" s="49"/>
      <c r="B10" s="59" t="s">
        <v>17</v>
      </c>
      <c r="C10" s="60" t="n">
        <v>225</v>
      </c>
      <c r="D10" s="60"/>
      <c r="E10" s="60" t="n">
        <v>192</v>
      </c>
      <c r="F10" s="60"/>
      <c r="G10" s="60" t="n">
        <v>204</v>
      </c>
      <c r="H10" s="60"/>
      <c r="I10" s="60"/>
      <c r="J10" s="51" t="n">
        <f aca="false">I10+G10+E10+C10</f>
        <v>621</v>
      </c>
      <c r="K10" s="64" t="n">
        <f aca="false">J10/3</f>
        <v>207</v>
      </c>
      <c r="L10" s="53"/>
      <c r="M10" s="54"/>
      <c r="N10" s="55"/>
      <c r="O10" s="49"/>
      <c r="P10" s="59" t="s">
        <v>31</v>
      </c>
      <c r="Q10" s="60" t="n">
        <v>144</v>
      </c>
      <c r="R10" s="60"/>
      <c r="S10" s="60" t="n">
        <v>184</v>
      </c>
      <c r="T10" s="60"/>
      <c r="U10" s="60" t="n">
        <v>189</v>
      </c>
      <c r="V10" s="60"/>
      <c r="W10" s="60"/>
      <c r="X10" s="61" t="n">
        <f aca="false">W10+U10+S10+Q10</f>
        <v>517</v>
      </c>
      <c r="Y10" s="52" t="n">
        <f aca="false">X10/3</f>
        <v>172.333333333333</v>
      </c>
      <c r="Z10" s="53"/>
      <c r="AA10" s="10"/>
    </row>
    <row r="11" customFormat="false" ht="15" hidden="false" customHeight="false" outlineLevel="0" collapsed="false">
      <c r="A11" s="11" t="n">
        <v>1</v>
      </c>
      <c r="B11" s="11"/>
      <c r="C11" s="11" t="n">
        <f aca="false">C8+C9+C10+C12</f>
        <v>502</v>
      </c>
      <c r="D11" s="11"/>
      <c r="E11" s="11" t="n">
        <f aca="false">E8+E9+E10+E12</f>
        <v>450</v>
      </c>
      <c r="F11" s="11"/>
      <c r="G11" s="11" t="n">
        <f aca="false">G8+G9+G10+G12</f>
        <v>483</v>
      </c>
      <c r="H11" s="11"/>
      <c r="I11" s="11"/>
      <c r="J11" s="17"/>
      <c r="K11" s="17"/>
      <c r="L11" s="11"/>
      <c r="M11" s="11"/>
      <c r="N11" s="11"/>
      <c r="O11" s="11" t="n">
        <v>2</v>
      </c>
      <c r="P11" s="11"/>
      <c r="Q11" s="11" t="n">
        <f aca="false">Q8+Q9+Q10+Q12</f>
        <v>522</v>
      </c>
      <c r="R11" s="11"/>
      <c r="S11" s="11" t="n">
        <f aca="false">S8+S9+S10+S12</f>
        <v>466</v>
      </c>
      <c r="T11" s="11"/>
      <c r="U11" s="11" t="n">
        <f aca="false">U8+U9+U10+U12</f>
        <v>556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 t="n">
        <v>16</v>
      </c>
      <c r="D12" s="11"/>
      <c r="E12" s="11" t="n">
        <v>16</v>
      </c>
      <c r="F12" s="11"/>
      <c r="G12" s="11" t="n">
        <v>16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49" t="s">
        <v>18</v>
      </c>
      <c r="B14" s="50" t="s">
        <v>19</v>
      </c>
      <c r="C14" s="51" t="n">
        <v>185</v>
      </c>
      <c r="D14" s="51" t="n">
        <v>0</v>
      </c>
      <c r="E14" s="51" t="n">
        <v>214</v>
      </c>
      <c r="F14" s="51" t="n">
        <v>0</v>
      </c>
      <c r="G14" s="51" t="n">
        <v>226</v>
      </c>
      <c r="H14" s="51" t="n">
        <v>1</v>
      </c>
      <c r="I14" s="51"/>
      <c r="J14" s="51" t="n">
        <f aca="false">I14+G14+E14+C14</f>
        <v>625</v>
      </c>
      <c r="K14" s="52" t="n">
        <f aca="false">J14/3</f>
        <v>208.333333333333</v>
      </c>
      <c r="L14" s="53" t="n">
        <f aca="false">J14+J15+J16</f>
        <v>1454</v>
      </c>
      <c r="M14" s="54" t="n">
        <f aca="false">D14+F14+H14</f>
        <v>1</v>
      </c>
      <c r="N14" s="55"/>
      <c r="O14" s="56" t="s">
        <v>33</v>
      </c>
      <c r="P14" s="57" t="s">
        <v>13</v>
      </c>
      <c r="Q14" s="51" t="n">
        <v>186</v>
      </c>
      <c r="R14" s="51" t="n">
        <v>1</v>
      </c>
      <c r="S14" s="51" t="n">
        <v>169</v>
      </c>
      <c r="T14" s="51" t="n">
        <v>1</v>
      </c>
      <c r="U14" s="51" t="n">
        <v>151</v>
      </c>
      <c r="V14" s="51" t="n">
        <v>0</v>
      </c>
      <c r="W14" s="51" t="n">
        <v>24</v>
      </c>
      <c r="X14" s="51" t="n">
        <f aca="false">W14+U14+S14+Q14</f>
        <v>530</v>
      </c>
      <c r="Y14" s="52" t="n">
        <f aca="false">X14/3</f>
        <v>176.666666666667</v>
      </c>
      <c r="Z14" s="53" t="n">
        <f aca="false">X14+X15+X16</f>
        <v>1509</v>
      </c>
      <c r="AA14" s="54" t="n">
        <f aca="false">R14+T14+V14</f>
        <v>2</v>
      </c>
    </row>
    <row r="15" customFormat="false" ht="15" hidden="false" customHeight="false" outlineLevel="0" collapsed="false">
      <c r="A15" s="49"/>
      <c r="B15" s="50" t="s">
        <v>22</v>
      </c>
      <c r="C15" s="51" t="n">
        <v>155</v>
      </c>
      <c r="D15" s="51"/>
      <c r="E15" s="51" t="n">
        <v>155</v>
      </c>
      <c r="F15" s="51"/>
      <c r="G15" s="51" t="n">
        <v>117</v>
      </c>
      <c r="H15" s="51"/>
      <c r="I15" s="51" t="n">
        <v>24</v>
      </c>
      <c r="J15" s="51" t="n">
        <f aca="false">I15+G15+E15+C15</f>
        <v>451</v>
      </c>
      <c r="K15" s="52" t="n">
        <f aca="false">J15/3</f>
        <v>150.333333333333</v>
      </c>
      <c r="L15" s="53"/>
      <c r="M15" s="54"/>
      <c r="N15" s="58"/>
      <c r="O15" s="56"/>
      <c r="P15" s="57" t="s">
        <v>35</v>
      </c>
      <c r="Q15" s="51" t="n">
        <v>158</v>
      </c>
      <c r="R15" s="51"/>
      <c r="S15" s="51" t="n">
        <v>159</v>
      </c>
      <c r="T15" s="51"/>
      <c r="U15" s="51" t="n">
        <v>136</v>
      </c>
      <c r="V15" s="51"/>
      <c r="W15" s="51" t="n">
        <v>24</v>
      </c>
      <c r="X15" s="51" t="n">
        <f aca="false">W15+U15+S15+Q15</f>
        <v>477</v>
      </c>
      <c r="Y15" s="52" t="n">
        <f aca="false">X15/3</f>
        <v>159</v>
      </c>
      <c r="Z15" s="53"/>
      <c r="AA15" s="54"/>
    </row>
    <row r="16" customFormat="false" ht="15.75" hidden="false" customHeight="false" outlineLevel="0" collapsed="false">
      <c r="A16" s="49"/>
      <c r="B16" s="59" t="s">
        <v>43</v>
      </c>
      <c r="C16" s="60" t="n">
        <v>102</v>
      </c>
      <c r="D16" s="60"/>
      <c r="E16" s="60" t="n">
        <v>105</v>
      </c>
      <c r="F16" s="60"/>
      <c r="G16" s="60" t="n">
        <v>147</v>
      </c>
      <c r="H16" s="60"/>
      <c r="I16" s="60" t="n">
        <v>24</v>
      </c>
      <c r="J16" s="60" t="n">
        <f aca="false">I16+G16+E16+C16</f>
        <v>378</v>
      </c>
      <c r="K16" s="52" t="n">
        <f aca="false">J16/3</f>
        <v>126</v>
      </c>
      <c r="L16" s="53"/>
      <c r="M16" s="54"/>
      <c r="N16" s="55"/>
      <c r="O16" s="56"/>
      <c r="P16" s="62" t="s">
        <v>22</v>
      </c>
      <c r="Q16" s="60" t="n">
        <v>182</v>
      </c>
      <c r="R16" s="60"/>
      <c r="S16" s="60" t="n">
        <v>143</v>
      </c>
      <c r="T16" s="60"/>
      <c r="U16" s="60" t="n">
        <v>153</v>
      </c>
      <c r="V16" s="60"/>
      <c r="W16" s="60" t="n">
        <v>24</v>
      </c>
      <c r="X16" s="60" t="n">
        <f aca="false">W16+U16+S16+Q16</f>
        <v>502</v>
      </c>
      <c r="Y16" s="52" t="n">
        <f aca="false">X16/3</f>
        <v>167.333333333333</v>
      </c>
      <c r="Z16" s="53"/>
      <c r="AA16" s="54"/>
    </row>
    <row r="17" customFormat="false" ht="15" hidden="false" customHeight="false" outlineLevel="0" collapsed="false">
      <c r="A17" s="11" t="n">
        <v>4</v>
      </c>
      <c r="B17" s="17"/>
      <c r="C17" s="11" t="n">
        <f aca="false">C14+C15+C16+C18</f>
        <v>458</v>
      </c>
      <c r="D17" s="11"/>
      <c r="E17" s="11" t="n">
        <f aca="false">E14+E15+E16+E18</f>
        <v>490</v>
      </c>
      <c r="F17" s="11"/>
      <c r="G17" s="11" t="n">
        <f aca="false">G14+G15+G16+G18</f>
        <v>506</v>
      </c>
      <c r="H17" s="11"/>
      <c r="I17" s="11"/>
      <c r="J17" s="11"/>
      <c r="K17" s="17"/>
      <c r="L17" s="11"/>
      <c r="M17" s="11"/>
      <c r="N17" s="11"/>
      <c r="O17" s="11" t="n">
        <v>3</v>
      </c>
      <c r="P17" s="11"/>
      <c r="Q17" s="11" t="n">
        <f aca="false">Q14+Q15+Q16+Q18</f>
        <v>550</v>
      </c>
      <c r="R17" s="11"/>
      <c r="S17" s="11" t="n">
        <f aca="false">S14+S15+S16+S18</f>
        <v>495</v>
      </c>
      <c r="T17" s="11"/>
      <c r="U17" s="11" t="n">
        <f aca="false">U14+U15+U16+U18</f>
        <v>464</v>
      </c>
      <c r="V17" s="11"/>
      <c r="W17" s="11"/>
      <c r="X17" s="17"/>
      <c r="Y17" s="17"/>
      <c r="Z17" s="11"/>
      <c r="AA17" s="11"/>
    </row>
    <row r="18" customFormat="false" ht="15.75" hidden="false" customHeight="false" outlineLevel="0" collapsed="false">
      <c r="A18" s="11"/>
      <c r="B18" s="11"/>
      <c r="C18" s="11" t="n">
        <v>16</v>
      </c>
      <c r="D18" s="11"/>
      <c r="E18" s="11" t="n">
        <v>16</v>
      </c>
      <c r="F18" s="11"/>
      <c r="G18" s="11" t="n">
        <v>16</v>
      </c>
      <c r="H18" s="11"/>
      <c r="I18" s="11"/>
      <c r="J18" s="11"/>
      <c r="K18" s="11"/>
      <c r="L18" s="11"/>
      <c r="M18" s="11"/>
      <c r="N18" s="11"/>
      <c r="O18" s="11"/>
      <c r="P18" s="11"/>
      <c r="Q18" s="11" t="n">
        <v>24</v>
      </c>
      <c r="R18" s="11"/>
      <c r="S18" s="11" t="n">
        <v>24</v>
      </c>
      <c r="T18" s="11"/>
      <c r="U18" s="11" t="n">
        <v>24</v>
      </c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49" t="s">
        <v>25</v>
      </c>
      <c r="B20" s="50" t="s">
        <v>26</v>
      </c>
      <c r="C20" s="51" t="n">
        <v>156</v>
      </c>
      <c r="D20" s="51" t="n">
        <v>0</v>
      </c>
      <c r="E20" s="51" t="n">
        <v>169</v>
      </c>
      <c r="F20" s="51" t="n">
        <v>0</v>
      </c>
      <c r="G20" s="51" t="n">
        <v>135</v>
      </c>
      <c r="H20" s="51" t="n">
        <v>0</v>
      </c>
      <c r="I20" s="51"/>
      <c r="J20" s="51" t="n">
        <f aca="false">I20+G20+E20+C20</f>
        <v>460</v>
      </c>
      <c r="K20" s="52" t="n">
        <f aca="false">J20/3</f>
        <v>153.333333333333</v>
      </c>
      <c r="L20" s="53" t="n">
        <f aca="false">J20+J21+J22</f>
        <v>1420</v>
      </c>
      <c r="M20" s="54" t="n">
        <f aca="false">D20+F20+H20</f>
        <v>0</v>
      </c>
      <c r="N20" s="55"/>
      <c r="O20" s="49" t="s">
        <v>39</v>
      </c>
      <c r="P20" s="50" t="s">
        <v>30</v>
      </c>
      <c r="Q20" s="29" t="n">
        <v>147</v>
      </c>
      <c r="R20" s="29" t="n">
        <v>1</v>
      </c>
      <c r="S20" s="29" t="n">
        <v>152</v>
      </c>
      <c r="T20" s="29" t="n">
        <v>1</v>
      </c>
      <c r="U20" s="29" t="n">
        <v>164</v>
      </c>
      <c r="V20" s="29" t="n">
        <v>1</v>
      </c>
      <c r="W20" s="51"/>
      <c r="X20" s="51" t="n">
        <f aca="false">W20+U20+S20+Q20</f>
        <v>463</v>
      </c>
      <c r="Y20" s="52" t="n">
        <f aca="false">X20/3</f>
        <v>154.333333333333</v>
      </c>
      <c r="Z20" s="43" t="n">
        <f aca="false">X20+X21+X22</f>
        <v>1528</v>
      </c>
      <c r="AA20" s="44" t="n">
        <f aca="false">R20+T20+V20</f>
        <v>3</v>
      </c>
    </row>
    <row r="21" customFormat="false" ht="15" hidden="false" customHeight="false" outlineLevel="0" collapsed="false">
      <c r="A21" s="49"/>
      <c r="B21" s="50" t="s">
        <v>29</v>
      </c>
      <c r="C21" s="51" t="n">
        <v>141</v>
      </c>
      <c r="D21" s="51"/>
      <c r="E21" s="51" t="n">
        <v>145</v>
      </c>
      <c r="F21" s="51"/>
      <c r="G21" s="51" t="n">
        <v>194</v>
      </c>
      <c r="H21" s="51"/>
      <c r="I21" s="51"/>
      <c r="J21" s="51" t="n">
        <f aca="false">I21+G21+E21+C21</f>
        <v>480</v>
      </c>
      <c r="K21" s="52" t="n">
        <f aca="false">J21/3</f>
        <v>160</v>
      </c>
      <c r="L21" s="53"/>
      <c r="M21" s="54"/>
      <c r="N21" s="58"/>
      <c r="O21" s="49"/>
      <c r="P21" s="50" t="s">
        <v>40</v>
      </c>
      <c r="Q21" s="29" t="n">
        <v>161</v>
      </c>
      <c r="R21" s="29"/>
      <c r="S21" s="29" t="n">
        <v>205</v>
      </c>
      <c r="T21" s="29"/>
      <c r="U21" s="29" t="n">
        <v>163</v>
      </c>
      <c r="V21" s="29"/>
      <c r="W21" s="51"/>
      <c r="X21" s="51" t="n">
        <f aca="false">W21+U21+S21+Q21</f>
        <v>529</v>
      </c>
      <c r="Y21" s="52" t="n">
        <f aca="false">X21/3</f>
        <v>176.333333333333</v>
      </c>
      <c r="Z21" s="45"/>
      <c r="AA21" s="46"/>
    </row>
    <row r="22" customFormat="false" ht="15.75" hidden="false" customHeight="false" outlineLevel="0" collapsed="false">
      <c r="A22" s="49"/>
      <c r="B22" s="59" t="s">
        <v>30</v>
      </c>
      <c r="C22" s="60" t="n">
        <v>143</v>
      </c>
      <c r="D22" s="60"/>
      <c r="E22" s="60" t="n">
        <v>184</v>
      </c>
      <c r="F22" s="60"/>
      <c r="G22" s="60" t="n">
        <v>153</v>
      </c>
      <c r="H22" s="60"/>
      <c r="I22" s="60"/>
      <c r="J22" s="60" t="n">
        <f aca="false">I22+G22+E22+C22</f>
        <v>480</v>
      </c>
      <c r="K22" s="52" t="n">
        <f aca="false">J22/3</f>
        <v>160</v>
      </c>
      <c r="L22" s="53"/>
      <c r="M22" s="54"/>
      <c r="N22" s="55"/>
      <c r="O22" s="49"/>
      <c r="P22" s="59" t="s">
        <v>41</v>
      </c>
      <c r="Q22" s="30" t="n">
        <v>216</v>
      </c>
      <c r="R22" s="30"/>
      <c r="S22" s="30" t="n">
        <v>159</v>
      </c>
      <c r="T22" s="30"/>
      <c r="U22" s="30" t="n">
        <v>161</v>
      </c>
      <c r="V22" s="30"/>
      <c r="W22" s="60"/>
      <c r="X22" s="60" t="n">
        <f aca="false">W22+U22+S22+Q22</f>
        <v>536</v>
      </c>
      <c r="Y22" s="52" t="n">
        <f aca="false">X22/3</f>
        <v>178.666666666667</v>
      </c>
      <c r="Z22" s="47"/>
      <c r="AA22" s="48"/>
    </row>
    <row r="23" customFormat="false" ht="15" hidden="false" customHeight="false" outlineLevel="0" collapsed="false">
      <c r="A23" s="11" t="n">
        <v>8</v>
      </c>
      <c r="B23" s="11"/>
      <c r="C23" s="11" t="n">
        <f aca="false">C20+C21+C22+C24</f>
        <v>440</v>
      </c>
      <c r="D23" s="11"/>
      <c r="E23" s="11" t="n">
        <f aca="false">E20+E21+E22+E24</f>
        <v>498</v>
      </c>
      <c r="F23" s="11"/>
      <c r="G23" s="11" t="n">
        <f aca="false">G20+G21+G22+G24</f>
        <v>482</v>
      </c>
      <c r="H23" s="11"/>
      <c r="I23" s="11"/>
      <c r="J23" s="11"/>
      <c r="K23" s="17"/>
      <c r="L23" s="11"/>
      <c r="M23" s="11"/>
      <c r="N23" s="11"/>
      <c r="O23" s="11" t="n">
        <v>7</v>
      </c>
      <c r="P23" s="11"/>
      <c r="Q23" s="11" t="n">
        <f aca="false">Q22+Q21+Q20+Q24</f>
        <v>524</v>
      </c>
      <c r="R23" s="11"/>
      <c r="S23" s="11" t="n">
        <f aca="false">S20+S21+S22+S24</f>
        <v>516</v>
      </c>
      <c r="T23" s="11"/>
      <c r="U23" s="11" t="n">
        <f aca="false">U20+U21+U22+U24</f>
        <v>488</v>
      </c>
      <c r="V23" s="11"/>
      <c r="W23" s="11"/>
      <c r="X23" s="11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n">
        <v>4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49" t="s">
        <v>32</v>
      </c>
      <c r="B26" s="50" t="s">
        <v>11</v>
      </c>
      <c r="C26" s="51" t="n">
        <v>151</v>
      </c>
      <c r="D26" s="51" t="n">
        <v>0</v>
      </c>
      <c r="E26" s="51" t="n">
        <v>152</v>
      </c>
      <c r="F26" s="51" t="n">
        <v>0</v>
      </c>
      <c r="G26" s="51" t="n">
        <v>157</v>
      </c>
      <c r="H26" s="51" t="n">
        <v>1</v>
      </c>
      <c r="I26" s="51"/>
      <c r="J26" s="51" t="n">
        <f aca="false">I26+G26+E26+C26</f>
        <v>460</v>
      </c>
      <c r="K26" s="52" t="n">
        <f aca="false">J26/3</f>
        <v>153.333333333333</v>
      </c>
      <c r="L26" s="53" t="n">
        <f aca="false">J26+J27+J28</f>
        <v>1394</v>
      </c>
      <c r="M26" s="54" t="n">
        <f aca="false">D26+F26+H26</f>
        <v>1</v>
      </c>
      <c r="N26" s="55"/>
      <c r="O26" s="65" t="s">
        <v>37</v>
      </c>
      <c r="P26" s="66" t="s">
        <v>16</v>
      </c>
      <c r="Q26" s="51" t="n">
        <v>147</v>
      </c>
      <c r="R26" s="51" t="n">
        <v>1</v>
      </c>
      <c r="S26" s="51" t="n">
        <v>180</v>
      </c>
      <c r="T26" s="51" t="n">
        <v>1</v>
      </c>
      <c r="U26" s="51" t="n">
        <v>172</v>
      </c>
      <c r="V26" s="51" t="n">
        <v>0</v>
      </c>
      <c r="W26" s="51"/>
      <c r="X26" s="51" t="n">
        <f aca="false">W26+U26+S26+Q26</f>
        <v>499</v>
      </c>
      <c r="Y26" s="8" t="n">
        <f aca="false">X26/3</f>
        <v>166.333333333333</v>
      </c>
      <c r="Z26" s="9" t="n">
        <f aca="false">X26+X27+X28</f>
        <v>1511</v>
      </c>
      <c r="AA26" s="10" t="n">
        <f aca="false">R26+T26+V26</f>
        <v>2</v>
      </c>
    </row>
    <row r="27" customFormat="false" ht="15" hidden="false" customHeight="false" outlineLevel="0" collapsed="false">
      <c r="A27" s="49"/>
      <c r="B27" s="50" t="s">
        <v>34</v>
      </c>
      <c r="C27" s="51" t="n">
        <v>105</v>
      </c>
      <c r="D27" s="51"/>
      <c r="E27" s="51" t="n">
        <v>129</v>
      </c>
      <c r="F27" s="51"/>
      <c r="G27" s="51" t="n">
        <v>152</v>
      </c>
      <c r="H27" s="51"/>
      <c r="I27" s="51"/>
      <c r="J27" s="51" t="n">
        <f aca="false">I27+G27+E27+C27</f>
        <v>386</v>
      </c>
      <c r="K27" s="52" t="n">
        <f aca="false">J27/3</f>
        <v>128.666666666667</v>
      </c>
      <c r="L27" s="53"/>
      <c r="M27" s="54"/>
      <c r="N27" s="58"/>
      <c r="O27" s="65"/>
      <c r="P27" s="66" t="s">
        <v>11</v>
      </c>
      <c r="Q27" s="51" t="n">
        <v>166</v>
      </c>
      <c r="R27" s="51"/>
      <c r="S27" s="51" t="n">
        <v>166</v>
      </c>
      <c r="T27" s="51"/>
      <c r="U27" s="51" t="n">
        <v>153</v>
      </c>
      <c r="V27" s="51"/>
      <c r="W27" s="51"/>
      <c r="X27" s="51" t="n">
        <f aca="false">W27+U27+S27+Q27</f>
        <v>485</v>
      </c>
      <c r="Y27" s="8" t="n">
        <f aca="false">X27/3</f>
        <v>161.666666666667</v>
      </c>
      <c r="Z27" s="9"/>
      <c r="AA27" s="10"/>
    </row>
    <row r="28" customFormat="false" ht="15.75" hidden="false" customHeight="false" outlineLevel="0" collapsed="false">
      <c r="A28" s="49"/>
      <c r="B28" s="59" t="s">
        <v>36</v>
      </c>
      <c r="C28" s="60" t="n">
        <v>203</v>
      </c>
      <c r="D28" s="60"/>
      <c r="E28" s="60" t="n">
        <v>140</v>
      </c>
      <c r="F28" s="60"/>
      <c r="G28" s="60" t="n">
        <v>205</v>
      </c>
      <c r="H28" s="60"/>
      <c r="I28" s="60"/>
      <c r="J28" s="60" t="n">
        <f aca="false">I28+G28+E28+C28</f>
        <v>548</v>
      </c>
      <c r="K28" s="64" t="n">
        <f aca="false">J28/3</f>
        <v>182.666666666667</v>
      </c>
      <c r="L28" s="53"/>
      <c r="M28" s="54"/>
      <c r="N28" s="55"/>
      <c r="O28" s="65"/>
      <c r="P28" s="67" t="s">
        <v>38</v>
      </c>
      <c r="Q28" s="60" t="n">
        <v>179</v>
      </c>
      <c r="R28" s="60"/>
      <c r="S28" s="60" t="n">
        <v>222</v>
      </c>
      <c r="T28" s="60"/>
      <c r="U28" s="60" t="n">
        <v>126</v>
      </c>
      <c r="V28" s="60"/>
      <c r="W28" s="60"/>
      <c r="X28" s="60" t="n">
        <f aca="false">W28+U28+S28+Q28</f>
        <v>527</v>
      </c>
      <c r="Y28" s="16" t="n">
        <f aca="false">X28/3</f>
        <v>175.666666666667</v>
      </c>
      <c r="Z28" s="9"/>
      <c r="AA28" s="10"/>
    </row>
    <row r="29" customFormat="false" ht="15" hidden="false" customHeight="false" outlineLevel="0" collapsed="false">
      <c r="A29" s="0" t="n">
        <v>5</v>
      </c>
      <c r="C29" s="0" t="n">
        <f aca="false">C26+C27+C28+C30</f>
        <v>459</v>
      </c>
      <c r="E29" s="0" t="n">
        <f aca="false">E26+E27+E28+E30</f>
        <v>421</v>
      </c>
      <c r="G29" s="0" t="n">
        <f aca="false">G26+G27+G28+G30</f>
        <v>514</v>
      </c>
      <c r="K29" s="68"/>
      <c r="O29" s="0" t="n">
        <v>6</v>
      </c>
      <c r="Q29" s="0" t="n">
        <f aca="false">Q26+Q27+Q28+Q30</f>
        <v>492</v>
      </c>
      <c r="S29" s="0" t="n">
        <f aca="false">S26+S27+S28+S30</f>
        <v>568</v>
      </c>
      <c r="U29" s="0" t="n">
        <f aca="false">U26+U27+U28+U30</f>
        <v>451</v>
      </c>
    </row>
  </sheetData>
  <mergeCells count="28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3:35:12Z</dcterms:created>
  <dc:creator>Roman</dc:creator>
  <dc:description/>
  <dc:language>en-US</dc:language>
  <cp:lastModifiedBy>Roman</cp:lastModifiedBy>
  <cp:lastPrinted>2012-05-24T16:28:28Z</cp:lastPrinted>
  <dcterms:modified xsi:type="dcterms:W3CDTF">2012-06-11T18:51:25Z</dcterms:modified>
  <cp:revision>0</cp:revision>
  <dc:subject/>
  <dc:title/>
</cp:coreProperties>
</file>