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Результаты І этапа" sheetId="1" state="visible" r:id="rId2"/>
    <sheet name="Результаты II этапа" sheetId="2" state="visible" r:id="rId3"/>
    <sheet name="Результаты ІІІ этапа" sheetId="3" state="visible" r:id="rId4"/>
    <sheet name="Результаты IV этапа" sheetId="4" state="visible" r:id="rId5"/>
    <sheet name="Результаты V этапа" sheetId="5" state="visible" r:id="rId6"/>
    <sheet name="Результаты VI этапа" sheetId="6" state="visible" r:id="rId7"/>
    <sheet name="Рейтинг" sheetId="7" state="visible" r:id="rId8"/>
    <sheet name="Лист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53">
  <si>
    <t xml:space="preserve">Команда</t>
  </si>
  <si>
    <t xml:space="preserve">1 игра</t>
  </si>
  <si>
    <t xml:space="preserve">2 игра</t>
  </si>
  <si>
    <t xml:space="preserve">3 игра</t>
  </si>
  <si>
    <t xml:space="preserve">Сумма</t>
  </si>
  <si>
    <t xml:space="preserve">Общая сумма</t>
  </si>
  <si>
    <t xml:space="preserve">Место</t>
  </si>
  <si>
    <t xml:space="preserve">Рейтинг</t>
  </si>
  <si>
    <t xml:space="preserve">ФИНАЛ </t>
  </si>
  <si>
    <t xml:space="preserve">1 игра </t>
  </si>
  <si>
    <t xml:space="preserve">Кучеренко Валентин</t>
  </si>
  <si>
    <t xml:space="preserve">Мищенко Алёна</t>
  </si>
  <si>
    <t xml:space="preserve">Саражинский Алесандр</t>
  </si>
  <si>
    <t xml:space="preserve">Саражинская Ольга</t>
  </si>
  <si>
    <t xml:space="preserve">Шовкун Андрей</t>
  </si>
  <si>
    <t xml:space="preserve">Комарова Ника</t>
  </si>
  <si>
    <t xml:space="preserve">Шматько Андрей</t>
  </si>
  <si>
    <t xml:space="preserve">Покотило Ольга</t>
  </si>
  <si>
    <t xml:space="preserve">Колосюк Виктория</t>
  </si>
  <si>
    <t xml:space="preserve">Кращенко Александр</t>
  </si>
  <si>
    <t xml:space="preserve">Лучший командный результат : Кучеренко Валентин / Мищенко Алёна   455</t>
  </si>
  <si>
    <t xml:space="preserve">Доля Владимир</t>
  </si>
  <si>
    <t xml:space="preserve">Карпенко Ирина</t>
  </si>
  <si>
    <t xml:space="preserve">Кучеренко Юрий</t>
  </si>
  <si>
    <t xml:space="preserve">Столбова Катерина</t>
  </si>
  <si>
    <t xml:space="preserve">Малый финал</t>
  </si>
  <si>
    <t xml:space="preserve">Общая Сумма</t>
  </si>
  <si>
    <t xml:space="preserve">Жирнов Максим</t>
  </si>
  <si>
    <t xml:space="preserve">Левчук Александра</t>
  </si>
  <si>
    <t xml:space="preserve">Бажан Александр</t>
  </si>
  <si>
    <t xml:space="preserve">Демчук Ольга</t>
  </si>
  <si>
    <t xml:space="preserve">Красю Олег</t>
  </si>
  <si>
    <t xml:space="preserve">Дана</t>
  </si>
  <si>
    <t xml:space="preserve">Лучший командный результат : </t>
  </si>
  <si>
    <t xml:space="preserve">Саражинский А / Саражинская О   417</t>
  </si>
  <si>
    <t xml:space="preserve">Дементьев Виктор</t>
  </si>
  <si>
    <t xml:space="preserve">Фурцев Дима</t>
  </si>
  <si>
    <t xml:space="preserve">Лучший командный результат : Саражинские 494</t>
  </si>
  <si>
    <t xml:space="preserve">Филима Денис</t>
  </si>
  <si>
    <t xml:space="preserve">Филима Светлана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Система начислиния рейтинговых очков</t>
  </si>
  <si>
    <t xml:space="preserve">Очки</t>
  </si>
  <si>
    <r>
      <rPr>
        <sz val="10"/>
        <color rgb="FF000000"/>
        <rFont val="Arial"/>
        <family val="2"/>
        <charset val="204"/>
      </rPr>
      <t xml:space="preserve">: </t>
    </r>
    <r>
      <rPr>
        <b val="true"/>
        <sz val="10"/>
        <color rgb="FF0000FF"/>
        <rFont val="Arial"/>
        <family val="2"/>
        <charset val="204"/>
      </rPr>
      <t xml:space="preserve">"Напоминаем, что 2 худших этапа опускаются, в зачет идут лучшие 6 этапов!".</t>
    </r>
  </si>
  <si>
    <t xml:space="preserve">результаты которые не вошли в зачёт  </t>
  </si>
  <si>
    <t xml:space="preserve">Богаченко Виктор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10" min="10" style="0" width="20.56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  <c r="H1" s="5" t="s">
        <v>7</v>
      </c>
      <c r="J1" s="6" t="s">
        <v>8</v>
      </c>
      <c r="K1" s="3" t="s">
        <v>9</v>
      </c>
      <c r="L1" s="4" t="s">
        <v>5</v>
      </c>
      <c r="M1" s="3" t="s">
        <v>6</v>
      </c>
      <c r="N1" s="5" t="s">
        <v>7</v>
      </c>
      <c r="P1" s="7"/>
      <c r="Q1" s="7"/>
    </row>
    <row r="2" customFormat="false" ht="15" hidden="false" customHeight="true" outlineLevel="0" collapsed="false">
      <c r="A2" s="8" t="s">
        <v>10</v>
      </c>
      <c r="B2" s="9" t="n">
        <v>257</v>
      </c>
      <c r="C2" s="10" t="n">
        <v>183</v>
      </c>
      <c r="D2" s="10" t="n">
        <v>213</v>
      </c>
      <c r="E2" s="11" t="n">
        <f aca="false">D2+C2+B2</f>
        <v>653</v>
      </c>
      <c r="F2" s="12" t="n">
        <f aca="false">E2+E3</f>
        <v>1246</v>
      </c>
      <c r="G2" s="13" t="n">
        <v>1</v>
      </c>
      <c r="H2" s="13"/>
      <c r="I2" s="0" t="n">
        <v>3</v>
      </c>
      <c r="J2" s="8" t="s">
        <v>10</v>
      </c>
      <c r="K2" s="14" t="n">
        <v>220</v>
      </c>
      <c r="L2" s="15" t="n">
        <f aca="false">K2+K3</f>
        <v>455</v>
      </c>
      <c r="M2" s="16" t="n">
        <v>1</v>
      </c>
      <c r="N2" s="17" t="n">
        <v>10</v>
      </c>
      <c r="P2" s="18"/>
      <c r="Q2" s="7"/>
    </row>
    <row r="3" customFormat="false" ht="15.75" hidden="false" customHeight="true" outlineLevel="0" collapsed="false">
      <c r="A3" s="19" t="s">
        <v>11</v>
      </c>
      <c r="B3" s="20" t="n">
        <v>189</v>
      </c>
      <c r="C3" s="21" t="n">
        <v>205</v>
      </c>
      <c r="D3" s="21" t="n">
        <v>199</v>
      </c>
      <c r="E3" s="22" t="n">
        <f aca="false">D3+C3+B3</f>
        <v>593</v>
      </c>
      <c r="F3" s="12"/>
      <c r="G3" s="13"/>
      <c r="H3" s="13"/>
      <c r="J3" s="19" t="s">
        <v>11</v>
      </c>
      <c r="K3" s="23" t="n">
        <v>235</v>
      </c>
      <c r="L3" s="15"/>
      <c r="M3" s="16"/>
      <c r="N3" s="17"/>
      <c r="P3" s="18"/>
      <c r="Q3" s="7"/>
    </row>
    <row r="4" customFormat="false" ht="15.75" hidden="false" customHeight="true" outlineLevel="0" collapsed="false">
      <c r="A4" s="8" t="s">
        <v>12</v>
      </c>
      <c r="B4" s="24" t="n">
        <v>177</v>
      </c>
      <c r="C4" s="10" t="n">
        <v>173</v>
      </c>
      <c r="D4" s="10" t="n">
        <v>214</v>
      </c>
      <c r="E4" s="25" t="n">
        <f aca="false">D4+C4+B4</f>
        <v>564</v>
      </c>
      <c r="F4" s="12" t="n">
        <f aca="false">E4+E5</f>
        <v>1161</v>
      </c>
      <c r="G4" s="13" t="n">
        <v>2</v>
      </c>
      <c r="H4" s="13"/>
      <c r="I4" s="0" t="n">
        <v>4</v>
      </c>
      <c r="J4" s="8" t="s">
        <v>12</v>
      </c>
      <c r="K4" s="26" t="n">
        <v>231</v>
      </c>
      <c r="L4" s="15" t="n">
        <f aca="false">K4+K5</f>
        <v>414</v>
      </c>
      <c r="M4" s="16" t="n">
        <v>2</v>
      </c>
      <c r="N4" s="17" t="n">
        <v>9</v>
      </c>
      <c r="P4" s="18"/>
      <c r="Q4" s="7"/>
    </row>
    <row r="5" customFormat="false" ht="15.75" hidden="false" customHeight="true" outlineLevel="0" collapsed="false">
      <c r="A5" s="27" t="s">
        <v>13</v>
      </c>
      <c r="B5" s="28" t="n">
        <v>203</v>
      </c>
      <c r="C5" s="21" t="n">
        <v>212</v>
      </c>
      <c r="D5" s="22" t="n">
        <v>182</v>
      </c>
      <c r="E5" s="29" t="n">
        <f aca="false">D5+C5+B5</f>
        <v>597</v>
      </c>
      <c r="F5" s="12"/>
      <c r="G5" s="13"/>
      <c r="H5" s="13"/>
      <c r="J5" s="27" t="s">
        <v>13</v>
      </c>
      <c r="K5" s="30" t="n">
        <v>183</v>
      </c>
      <c r="L5" s="15"/>
      <c r="M5" s="16"/>
      <c r="N5" s="17"/>
      <c r="P5" s="18"/>
      <c r="Q5" s="7"/>
    </row>
    <row r="6" customFormat="false" ht="15.75" hidden="false" customHeight="true" outlineLevel="0" collapsed="false">
      <c r="A6" s="31" t="s">
        <v>14</v>
      </c>
      <c r="B6" s="25" t="n">
        <v>265</v>
      </c>
      <c r="C6" s="25" t="n">
        <v>203</v>
      </c>
      <c r="D6" s="25" t="n">
        <v>177</v>
      </c>
      <c r="E6" s="11" t="n">
        <f aca="false">D6+C6+B6</f>
        <v>645</v>
      </c>
      <c r="F6" s="12" t="n">
        <f aca="false">E6+E7</f>
        <v>1150</v>
      </c>
      <c r="G6" s="13" t="n">
        <v>3</v>
      </c>
      <c r="H6" s="13"/>
      <c r="I6" s="0" t="n">
        <v>5</v>
      </c>
      <c r="J6" s="31" t="s">
        <v>14</v>
      </c>
      <c r="K6" s="32" t="n">
        <v>192</v>
      </c>
      <c r="L6" s="15" t="n">
        <f aca="false">K6+K7</f>
        <v>360</v>
      </c>
      <c r="M6" s="33" t="n">
        <v>3</v>
      </c>
      <c r="N6" s="34" t="n">
        <v>8</v>
      </c>
      <c r="P6" s="18"/>
      <c r="Q6" s="7"/>
    </row>
    <row r="7" customFormat="false" ht="15.75" hidden="false" customHeight="true" outlineLevel="0" collapsed="false">
      <c r="A7" s="27" t="s">
        <v>15</v>
      </c>
      <c r="B7" s="22" t="n">
        <v>159</v>
      </c>
      <c r="C7" s="22" t="n">
        <v>183</v>
      </c>
      <c r="D7" s="22" t="n">
        <v>163</v>
      </c>
      <c r="E7" s="22" t="n">
        <f aca="false">D7+C7+B7</f>
        <v>505</v>
      </c>
      <c r="F7" s="12"/>
      <c r="G7" s="13"/>
      <c r="H7" s="13"/>
      <c r="J7" s="27" t="s">
        <v>15</v>
      </c>
      <c r="K7" s="23" t="n">
        <v>168</v>
      </c>
      <c r="L7" s="15"/>
      <c r="M7" s="33"/>
      <c r="N7" s="34"/>
      <c r="P7" s="18"/>
      <c r="Q7" s="7"/>
    </row>
    <row r="8" customFormat="false" ht="15.75" hidden="false" customHeight="true" outlineLevel="0" collapsed="false">
      <c r="A8" s="31" t="s">
        <v>16</v>
      </c>
      <c r="B8" s="35" t="n">
        <v>151</v>
      </c>
      <c r="C8" s="25" t="n">
        <v>169</v>
      </c>
      <c r="D8" s="25" t="n">
        <v>183</v>
      </c>
      <c r="E8" s="25" t="n">
        <f aca="false">D8+C8+B8</f>
        <v>503</v>
      </c>
      <c r="F8" s="12" t="n">
        <f aca="false">E8+E9</f>
        <v>1042</v>
      </c>
      <c r="G8" s="13" t="n">
        <v>4</v>
      </c>
      <c r="H8" s="13"/>
      <c r="I8" s="0" t="n">
        <v>6</v>
      </c>
      <c r="J8" s="31" t="s">
        <v>16</v>
      </c>
      <c r="K8" s="36" t="n">
        <v>157</v>
      </c>
      <c r="L8" s="15" t="n">
        <f aca="false">K8+K9</f>
        <v>347</v>
      </c>
      <c r="M8" s="37" t="n">
        <v>4</v>
      </c>
      <c r="N8" s="38" t="n">
        <v>7</v>
      </c>
      <c r="P8" s="18"/>
      <c r="Q8" s="7"/>
    </row>
    <row r="9" customFormat="false" ht="15.75" hidden="false" customHeight="true" outlineLevel="0" collapsed="false">
      <c r="A9" s="27" t="s">
        <v>17</v>
      </c>
      <c r="B9" s="28" t="n">
        <v>194</v>
      </c>
      <c r="C9" s="22" t="n">
        <v>200</v>
      </c>
      <c r="D9" s="22" t="n">
        <v>145</v>
      </c>
      <c r="E9" s="29" t="n">
        <f aca="false">D9+C9+B9</f>
        <v>539</v>
      </c>
      <c r="F9" s="12"/>
      <c r="G9" s="13"/>
      <c r="H9" s="13"/>
      <c r="J9" s="27" t="s">
        <v>17</v>
      </c>
      <c r="K9" s="30" t="n">
        <v>190</v>
      </c>
      <c r="L9" s="15"/>
      <c r="M9" s="37"/>
      <c r="N9" s="38"/>
      <c r="P9" s="18"/>
      <c r="Q9" s="7"/>
    </row>
    <row r="10" customFormat="false" ht="15.75" hidden="false" customHeight="true" outlineLevel="0" collapsed="false">
      <c r="A10" s="31" t="s">
        <v>18</v>
      </c>
      <c r="B10" s="25" t="n">
        <v>182</v>
      </c>
      <c r="C10" s="25" t="n">
        <v>145</v>
      </c>
      <c r="D10" s="25" t="n">
        <v>148</v>
      </c>
      <c r="E10" s="11" t="n">
        <f aca="false">D10+C10+B10</f>
        <v>475</v>
      </c>
      <c r="F10" s="12" t="n">
        <f aca="false">E10+E11</f>
        <v>1019</v>
      </c>
      <c r="G10" s="13" t="n">
        <v>5</v>
      </c>
      <c r="H10" s="13"/>
      <c r="J10" s="39"/>
      <c r="K10" s="39"/>
      <c r="L10" s="39"/>
      <c r="M10" s="40"/>
      <c r="N10" s="41"/>
      <c r="P10" s="18"/>
      <c r="Q10" s="7"/>
    </row>
    <row r="11" customFormat="false" ht="16.5" hidden="false" customHeight="true" outlineLevel="0" collapsed="false">
      <c r="A11" s="27" t="s">
        <v>19</v>
      </c>
      <c r="B11" s="22" t="n">
        <v>201</v>
      </c>
      <c r="C11" s="22" t="n">
        <v>174</v>
      </c>
      <c r="D11" s="22" t="n">
        <v>169</v>
      </c>
      <c r="E11" s="22" t="n">
        <f aca="false">D11+C11+B11</f>
        <v>544</v>
      </c>
      <c r="F11" s="12"/>
      <c r="G11" s="13"/>
      <c r="H11" s="13"/>
      <c r="J11" s="42" t="s">
        <v>20</v>
      </c>
      <c r="K11" s="39"/>
      <c r="L11" s="39"/>
      <c r="M11" s="39"/>
      <c r="N11" s="43"/>
      <c r="P11" s="18"/>
      <c r="Q11" s="7"/>
    </row>
    <row r="12" customFormat="false" ht="15.75" hidden="false" customHeight="true" outlineLevel="0" collapsed="false">
      <c r="A12" s="8" t="s">
        <v>21</v>
      </c>
      <c r="B12" s="24" t="n">
        <v>145</v>
      </c>
      <c r="C12" s="25" t="n">
        <v>203</v>
      </c>
      <c r="D12" s="10" t="n">
        <v>135</v>
      </c>
      <c r="E12" s="25" t="n">
        <f aca="false">D12+C12+B12</f>
        <v>483</v>
      </c>
      <c r="F12" s="12" t="n">
        <f aca="false">E12+E13</f>
        <v>1005</v>
      </c>
      <c r="G12" s="13" t="n">
        <v>6</v>
      </c>
      <c r="H12" s="13"/>
      <c r="J12" s="43"/>
      <c r="K12" s="39"/>
      <c r="L12" s="39"/>
      <c r="M12" s="39"/>
      <c r="N12" s="43"/>
      <c r="P12" s="18"/>
      <c r="Q12" s="7"/>
    </row>
    <row r="13" customFormat="false" ht="16.5" hidden="false" customHeight="true" outlineLevel="0" collapsed="false">
      <c r="A13" s="27" t="s">
        <v>22</v>
      </c>
      <c r="B13" s="28" t="n">
        <v>190</v>
      </c>
      <c r="C13" s="22" t="n">
        <v>153</v>
      </c>
      <c r="D13" s="22" t="n">
        <v>179</v>
      </c>
      <c r="E13" s="44" t="n">
        <f aca="false">D13+C13+B13</f>
        <v>522</v>
      </c>
      <c r="F13" s="12"/>
      <c r="G13" s="13"/>
      <c r="H13" s="13"/>
      <c r="I13" s="45"/>
      <c r="J13" s="46"/>
      <c r="K13" s="47"/>
      <c r="L13" s="47"/>
      <c r="M13" s="47"/>
      <c r="N13" s="48"/>
      <c r="P13" s="18"/>
      <c r="Q13" s="7"/>
    </row>
    <row r="14" customFormat="false" ht="19.5" hidden="false" customHeight="false" outlineLevel="0" collapsed="false">
      <c r="A14" s="31" t="s">
        <v>23</v>
      </c>
      <c r="B14" s="25" t="n">
        <v>154</v>
      </c>
      <c r="C14" s="25" t="n">
        <v>154</v>
      </c>
      <c r="D14" s="25" t="n">
        <v>158</v>
      </c>
      <c r="E14" s="11" t="n">
        <f aca="false">D14+C14+B14</f>
        <v>466</v>
      </c>
      <c r="F14" s="12" t="n">
        <f aca="false">E14+E15</f>
        <v>946</v>
      </c>
      <c r="G14" s="13" t="n">
        <v>7</v>
      </c>
      <c r="H14" s="13" t="n">
        <v>4</v>
      </c>
      <c r="J14" s="49"/>
      <c r="K14" s="50"/>
      <c r="L14" s="51"/>
      <c r="M14" s="52"/>
      <c r="N14" s="53"/>
      <c r="P14" s="18"/>
      <c r="Q14" s="7"/>
    </row>
    <row r="15" customFormat="false" ht="16.5" hidden="false" customHeight="true" outlineLevel="0" collapsed="false">
      <c r="A15" s="27" t="s">
        <v>24</v>
      </c>
      <c r="B15" s="22" t="n">
        <v>158</v>
      </c>
      <c r="C15" s="22" t="n">
        <v>158</v>
      </c>
      <c r="D15" s="22" t="n">
        <v>164</v>
      </c>
      <c r="E15" s="22" t="n">
        <f aca="false">D15+C15+B15</f>
        <v>480</v>
      </c>
      <c r="F15" s="12"/>
      <c r="G15" s="13"/>
      <c r="H15" s="13"/>
      <c r="J15" s="54" t="s">
        <v>25</v>
      </c>
      <c r="K15" s="55" t="s">
        <v>1</v>
      </c>
      <c r="L15" s="56" t="s">
        <v>26</v>
      </c>
      <c r="M15" s="57" t="s">
        <v>6</v>
      </c>
      <c r="N15" s="5" t="s">
        <v>7</v>
      </c>
      <c r="P15" s="18"/>
      <c r="Q15" s="7"/>
    </row>
    <row r="16" customFormat="false" ht="15" hidden="false" customHeight="true" outlineLevel="0" collapsed="false">
      <c r="A16" s="31" t="s">
        <v>27</v>
      </c>
      <c r="B16" s="25" t="n">
        <v>137</v>
      </c>
      <c r="C16" s="25" t="n">
        <v>182</v>
      </c>
      <c r="D16" s="25" t="n">
        <v>176</v>
      </c>
      <c r="E16" s="11" t="n">
        <f aca="false">D16+C16+B16</f>
        <v>495</v>
      </c>
      <c r="F16" s="12" t="n">
        <f aca="false">E16+E17</f>
        <v>925</v>
      </c>
      <c r="G16" s="13" t="n">
        <v>8</v>
      </c>
      <c r="H16" s="13" t="n">
        <v>3</v>
      </c>
      <c r="I16" s="0" t="n">
        <v>1</v>
      </c>
      <c r="J16" s="8" t="s">
        <v>21</v>
      </c>
      <c r="K16" s="26" t="n">
        <v>157</v>
      </c>
      <c r="L16" s="58" t="n">
        <f aca="false">K16+K17</f>
        <v>346</v>
      </c>
      <c r="M16" s="33" t="n">
        <v>5</v>
      </c>
      <c r="N16" s="34" t="n">
        <v>6</v>
      </c>
      <c r="P16" s="18"/>
      <c r="Q16" s="7"/>
    </row>
    <row r="17" customFormat="false" ht="15.75" hidden="false" customHeight="true" outlineLevel="0" collapsed="false">
      <c r="A17" s="27" t="s">
        <v>28</v>
      </c>
      <c r="B17" s="22" t="n">
        <v>124</v>
      </c>
      <c r="C17" s="22" t="n">
        <v>169</v>
      </c>
      <c r="D17" s="22" t="n">
        <v>137</v>
      </c>
      <c r="E17" s="22" t="n">
        <f aca="false">D17+C17+B17</f>
        <v>430</v>
      </c>
      <c r="F17" s="12"/>
      <c r="G17" s="13"/>
      <c r="H17" s="13"/>
      <c r="J17" s="27" t="s">
        <v>22</v>
      </c>
      <c r="K17" s="30" t="n">
        <v>189</v>
      </c>
      <c r="L17" s="58"/>
      <c r="M17" s="33"/>
      <c r="N17" s="34"/>
      <c r="P17" s="18"/>
      <c r="Q17" s="7"/>
    </row>
    <row r="18" customFormat="false" ht="15" hidden="false" customHeight="true" outlineLevel="0" collapsed="false">
      <c r="I18" s="0" t="n">
        <v>2</v>
      </c>
      <c r="J18" s="31" t="s">
        <v>18</v>
      </c>
      <c r="K18" s="26" t="n">
        <v>179</v>
      </c>
      <c r="L18" s="58" t="n">
        <f aca="false">K18+K19</f>
        <v>321</v>
      </c>
      <c r="M18" s="33" t="n">
        <v>6</v>
      </c>
      <c r="N18" s="34" t="n">
        <v>5</v>
      </c>
      <c r="P18" s="7"/>
      <c r="Q18" s="7"/>
    </row>
    <row r="19" customFormat="false" ht="15.75" hidden="false" customHeight="true" outlineLevel="0" collapsed="false">
      <c r="J19" s="27" t="s">
        <v>19</v>
      </c>
      <c r="K19" s="30" t="n">
        <v>142</v>
      </c>
      <c r="L19" s="58"/>
      <c r="M19" s="33"/>
      <c r="N19" s="34"/>
    </row>
    <row r="20" customFormat="false" ht="16.5" hidden="false" customHeight="true" outlineLevel="0" collapsed="false">
      <c r="J20" s="46"/>
      <c r="K20" s="47"/>
      <c r="L20" s="47"/>
      <c r="M20" s="47"/>
      <c r="N20" s="4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.75" hidden="false" customHeight="true" outlineLevel="0" collapsed="false"/>
  </sheetData>
  <mergeCells count="42">
    <mergeCell ref="F2:F3"/>
    <mergeCell ref="G2:G3"/>
    <mergeCell ref="H2:H3"/>
    <mergeCell ref="L2:L3"/>
    <mergeCell ref="M2:M3"/>
    <mergeCell ref="N2:N3"/>
    <mergeCell ref="F4:F5"/>
    <mergeCell ref="G4:G5"/>
    <mergeCell ref="H4:H5"/>
    <mergeCell ref="L4:L5"/>
    <mergeCell ref="M4:M5"/>
    <mergeCell ref="N4:N5"/>
    <mergeCell ref="F6:F7"/>
    <mergeCell ref="G6:G7"/>
    <mergeCell ref="H6:H7"/>
    <mergeCell ref="L6:L7"/>
    <mergeCell ref="M6:M7"/>
    <mergeCell ref="N6:N7"/>
    <mergeCell ref="F8:F9"/>
    <mergeCell ref="G8:G9"/>
    <mergeCell ref="H8:H9"/>
    <mergeCell ref="L8:L9"/>
    <mergeCell ref="M8:M9"/>
    <mergeCell ref="N8:N9"/>
    <mergeCell ref="F10:F11"/>
    <mergeCell ref="G10:G11"/>
    <mergeCell ref="H10:H11"/>
    <mergeCell ref="F12:F13"/>
    <mergeCell ref="G12:G13"/>
    <mergeCell ref="H12:H13"/>
    <mergeCell ref="F14:F15"/>
    <mergeCell ref="G14:G15"/>
    <mergeCell ref="H14:H15"/>
    <mergeCell ref="F16:F17"/>
    <mergeCell ref="G16:G17"/>
    <mergeCell ref="H16:H17"/>
    <mergeCell ref="L16:L17"/>
    <mergeCell ref="M16:M17"/>
    <mergeCell ref="N16:N17"/>
    <mergeCell ref="L18:L19"/>
    <mergeCell ref="M18:M19"/>
    <mergeCell ref="N18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10" min="10" style="0" width="23.41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  <c r="H1" s="59" t="s">
        <v>7</v>
      </c>
      <c r="J1" s="60" t="s">
        <v>8</v>
      </c>
      <c r="K1" s="3" t="s">
        <v>9</v>
      </c>
      <c r="L1" s="4" t="s">
        <v>5</v>
      </c>
      <c r="M1" s="3" t="s">
        <v>6</v>
      </c>
      <c r="N1" s="5" t="s">
        <v>7</v>
      </c>
    </row>
    <row r="2" customFormat="false" ht="15" hidden="false" customHeight="true" outlineLevel="0" collapsed="false">
      <c r="A2" s="31" t="s">
        <v>18</v>
      </c>
      <c r="B2" s="25" t="n">
        <v>121</v>
      </c>
      <c r="C2" s="25" t="n">
        <v>176</v>
      </c>
      <c r="D2" s="25" t="n">
        <v>142</v>
      </c>
      <c r="E2" s="11" t="n">
        <f aca="false">D2+C2+B2</f>
        <v>439</v>
      </c>
      <c r="F2" s="12" t="n">
        <f aca="false">E2+E3</f>
        <v>987</v>
      </c>
      <c r="G2" s="13" t="n">
        <v>1</v>
      </c>
      <c r="H2" s="61"/>
      <c r="I2" s="0" t="n">
        <v>1</v>
      </c>
      <c r="J2" s="8" t="s">
        <v>12</v>
      </c>
      <c r="K2" s="26" t="n">
        <v>223</v>
      </c>
      <c r="L2" s="15" t="n">
        <f aca="false">K2+K3</f>
        <v>417</v>
      </c>
      <c r="M2" s="16" t="n">
        <v>1</v>
      </c>
      <c r="N2" s="17" t="n">
        <v>10</v>
      </c>
    </row>
    <row r="3" customFormat="false" ht="15.75" hidden="false" customHeight="true" outlineLevel="0" collapsed="false">
      <c r="A3" s="27" t="s">
        <v>19</v>
      </c>
      <c r="B3" s="22" t="n">
        <v>168</v>
      </c>
      <c r="C3" s="22" t="n">
        <v>188</v>
      </c>
      <c r="D3" s="22" t="n">
        <v>192</v>
      </c>
      <c r="E3" s="22" t="n">
        <f aca="false">D3+C3+B3</f>
        <v>548</v>
      </c>
      <c r="F3" s="12"/>
      <c r="G3" s="13"/>
      <c r="H3" s="61"/>
      <c r="J3" s="27" t="s">
        <v>13</v>
      </c>
      <c r="K3" s="30" t="n">
        <v>194</v>
      </c>
      <c r="L3" s="15"/>
      <c r="M3" s="16"/>
      <c r="N3" s="17"/>
    </row>
    <row r="4" customFormat="false" ht="15" hidden="false" customHeight="true" outlineLevel="0" collapsed="false">
      <c r="A4" s="8" t="s">
        <v>29</v>
      </c>
      <c r="B4" s="24" t="n">
        <v>202</v>
      </c>
      <c r="C4" s="25" t="n">
        <v>157</v>
      </c>
      <c r="D4" s="10" t="n">
        <v>197</v>
      </c>
      <c r="E4" s="25" t="n">
        <f aca="false">D4+C4+B4</f>
        <v>556</v>
      </c>
      <c r="F4" s="12" t="n">
        <f aca="false">E4+E5</f>
        <v>983</v>
      </c>
      <c r="G4" s="13" t="n">
        <v>2</v>
      </c>
      <c r="H4" s="61"/>
      <c r="I4" s="0" t="n">
        <v>2</v>
      </c>
      <c r="J4" s="31" t="s">
        <v>18</v>
      </c>
      <c r="K4" s="36" t="n">
        <v>182</v>
      </c>
      <c r="L4" s="15" t="n">
        <f aca="false">K4+K5</f>
        <v>368</v>
      </c>
      <c r="M4" s="37" t="n">
        <v>2</v>
      </c>
      <c r="N4" s="38" t="n">
        <v>9</v>
      </c>
    </row>
    <row r="5" customFormat="false" ht="15.75" hidden="false" customHeight="true" outlineLevel="0" collapsed="false">
      <c r="A5" s="27" t="s">
        <v>30</v>
      </c>
      <c r="B5" s="28" t="n">
        <v>142</v>
      </c>
      <c r="C5" s="22" t="n">
        <v>132</v>
      </c>
      <c r="D5" s="22" t="n">
        <v>153</v>
      </c>
      <c r="E5" s="44" t="n">
        <f aca="false">D5+C5+B5</f>
        <v>427</v>
      </c>
      <c r="F5" s="12"/>
      <c r="G5" s="13"/>
      <c r="H5" s="61"/>
      <c r="J5" s="27" t="s">
        <v>19</v>
      </c>
      <c r="K5" s="30" t="n">
        <v>186</v>
      </c>
      <c r="L5" s="15"/>
      <c r="M5" s="37"/>
      <c r="N5" s="38"/>
    </row>
    <row r="6" customFormat="false" ht="15" hidden="false" customHeight="true" outlineLevel="0" collapsed="false">
      <c r="A6" s="8" t="s">
        <v>12</v>
      </c>
      <c r="B6" s="24" t="n">
        <v>197</v>
      </c>
      <c r="C6" s="10" t="n">
        <v>129</v>
      </c>
      <c r="D6" s="10" t="n">
        <v>210</v>
      </c>
      <c r="E6" s="25" t="n">
        <f aca="false">D6+C6+B6</f>
        <v>536</v>
      </c>
      <c r="F6" s="12" t="n">
        <f aca="false">E6+E7</f>
        <v>981</v>
      </c>
      <c r="G6" s="13" t="n">
        <v>3</v>
      </c>
      <c r="H6" s="61"/>
      <c r="I6" s="0" t="n">
        <v>3</v>
      </c>
      <c r="J6" s="8" t="s">
        <v>29</v>
      </c>
      <c r="K6" s="32" t="n">
        <v>169</v>
      </c>
      <c r="L6" s="15" t="n">
        <f aca="false">K6+K7</f>
        <v>322</v>
      </c>
      <c r="M6" s="33" t="n">
        <v>3</v>
      </c>
      <c r="N6" s="34" t="n">
        <v>8</v>
      </c>
    </row>
    <row r="7" customFormat="false" ht="15.75" hidden="false" customHeight="true" outlineLevel="0" collapsed="false">
      <c r="A7" s="27" t="s">
        <v>13</v>
      </c>
      <c r="B7" s="28" t="n">
        <v>154</v>
      </c>
      <c r="C7" s="21" t="n">
        <v>145</v>
      </c>
      <c r="D7" s="22" t="n">
        <v>146</v>
      </c>
      <c r="E7" s="29" t="n">
        <f aca="false">D7+C7+B7</f>
        <v>445</v>
      </c>
      <c r="F7" s="12"/>
      <c r="G7" s="13"/>
      <c r="H7" s="61"/>
      <c r="J7" s="27" t="s">
        <v>30</v>
      </c>
      <c r="K7" s="23" t="n">
        <v>153</v>
      </c>
      <c r="L7" s="15"/>
      <c r="M7" s="33"/>
      <c r="N7" s="34"/>
    </row>
    <row r="8" customFormat="false" ht="15" hidden="false" customHeight="true" outlineLevel="0" collapsed="false">
      <c r="A8" s="31" t="s">
        <v>31</v>
      </c>
      <c r="B8" s="35" t="n">
        <v>199</v>
      </c>
      <c r="C8" s="25" t="n">
        <v>142</v>
      </c>
      <c r="D8" s="25" t="n">
        <v>153</v>
      </c>
      <c r="E8" s="25" t="n">
        <f aca="false">D8+C8+B8</f>
        <v>494</v>
      </c>
      <c r="F8" s="12" t="n">
        <f aca="false">E8+E9</f>
        <v>954</v>
      </c>
      <c r="G8" s="13" t="n">
        <v>4</v>
      </c>
      <c r="H8" s="61"/>
      <c r="I8" s="0" t="n">
        <v>4</v>
      </c>
      <c r="J8" s="31" t="s">
        <v>31</v>
      </c>
      <c r="K8" s="14" t="n">
        <v>156</v>
      </c>
      <c r="L8" s="15" t="n">
        <f aca="false">K8+K9</f>
        <v>305</v>
      </c>
      <c r="M8" s="16" t="n">
        <v>4</v>
      </c>
      <c r="N8" s="17" t="n">
        <v>7</v>
      </c>
    </row>
    <row r="9" customFormat="false" ht="15.75" hidden="false" customHeight="true" outlineLevel="0" collapsed="false">
      <c r="A9" s="27" t="s">
        <v>17</v>
      </c>
      <c r="B9" s="28" t="n">
        <v>149</v>
      </c>
      <c r="C9" s="22" t="n">
        <v>150</v>
      </c>
      <c r="D9" s="22" t="n">
        <v>161</v>
      </c>
      <c r="E9" s="29" t="n">
        <f aca="false">D9+C9+B9</f>
        <v>460</v>
      </c>
      <c r="F9" s="12"/>
      <c r="G9" s="13"/>
      <c r="H9" s="61"/>
      <c r="J9" s="27" t="s">
        <v>17</v>
      </c>
      <c r="K9" s="23" t="n">
        <v>149</v>
      </c>
      <c r="L9" s="15"/>
      <c r="M9" s="16"/>
      <c r="N9" s="17"/>
    </row>
    <row r="10" customFormat="false" ht="15" hidden="false" customHeight="true" outlineLevel="0" collapsed="false">
      <c r="A10" s="8" t="s">
        <v>32</v>
      </c>
      <c r="B10" s="9" t="n">
        <v>127</v>
      </c>
      <c r="C10" s="10" t="n">
        <v>115</v>
      </c>
      <c r="D10" s="10" t="n">
        <v>128</v>
      </c>
      <c r="E10" s="11" t="n">
        <f aca="false">D10+C10+B10</f>
        <v>370</v>
      </c>
      <c r="F10" s="12" t="n">
        <f aca="false">E10+E11</f>
        <v>929</v>
      </c>
      <c r="G10" s="13" t="n">
        <v>5</v>
      </c>
      <c r="H10" s="61" t="n">
        <v>6</v>
      </c>
      <c r="J10" s="39"/>
      <c r="K10" s="39"/>
      <c r="L10" s="39"/>
      <c r="M10" s="40"/>
      <c r="N10" s="41"/>
    </row>
    <row r="11" customFormat="false" ht="16.5" hidden="false" customHeight="true" outlineLevel="0" collapsed="false">
      <c r="A11" s="62" t="s">
        <v>10</v>
      </c>
      <c r="B11" s="28" t="n">
        <v>195</v>
      </c>
      <c r="C11" s="22" t="n">
        <v>174</v>
      </c>
      <c r="D11" s="22" t="n">
        <v>190</v>
      </c>
      <c r="E11" s="22" t="n">
        <f aca="false">D11+C11+B11</f>
        <v>559</v>
      </c>
      <c r="F11" s="12"/>
      <c r="G11" s="13"/>
      <c r="H11" s="61"/>
      <c r="J11" s="42" t="s">
        <v>33</v>
      </c>
      <c r="K11" s="39"/>
      <c r="L11" s="63" t="s">
        <v>34</v>
      </c>
      <c r="M11" s="63"/>
      <c r="N11" s="64"/>
    </row>
    <row r="12" customFormat="false" ht="15" hidden="false" customHeight="true" outlineLevel="0" collapsed="false">
      <c r="A12" s="65"/>
      <c r="J12" s="43"/>
      <c r="K12" s="39"/>
      <c r="L12" s="39"/>
      <c r="M12" s="39"/>
      <c r="N12" s="43"/>
    </row>
    <row r="13" customFormat="false" ht="16.5" hidden="false" customHeight="true" outlineLevel="0" collapsed="false">
      <c r="I13" s="45"/>
      <c r="J13" s="46"/>
      <c r="K13" s="47"/>
      <c r="L13" s="47"/>
      <c r="M13" s="47"/>
      <c r="N13" s="48"/>
    </row>
    <row r="14" customFormat="false" ht="16.5" hidden="false" customHeight="true" outlineLevel="0" collapsed="false">
      <c r="J14" s="49"/>
      <c r="K14" s="50"/>
      <c r="L14" s="51"/>
      <c r="M14" s="52"/>
      <c r="N14" s="53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.75" hidden="false" customHeight="true" outlineLevel="0" collapsed="false"/>
  </sheetData>
  <mergeCells count="27">
    <mergeCell ref="F2:F3"/>
    <mergeCell ref="G2:G3"/>
    <mergeCell ref="H2:H3"/>
    <mergeCell ref="L2:L3"/>
    <mergeCell ref="M2:M3"/>
    <mergeCell ref="N2:N3"/>
    <mergeCell ref="F4:F5"/>
    <mergeCell ref="G4:G5"/>
    <mergeCell ref="H4:H5"/>
    <mergeCell ref="L4:L5"/>
    <mergeCell ref="M4:M5"/>
    <mergeCell ref="N4:N5"/>
    <mergeCell ref="F6:F7"/>
    <mergeCell ref="G6:G7"/>
    <mergeCell ref="H6:H7"/>
    <mergeCell ref="L6:L7"/>
    <mergeCell ref="M6:M7"/>
    <mergeCell ref="N6:N7"/>
    <mergeCell ref="F8:F9"/>
    <mergeCell ref="G8:G9"/>
    <mergeCell ref="H8:H9"/>
    <mergeCell ref="L8:L9"/>
    <mergeCell ref="M8:M9"/>
    <mergeCell ref="N8:N9"/>
    <mergeCell ref="F10:F11"/>
    <mergeCell ref="G10:G11"/>
    <mergeCell ref="H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10" min="10" style="0" width="23.14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4" t="s">
        <v>5</v>
      </c>
      <c r="G1" s="3" t="s">
        <v>6</v>
      </c>
      <c r="H1" s="59" t="s">
        <v>7</v>
      </c>
      <c r="J1" s="60" t="s">
        <v>8</v>
      </c>
      <c r="K1" s="3" t="s">
        <v>9</v>
      </c>
      <c r="L1" s="4" t="s">
        <v>5</v>
      </c>
      <c r="M1" s="3" t="s">
        <v>6</v>
      </c>
      <c r="N1" s="5" t="s">
        <v>7</v>
      </c>
    </row>
    <row r="2" customFormat="false" ht="15" hidden="false" customHeight="true" outlineLevel="0" collapsed="false">
      <c r="A2" s="8" t="s">
        <v>12</v>
      </c>
      <c r="B2" s="24" t="n">
        <v>203</v>
      </c>
      <c r="C2" s="66" t="n">
        <v>269</v>
      </c>
      <c r="D2" s="10" t="n">
        <v>190</v>
      </c>
      <c r="E2" s="10" t="n">
        <f aca="false">D2+C2+B2</f>
        <v>662</v>
      </c>
      <c r="F2" s="12" t="n">
        <f aca="false">E2+E3</f>
        <v>1269</v>
      </c>
      <c r="G2" s="13" t="n">
        <v>1</v>
      </c>
      <c r="H2" s="61"/>
      <c r="J2" s="8" t="s">
        <v>12</v>
      </c>
      <c r="K2" s="14" t="n">
        <v>186</v>
      </c>
      <c r="L2" s="15" t="n">
        <f aca="false">K2+K3</f>
        <v>410</v>
      </c>
      <c r="M2" s="16" t="n">
        <v>1</v>
      </c>
      <c r="N2" s="17" t="n">
        <v>10</v>
      </c>
    </row>
    <row r="3" customFormat="false" ht="15.75" hidden="false" customHeight="true" outlineLevel="0" collapsed="false">
      <c r="A3" s="27" t="s">
        <v>13</v>
      </c>
      <c r="B3" s="28" t="n">
        <v>206</v>
      </c>
      <c r="C3" s="67" t="n">
        <v>225</v>
      </c>
      <c r="D3" s="22" t="n">
        <v>176</v>
      </c>
      <c r="E3" s="29" t="n">
        <f aca="false">D3+C3+B3</f>
        <v>607</v>
      </c>
      <c r="F3" s="12"/>
      <c r="G3" s="13"/>
      <c r="H3" s="61"/>
      <c r="J3" s="27" t="s">
        <v>13</v>
      </c>
      <c r="K3" s="23" t="n">
        <v>224</v>
      </c>
      <c r="L3" s="15"/>
      <c r="M3" s="16"/>
      <c r="N3" s="17"/>
    </row>
    <row r="4" customFormat="false" ht="15" hidden="false" customHeight="true" outlineLevel="0" collapsed="false">
      <c r="A4" s="8" t="s">
        <v>35</v>
      </c>
      <c r="B4" s="9" t="n">
        <v>212</v>
      </c>
      <c r="C4" s="10" t="n">
        <v>188</v>
      </c>
      <c r="D4" s="10" t="n">
        <v>171</v>
      </c>
      <c r="E4" s="11" t="n">
        <f aca="false">D4+C4+B4</f>
        <v>571</v>
      </c>
      <c r="F4" s="12" t="n">
        <f aca="false">E4+E5</f>
        <v>1267</v>
      </c>
      <c r="G4" s="13" t="n">
        <v>2</v>
      </c>
      <c r="H4" s="61"/>
      <c r="J4" s="31" t="s">
        <v>36</v>
      </c>
      <c r="K4" s="26" t="n">
        <v>178</v>
      </c>
      <c r="L4" s="15" t="n">
        <f aca="false">K4+K5</f>
        <v>346</v>
      </c>
      <c r="M4" s="16" t="n">
        <v>2</v>
      </c>
      <c r="N4" s="17" t="n">
        <v>9</v>
      </c>
    </row>
    <row r="5" customFormat="false" ht="15.75" hidden="false" customHeight="true" outlineLevel="0" collapsed="false">
      <c r="A5" s="27" t="s">
        <v>11</v>
      </c>
      <c r="B5" s="28" t="n">
        <v>224</v>
      </c>
      <c r="C5" s="22" t="n">
        <v>278</v>
      </c>
      <c r="D5" s="22" t="n">
        <v>194</v>
      </c>
      <c r="E5" s="22" t="n">
        <f aca="false">D5+C5+B5</f>
        <v>696</v>
      </c>
      <c r="F5" s="12"/>
      <c r="G5" s="13"/>
      <c r="H5" s="61"/>
      <c r="J5" s="27" t="s">
        <v>15</v>
      </c>
      <c r="K5" s="30" t="n">
        <v>168</v>
      </c>
      <c r="L5" s="15"/>
      <c r="M5" s="16"/>
      <c r="N5" s="17"/>
    </row>
    <row r="6" customFormat="false" ht="15" hidden="false" customHeight="true" outlineLevel="0" collapsed="false">
      <c r="A6" s="31" t="s">
        <v>27</v>
      </c>
      <c r="B6" s="25" t="n">
        <v>172</v>
      </c>
      <c r="C6" s="25" t="n">
        <v>182</v>
      </c>
      <c r="D6" s="25" t="n">
        <v>209</v>
      </c>
      <c r="E6" s="11" t="n">
        <f aca="false">D6+C6+B6</f>
        <v>563</v>
      </c>
      <c r="F6" s="12" t="n">
        <f aca="false">E6+E7</f>
        <v>1090</v>
      </c>
      <c r="G6" s="13" t="n">
        <v>3</v>
      </c>
      <c r="H6" s="61"/>
      <c r="J6" s="31" t="s">
        <v>36</v>
      </c>
      <c r="K6" s="26" t="n">
        <v>178</v>
      </c>
      <c r="L6" s="15" t="n">
        <f aca="false">K6+K7</f>
        <v>346</v>
      </c>
      <c r="M6" s="33" t="n">
        <v>3</v>
      </c>
      <c r="N6" s="34" t="n">
        <v>8</v>
      </c>
    </row>
    <row r="7" customFormat="false" ht="15.75" hidden="false" customHeight="true" outlineLevel="0" collapsed="false">
      <c r="A7" s="27" t="s">
        <v>28</v>
      </c>
      <c r="B7" s="22" t="n">
        <v>156</v>
      </c>
      <c r="C7" s="22" t="n">
        <v>204</v>
      </c>
      <c r="D7" s="22" t="n">
        <v>167</v>
      </c>
      <c r="E7" s="22" t="n">
        <f aca="false">D7+C7+B7</f>
        <v>527</v>
      </c>
      <c r="F7" s="12"/>
      <c r="G7" s="13"/>
      <c r="H7" s="61"/>
      <c r="J7" s="27" t="s">
        <v>15</v>
      </c>
      <c r="K7" s="30" t="n">
        <v>168</v>
      </c>
      <c r="L7" s="15"/>
      <c r="M7" s="33"/>
      <c r="N7" s="34"/>
    </row>
    <row r="8" customFormat="false" ht="15" hidden="false" customHeight="true" outlineLevel="0" collapsed="false">
      <c r="A8" s="31" t="s">
        <v>36</v>
      </c>
      <c r="B8" s="25" t="n">
        <v>130</v>
      </c>
      <c r="C8" s="25" t="n">
        <v>235</v>
      </c>
      <c r="D8" s="25" t="n">
        <v>149</v>
      </c>
      <c r="E8" s="11" t="n">
        <f aca="false">D8+C8+B8</f>
        <v>514</v>
      </c>
      <c r="F8" s="12" t="n">
        <f aca="false">E8+E9</f>
        <v>1078</v>
      </c>
      <c r="G8" s="13" t="n">
        <v>4</v>
      </c>
      <c r="H8" s="61"/>
      <c r="J8" s="31" t="s">
        <v>27</v>
      </c>
      <c r="K8" s="36" t="n">
        <v>170</v>
      </c>
      <c r="L8" s="15" t="n">
        <f aca="false">K8+K9</f>
        <v>319</v>
      </c>
      <c r="M8" s="37" t="n">
        <v>4</v>
      </c>
      <c r="N8" s="38" t="n">
        <v>7</v>
      </c>
    </row>
    <row r="9" customFormat="false" ht="15.75" hidden="false" customHeight="true" outlineLevel="0" collapsed="false">
      <c r="A9" s="27" t="s">
        <v>15</v>
      </c>
      <c r="B9" s="22" t="n">
        <v>191</v>
      </c>
      <c r="C9" s="22" t="n">
        <v>169</v>
      </c>
      <c r="D9" s="22" t="n">
        <v>204</v>
      </c>
      <c r="E9" s="22" t="n">
        <f aca="false">D9+C9+B9</f>
        <v>564</v>
      </c>
      <c r="F9" s="12"/>
      <c r="G9" s="13"/>
      <c r="H9" s="61"/>
      <c r="J9" s="27" t="s">
        <v>28</v>
      </c>
      <c r="K9" s="30" t="n">
        <v>149</v>
      </c>
      <c r="L9" s="15"/>
      <c r="M9" s="37"/>
      <c r="N9" s="38"/>
    </row>
    <row r="10" customFormat="false" ht="15" hidden="false" customHeight="true" outlineLevel="0" collapsed="false">
      <c r="A10" s="31" t="s">
        <v>18</v>
      </c>
      <c r="B10" s="25" t="n">
        <v>186</v>
      </c>
      <c r="C10" s="25" t="n">
        <v>186</v>
      </c>
      <c r="D10" s="25" t="n">
        <v>188</v>
      </c>
      <c r="E10" s="11" t="n">
        <f aca="false">D10+C10+B10</f>
        <v>560</v>
      </c>
      <c r="F10" s="12" t="n">
        <f aca="false">E10+E11</f>
        <v>1031</v>
      </c>
      <c r="G10" s="13" t="n">
        <v>5</v>
      </c>
      <c r="H10" s="61"/>
      <c r="J10" s="39"/>
      <c r="K10" s="39"/>
      <c r="L10" s="39"/>
      <c r="M10" s="40"/>
      <c r="N10" s="41"/>
    </row>
    <row r="11" customFormat="false" ht="16.5" hidden="false" customHeight="false" outlineLevel="0" collapsed="false">
      <c r="A11" s="27" t="s">
        <v>19</v>
      </c>
      <c r="B11" s="22" t="n">
        <v>127</v>
      </c>
      <c r="C11" s="22" t="n">
        <v>175</v>
      </c>
      <c r="D11" s="22" t="n">
        <v>169</v>
      </c>
      <c r="E11" s="22" t="n">
        <f aca="false">D11+C11+B11</f>
        <v>471</v>
      </c>
      <c r="F11" s="12"/>
      <c r="G11" s="13"/>
      <c r="H11" s="61"/>
      <c r="J11" s="42" t="s">
        <v>37</v>
      </c>
      <c r="K11" s="39"/>
      <c r="L11" s="39"/>
      <c r="M11" s="39"/>
      <c r="N11" s="43"/>
    </row>
    <row r="12" customFormat="false" ht="15" hidden="false" customHeight="true" outlineLevel="0" collapsed="false">
      <c r="A12" s="31" t="s">
        <v>23</v>
      </c>
      <c r="B12" s="25" t="n">
        <v>155</v>
      </c>
      <c r="C12" s="25" t="n">
        <v>151</v>
      </c>
      <c r="D12" s="25" t="n">
        <v>225</v>
      </c>
      <c r="E12" s="11" t="n">
        <f aca="false">D12+C12+B12</f>
        <v>531</v>
      </c>
      <c r="F12" s="12" t="n">
        <f aca="false">E12+E13</f>
        <v>986</v>
      </c>
      <c r="G12" s="13" t="n">
        <v>6</v>
      </c>
      <c r="H12" s="61"/>
      <c r="J12" s="43"/>
      <c r="K12" s="39"/>
      <c r="L12" s="39"/>
      <c r="M12" s="39"/>
      <c r="N12" s="43"/>
    </row>
    <row r="13" customFormat="false" ht="16.5" hidden="false" customHeight="true" outlineLevel="0" collapsed="false">
      <c r="A13" s="27" t="s">
        <v>24</v>
      </c>
      <c r="B13" s="22" t="n">
        <v>151</v>
      </c>
      <c r="C13" s="22" t="n">
        <v>153</v>
      </c>
      <c r="D13" s="22" t="n">
        <v>151</v>
      </c>
      <c r="E13" s="22" t="n">
        <f aca="false">D13+C13+B13</f>
        <v>455</v>
      </c>
      <c r="F13" s="12"/>
      <c r="G13" s="13"/>
      <c r="H13" s="61"/>
      <c r="I13" s="45"/>
      <c r="J13" s="46"/>
      <c r="K13" s="47"/>
      <c r="L13" s="47"/>
      <c r="M13" s="47"/>
      <c r="N13" s="48"/>
    </row>
    <row r="14" customFormat="false" ht="19.5" hidden="false" customHeight="false" outlineLevel="0" collapsed="false">
      <c r="A14" s="8" t="s">
        <v>29</v>
      </c>
      <c r="B14" s="24" t="n">
        <v>165</v>
      </c>
      <c r="C14" s="25" t="n">
        <v>204</v>
      </c>
      <c r="D14" s="10" t="n">
        <v>178</v>
      </c>
      <c r="E14" s="25" t="n">
        <f aca="false">D14+C14+B14</f>
        <v>547</v>
      </c>
      <c r="F14" s="12" t="n">
        <f aca="false">E14+E15</f>
        <v>984</v>
      </c>
      <c r="G14" s="13" t="n">
        <v>7</v>
      </c>
      <c r="H14" s="61" t="n">
        <v>4</v>
      </c>
      <c r="J14" s="49"/>
      <c r="K14" s="50"/>
      <c r="L14" s="51"/>
      <c r="M14" s="52"/>
      <c r="N14" s="53"/>
    </row>
    <row r="15" customFormat="false" ht="16.5" hidden="false" customHeight="true" outlineLevel="0" collapsed="false">
      <c r="A15" s="27" t="s">
        <v>30</v>
      </c>
      <c r="B15" s="28" t="n">
        <v>164</v>
      </c>
      <c r="C15" s="22" t="n">
        <v>144</v>
      </c>
      <c r="D15" s="22" t="n">
        <v>129</v>
      </c>
      <c r="E15" s="44" t="n">
        <f aca="false">D15+C15+B15</f>
        <v>437</v>
      </c>
      <c r="F15" s="12"/>
      <c r="G15" s="13"/>
      <c r="H15" s="61"/>
      <c r="J15" s="54" t="s">
        <v>25</v>
      </c>
      <c r="K15" s="55" t="s">
        <v>1</v>
      </c>
      <c r="L15" s="56" t="s">
        <v>26</v>
      </c>
      <c r="M15" s="57" t="s">
        <v>6</v>
      </c>
      <c r="N15" s="5" t="s">
        <v>7</v>
      </c>
    </row>
    <row r="16" customFormat="false" ht="15" hidden="false" customHeight="true" outlineLevel="0" collapsed="false">
      <c r="A16" s="31" t="s">
        <v>38</v>
      </c>
      <c r="B16" s="25" t="n">
        <v>206</v>
      </c>
      <c r="C16" s="25" t="n">
        <v>164</v>
      </c>
      <c r="D16" s="25" t="n">
        <v>140</v>
      </c>
      <c r="E16" s="11" t="n">
        <f aca="false">D16+C16+B16</f>
        <v>510</v>
      </c>
      <c r="F16" s="12" t="n">
        <f aca="false">E16+E17</f>
        <v>961</v>
      </c>
      <c r="G16" s="13" t="n">
        <v>8</v>
      </c>
      <c r="H16" s="61" t="n">
        <v>3</v>
      </c>
      <c r="J16" s="31" t="s">
        <v>23</v>
      </c>
      <c r="K16" s="26" t="n">
        <v>174</v>
      </c>
      <c r="L16" s="58" t="n">
        <f aca="false">K16+K17</f>
        <v>363</v>
      </c>
      <c r="M16" s="16" t="n">
        <v>5</v>
      </c>
      <c r="N16" s="17" t="n">
        <v>6</v>
      </c>
    </row>
    <row r="17" customFormat="false" ht="15.75" hidden="false" customHeight="true" outlineLevel="0" collapsed="false">
      <c r="A17" s="27" t="s">
        <v>39</v>
      </c>
      <c r="B17" s="22" t="n">
        <v>107</v>
      </c>
      <c r="C17" s="22" t="n">
        <v>147</v>
      </c>
      <c r="D17" s="22" t="n">
        <v>197</v>
      </c>
      <c r="E17" s="22" t="n">
        <f aca="false">D17+C17+B17</f>
        <v>451</v>
      </c>
      <c r="F17" s="12"/>
      <c r="G17" s="13"/>
      <c r="H17" s="61"/>
      <c r="J17" s="27" t="s">
        <v>24</v>
      </c>
      <c r="K17" s="30" t="n">
        <v>189</v>
      </c>
      <c r="L17" s="58"/>
      <c r="M17" s="16"/>
      <c r="N17" s="17"/>
    </row>
    <row r="18" customFormat="false" ht="15" hidden="false" customHeight="true" outlineLevel="0" collapsed="false">
      <c r="A18" s="31" t="s">
        <v>16</v>
      </c>
      <c r="B18" s="35" t="n">
        <v>124</v>
      </c>
      <c r="C18" s="25" t="n">
        <v>150</v>
      </c>
      <c r="D18" s="25" t="n">
        <v>134</v>
      </c>
      <c r="E18" s="25" t="n">
        <f aca="false">D18+C18+B18</f>
        <v>408</v>
      </c>
      <c r="F18" s="12" t="n">
        <f aca="false">E18+E19</f>
        <v>879</v>
      </c>
      <c r="G18" s="13" t="n">
        <v>9</v>
      </c>
      <c r="H18" s="61" t="n">
        <v>2</v>
      </c>
      <c r="J18" s="31" t="s">
        <v>18</v>
      </c>
      <c r="K18" s="26" t="n">
        <v>173</v>
      </c>
      <c r="L18" s="58" t="n">
        <f aca="false">K18+K19</f>
        <v>351</v>
      </c>
      <c r="M18" s="33" t="n">
        <v>6</v>
      </c>
      <c r="N18" s="34" t="n">
        <v>5</v>
      </c>
    </row>
    <row r="19" customFormat="false" ht="15.75" hidden="false" customHeight="true" outlineLevel="0" collapsed="false">
      <c r="A19" s="27" t="s">
        <v>17</v>
      </c>
      <c r="B19" s="28" t="n">
        <v>172</v>
      </c>
      <c r="C19" s="22" t="n">
        <v>153</v>
      </c>
      <c r="D19" s="22" t="n">
        <v>146</v>
      </c>
      <c r="E19" s="22" t="n">
        <f aca="false">D19+C19+B19</f>
        <v>471</v>
      </c>
      <c r="F19" s="12"/>
      <c r="G19" s="13"/>
      <c r="H19" s="61"/>
      <c r="J19" s="27" t="s">
        <v>19</v>
      </c>
      <c r="K19" s="30" t="n">
        <v>178</v>
      </c>
      <c r="L19" s="58"/>
      <c r="M19" s="33"/>
      <c r="N19" s="34"/>
    </row>
    <row r="21" customFormat="false" ht="15" hidden="false" customHeight="true" outlineLevel="0" collapsed="false"/>
    <row r="22" customFormat="false" ht="15.75" hidden="false" customHeight="true" outlineLevel="0" collapsed="false"/>
    <row r="23" customFormat="false" ht="15" hidden="false" customHeight="true" outlineLevel="0" collapsed="false"/>
    <row r="24" customFormat="false" ht="15.75" hidden="false" customHeight="true" outlineLevel="0" collapsed="false"/>
  </sheetData>
  <mergeCells count="45">
    <mergeCell ref="F2:F3"/>
    <mergeCell ref="G2:G3"/>
    <mergeCell ref="H2:H3"/>
    <mergeCell ref="L2:L3"/>
    <mergeCell ref="M2:M3"/>
    <mergeCell ref="N2:N3"/>
    <mergeCell ref="F4:F5"/>
    <mergeCell ref="G4:G5"/>
    <mergeCell ref="H4:H5"/>
    <mergeCell ref="L4:L5"/>
    <mergeCell ref="M4:M5"/>
    <mergeCell ref="N4:N5"/>
    <mergeCell ref="F6:F7"/>
    <mergeCell ref="G6:G7"/>
    <mergeCell ref="H6:H7"/>
    <mergeCell ref="L6:L7"/>
    <mergeCell ref="M6:M7"/>
    <mergeCell ref="N6:N7"/>
    <mergeCell ref="F8:F9"/>
    <mergeCell ref="G8:G9"/>
    <mergeCell ref="H8:H9"/>
    <mergeCell ref="L8:L9"/>
    <mergeCell ref="M8:M9"/>
    <mergeCell ref="N8:N9"/>
    <mergeCell ref="F10:F11"/>
    <mergeCell ref="G10:G11"/>
    <mergeCell ref="H10:H11"/>
    <mergeCell ref="F12:F13"/>
    <mergeCell ref="G12:G13"/>
    <mergeCell ref="H12:H13"/>
    <mergeCell ref="F14:F15"/>
    <mergeCell ref="G14:G15"/>
    <mergeCell ref="H14:H15"/>
    <mergeCell ref="F16:F17"/>
    <mergeCell ref="G16:G17"/>
    <mergeCell ref="H16:H17"/>
    <mergeCell ref="L16:L17"/>
    <mergeCell ref="M16:M17"/>
    <mergeCell ref="N16:N17"/>
    <mergeCell ref="F18:F19"/>
    <mergeCell ref="G18:G19"/>
    <mergeCell ref="H18:H19"/>
    <mergeCell ref="L18:L19"/>
    <mergeCell ref="M18:M19"/>
    <mergeCell ref="N18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2" activeCellId="0" sqref="O22:P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10" style="0" width="22.28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4" t="s">
        <v>5</v>
      </c>
      <c r="G1" s="3" t="s">
        <v>6</v>
      </c>
      <c r="H1" s="59" t="s">
        <v>7</v>
      </c>
      <c r="J1" s="60" t="s">
        <v>8</v>
      </c>
      <c r="K1" s="3" t="s">
        <v>9</v>
      </c>
      <c r="L1" s="4" t="s">
        <v>5</v>
      </c>
      <c r="M1" s="3" t="s">
        <v>6</v>
      </c>
      <c r="N1" s="5" t="s">
        <v>7</v>
      </c>
    </row>
    <row r="2" customFormat="false" ht="15" hidden="false" customHeight="true" outlineLevel="0" collapsed="false">
      <c r="A2" s="31" t="s">
        <v>14</v>
      </c>
      <c r="B2" s="25" t="n">
        <v>156</v>
      </c>
      <c r="C2" s="25" t="n">
        <v>179</v>
      </c>
      <c r="D2" s="25" t="n">
        <v>244</v>
      </c>
      <c r="E2" s="11" t="n">
        <f aca="false">D2+C2+B2</f>
        <v>579</v>
      </c>
      <c r="F2" s="12" t="n">
        <f aca="false">E2+E3</f>
        <v>1174</v>
      </c>
      <c r="G2" s="13" t="n">
        <v>1</v>
      </c>
      <c r="H2" s="61"/>
      <c r="J2" s="31" t="s">
        <v>27</v>
      </c>
      <c r="K2" s="26" t="n">
        <v>240</v>
      </c>
      <c r="L2" s="15" t="n">
        <f aca="false">K2+K3</f>
        <v>474</v>
      </c>
      <c r="M2" s="16" t="n">
        <v>1</v>
      </c>
      <c r="N2" s="17" t="n">
        <v>10</v>
      </c>
    </row>
    <row r="3" customFormat="false" ht="15.75" hidden="false" customHeight="true" outlineLevel="0" collapsed="false">
      <c r="A3" s="27" t="s">
        <v>15</v>
      </c>
      <c r="B3" s="22" t="n">
        <v>204</v>
      </c>
      <c r="C3" s="22" t="n">
        <v>216</v>
      </c>
      <c r="D3" s="22" t="n">
        <v>175</v>
      </c>
      <c r="E3" s="22" t="n">
        <f aca="false">D3+C3+B3</f>
        <v>595</v>
      </c>
      <c r="F3" s="12"/>
      <c r="G3" s="13"/>
      <c r="H3" s="61"/>
      <c r="J3" s="27" t="s">
        <v>28</v>
      </c>
      <c r="K3" s="30" t="n">
        <v>234</v>
      </c>
      <c r="L3" s="15"/>
      <c r="M3" s="16"/>
      <c r="N3" s="17"/>
    </row>
    <row r="4" customFormat="false" ht="15" hidden="false" customHeight="true" outlineLevel="0" collapsed="false">
      <c r="A4" s="31" t="s">
        <v>27</v>
      </c>
      <c r="B4" s="68" t="n">
        <v>169</v>
      </c>
      <c r="C4" s="25" t="n">
        <v>183</v>
      </c>
      <c r="D4" s="25" t="n">
        <v>137</v>
      </c>
      <c r="E4" s="11" t="n">
        <f aca="false">D4+C4+B4</f>
        <v>489</v>
      </c>
      <c r="F4" s="12" t="n">
        <f aca="false">E4+E5</f>
        <v>1160</v>
      </c>
      <c r="G4" s="13" t="n">
        <v>2</v>
      </c>
      <c r="H4" s="61"/>
      <c r="J4" s="8" t="s">
        <v>10</v>
      </c>
      <c r="K4" s="26" t="n">
        <v>233</v>
      </c>
      <c r="L4" s="15" t="n">
        <f aca="false">K4+K5</f>
        <v>443</v>
      </c>
      <c r="M4" s="16" t="n">
        <v>2</v>
      </c>
      <c r="N4" s="17" t="n">
        <v>9</v>
      </c>
    </row>
    <row r="5" customFormat="false" ht="15.75" hidden="false" customHeight="true" outlineLevel="0" collapsed="false">
      <c r="A5" s="27" t="s">
        <v>28</v>
      </c>
      <c r="B5" s="69" t="n">
        <v>245</v>
      </c>
      <c r="C5" s="22" t="n">
        <v>204</v>
      </c>
      <c r="D5" s="22" t="n">
        <v>222</v>
      </c>
      <c r="E5" s="22" t="n">
        <f aca="false">D5+C5+B5</f>
        <v>671</v>
      </c>
      <c r="F5" s="12"/>
      <c r="G5" s="13"/>
      <c r="H5" s="61"/>
      <c r="J5" s="27" t="s">
        <v>11</v>
      </c>
      <c r="K5" s="30" t="n">
        <v>210</v>
      </c>
      <c r="L5" s="15"/>
      <c r="M5" s="16"/>
      <c r="N5" s="17"/>
    </row>
    <row r="6" customFormat="false" ht="15" hidden="false" customHeight="true" outlineLevel="0" collapsed="false">
      <c r="A6" s="8" t="s">
        <v>10</v>
      </c>
      <c r="B6" s="9" t="n">
        <v>165</v>
      </c>
      <c r="C6" s="25" t="n">
        <v>171</v>
      </c>
      <c r="D6" s="10" t="n">
        <v>203</v>
      </c>
      <c r="E6" s="11" t="n">
        <f aca="false">D6+C6+B6</f>
        <v>539</v>
      </c>
      <c r="F6" s="12" t="n">
        <f aca="false">E6+E7</f>
        <v>1127</v>
      </c>
      <c r="G6" s="13" t="n">
        <v>3</v>
      </c>
      <c r="H6" s="61"/>
      <c r="J6" s="31" t="s">
        <v>18</v>
      </c>
      <c r="K6" s="36" t="n">
        <v>191</v>
      </c>
      <c r="L6" s="15" t="n">
        <f aca="false">K6+K7</f>
        <v>380</v>
      </c>
      <c r="M6" s="33" t="n">
        <v>3</v>
      </c>
      <c r="N6" s="34" t="n">
        <v>8</v>
      </c>
    </row>
    <row r="7" customFormat="false" ht="15.75" hidden="false" customHeight="true" outlineLevel="0" collapsed="false">
      <c r="A7" s="27" t="s">
        <v>11</v>
      </c>
      <c r="B7" s="28" t="n">
        <v>209</v>
      </c>
      <c r="C7" s="22" t="n">
        <v>192</v>
      </c>
      <c r="D7" s="22" t="n">
        <v>187</v>
      </c>
      <c r="E7" s="22" t="n">
        <f aca="false">D7+C7+B7</f>
        <v>588</v>
      </c>
      <c r="F7" s="12"/>
      <c r="G7" s="13"/>
      <c r="H7" s="61"/>
      <c r="J7" s="27" t="s">
        <v>19</v>
      </c>
      <c r="K7" s="30" t="n">
        <v>189</v>
      </c>
      <c r="L7" s="15"/>
      <c r="M7" s="33"/>
      <c r="N7" s="34"/>
    </row>
    <row r="8" customFormat="false" ht="15" hidden="false" customHeight="true" outlineLevel="0" collapsed="false">
      <c r="A8" s="31" t="s">
        <v>18</v>
      </c>
      <c r="B8" s="25" t="n">
        <v>151</v>
      </c>
      <c r="C8" s="25" t="n">
        <v>191</v>
      </c>
      <c r="D8" s="25" t="n">
        <v>212</v>
      </c>
      <c r="E8" s="11" t="n">
        <f aca="false">D8+C8+B8</f>
        <v>554</v>
      </c>
      <c r="F8" s="12" t="n">
        <f aca="false">E8+E9</f>
        <v>1087</v>
      </c>
      <c r="G8" s="13" t="n">
        <v>4</v>
      </c>
      <c r="H8" s="61"/>
      <c r="J8" s="31" t="s">
        <v>14</v>
      </c>
      <c r="K8" s="14" t="n">
        <v>190</v>
      </c>
      <c r="L8" s="15" t="n">
        <f aca="false">K8+K9</f>
        <v>377</v>
      </c>
      <c r="M8" s="37" t="n">
        <v>4</v>
      </c>
      <c r="N8" s="38" t="n">
        <v>7</v>
      </c>
    </row>
    <row r="9" customFormat="false" ht="15.75" hidden="false" customHeight="true" outlineLevel="0" collapsed="false">
      <c r="A9" s="27" t="s">
        <v>19</v>
      </c>
      <c r="B9" s="22" t="n">
        <v>186</v>
      </c>
      <c r="C9" s="22" t="n">
        <v>160</v>
      </c>
      <c r="D9" s="22" t="n">
        <v>187</v>
      </c>
      <c r="E9" s="22" t="n">
        <f aca="false">D9+C9+B9</f>
        <v>533</v>
      </c>
      <c r="F9" s="12"/>
      <c r="G9" s="13"/>
      <c r="H9" s="61"/>
      <c r="J9" s="27" t="s">
        <v>15</v>
      </c>
      <c r="K9" s="23" t="n">
        <v>187</v>
      </c>
      <c r="L9" s="15"/>
      <c r="M9" s="37"/>
      <c r="N9" s="38"/>
    </row>
    <row r="10" customFormat="false" ht="15" hidden="false" customHeight="true" outlineLevel="0" collapsed="false">
      <c r="A10" s="8" t="s">
        <v>12</v>
      </c>
      <c r="B10" s="24" t="n">
        <v>166</v>
      </c>
      <c r="C10" s="70" t="n">
        <v>131</v>
      </c>
      <c r="D10" s="10" t="n">
        <v>213</v>
      </c>
      <c r="E10" s="10" t="n">
        <f aca="false">D10+C10+B10</f>
        <v>510</v>
      </c>
      <c r="F10" s="12" t="n">
        <f aca="false">E10+E11</f>
        <v>1007</v>
      </c>
      <c r="G10" s="13" t="n">
        <v>5</v>
      </c>
      <c r="H10" s="61"/>
      <c r="J10" s="39"/>
      <c r="K10" s="39"/>
      <c r="L10" s="39"/>
      <c r="M10" s="40"/>
      <c r="N10" s="41"/>
    </row>
    <row r="11" customFormat="false" ht="16.5" hidden="false" customHeight="true" outlineLevel="0" collapsed="false">
      <c r="A11" s="27" t="s">
        <v>13</v>
      </c>
      <c r="B11" s="28" t="n">
        <v>188</v>
      </c>
      <c r="C11" s="71" t="n">
        <v>138</v>
      </c>
      <c r="D11" s="22" t="n">
        <v>171</v>
      </c>
      <c r="E11" s="29" t="n">
        <f aca="false">D11+C11+B11</f>
        <v>497</v>
      </c>
      <c r="F11" s="12"/>
      <c r="G11" s="13"/>
      <c r="H11" s="61"/>
      <c r="J11" s="42" t="s">
        <v>33</v>
      </c>
      <c r="K11" s="39"/>
      <c r="L11" s="39"/>
      <c r="M11" s="39"/>
      <c r="N11" s="43"/>
    </row>
    <row r="12" customFormat="false" ht="15" hidden="false" customHeight="true" outlineLevel="0" collapsed="false">
      <c r="A12" s="31" t="s">
        <v>16</v>
      </c>
      <c r="B12" s="35" t="n">
        <v>148</v>
      </c>
      <c r="C12" s="25" t="n">
        <v>158</v>
      </c>
      <c r="D12" s="25" t="n">
        <v>202</v>
      </c>
      <c r="E12" s="25" t="n">
        <f aca="false">D12+C12+B12</f>
        <v>508</v>
      </c>
      <c r="F12" s="12" t="n">
        <f aca="false">E12+E13</f>
        <v>977</v>
      </c>
      <c r="G12" s="13" t="n">
        <v>6</v>
      </c>
      <c r="H12" s="61"/>
      <c r="J12" s="43"/>
      <c r="K12" s="39"/>
      <c r="L12" s="39"/>
      <c r="M12" s="39"/>
      <c r="N12" s="43"/>
    </row>
    <row r="13" customFormat="false" ht="16.5" hidden="false" customHeight="true" outlineLevel="0" collapsed="false">
      <c r="A13" s="27" t="s">
        <v>17</v>
      </c>
      <c r="B13" s="28" t="n">
        <v>178</v>
      </c>
      <c r="C13" s="22" t="n">
        <v>125</v>
      </c>
      <c r="D13" s="22" t="n">
        <v>166</v>
      </c>
      <c r="E13" s="22" t="n">
        <f aca="false">D13+C13+B13</f>
        <v>469</v>
      </c>
      <c r="F13" s="12"/>
      <c r="G13" s="13"/>
      <c r="H13" s="61"/>
      <c r="I13" s="45"/>
      <c r="J13" s="46"/>
      <c r="K13" s="47"/>
      <c r="L13" s="47"/>
      <c r="M13" s="47"/>
      <c r="N13" s="48"/>
    </row>
    <row r="14" customFormat="false" ht="15" hidden="false" customHeight="true" outlineLevel="0" collapsed="false">
      <c r="A14" s="31" t="s">
        <v>23</v>
      </c>
      <c r="B14" s="25" t="n">
        <v>201</v>
      </c>
      <c r="C14" s="25" t="n">
        <v>157</v>
      </c>
      <c r="D14" s="25" t="n">
        <v>164</v>
      </c>
      <c r="E14" s="11" t="n">
        <f aca="false">D14+C14+B14</f>
        <v>522</v>
      </c>
      <c r="F14" s="12" t="n">
        <f aca="false">E14+E15</f>
        <v>957</v>
      </c>
      <c r="G14" s="13" t="n">
        <v>7</v>
      </c>
      <c r="H14" s="61" t="n">
        <v>4</v>
      </c>
      <c r="J14" s="49"/>
      <c r="K14" s="50"/>
      <c r="L14" s="51"/>
      <c r="M14" s="52"/>
      <c r="N14" s="53"/>
    </row>
    <row r="15" customFormat="false" ht="16.5" hidden="false" customHeight="true" outlineLevel="0" collapsed="false">
      <c r="A15" s="27" t="s">
        <v>24</v>
      </c>
      <c r="B15" s="22" t="n">
        <v>137</v>
      </c>
      <c r="C15" s="22" t="n">
        <v>162</v>
      </c>
      <c r="D15" s="22" t="n">
        <v>136</v>
      </c>
      <c r="E15" s="22" t="n">
        <f aca="false">D15+C15+B15</f>
        <v>435</v>
      </c>
      <c r="F15" s="12"/>
      <c r="G15" s="13"/>
      <c r="H15" s="61"/>
      <c r="J15" s="54" t="s">
        <v>25</v>
      </c>
      <c r="K15" s="55" t="s">
        <v>1</v>
      </c>
      <c r="L15" s="56" t="s">
        <v>26</v>
      </c>
      <c r="M15" s="57" t="s">
        <v>6</v>
      </c>
      <c r="N15" s="5" t="s">
        <v>7</v>
      </c>
    </row>
    <row r="16" customFormat="false" ht="15" hidden="false" customHeight="true" outlineLevel="0" collapsed="false">
      <c r="J16" s="31" t="s">
        <v>16</v>
      </c>
      <c r="K16" s="26" t="n">
        <v>192</v>
      </c>
      <c r="L16" s="58" t="n">
        <f aca="false">K16+K17</f>
        <v>355</v>
      </c>
      <c r="M16" s="16" t="n">
        <v>5</v>
      </c>
      <c r="N16" s="17" t="n">
        <v>6</v>
      </c>
    </row>
    <row r="17" customFormat="false" ht="15.75" hidden="false" customHeight="true" outlineLevel="0" collapsed="false">
      <c r="J17" s="27" t="s">
        <v>17</v>
      </c>
      <c r="K17" s="30" t="n">
        <v>163</v>
      </c>
      <c r="L17" s="58"/>
      <c r="M17" s="16"/>
      <c r="N17" s="17"/>
    </row>
    <row r="18" customFormat="false" ht="15.75" hidden="false" customHeight="true" outlineLevel="0" collapsed="false">
      <c r="J18" s="8" t="s">
        <v>12</v>
      </c>
      <c r="K18" s="26" t="n">
        <v>141</v>
      </c>
      <c r="L18" s="58" t="n">
        <f aca="false">K18+K19</f>
        <v>313</v>
      </c>
      <c r="M18" s="33" t="n">
        <v>6</v>
      </c>
      <c r="N18" s="34" t="n">
        <v>5</v>
      </c>
    </row>
    <row r="19" customFormat="false" ht="15.75" hidden="false" customHeight="true" outlineLevel="0" collapsed="false">
      <c r="J19" s="27" t="s">
        <v>13</v>
      </c>
      <c r="K19" s="30" t="n">
        <v>172</v>
      </c>
      <c r="L19" s="58"/>
      <c r="M19" s="33"/>
      <c r="N19" s="34"/>
    </row>
    <row r="21" customFormat="false" ht="1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</sheetData>
  <mergeCells count="39">
    <mergeCell ref="F2:F3"/>
    <mergeCell ref="G2:G3"/>
    <mergeCell ref="H2:H3"/>
    <mergeCell ref="L2:L3"/>
    <mergeCell ref="M2:M3"/>
    <mergeCell ref="N2:N3"/>
    <mergeCell ref="F4:F5"/>
    <mergeCell ref="G4:G5"/>
    <mergeCell ref="H4:H5"/>
    <mergeCell ref="L4:L5"/>
    <mergeCell ref="M4:M5"/>
    <mergeCell ref="N4:N5"/>
    <mergeCell ref="F6:F7"/>
    <mergeCell ref="G6:G7"/>
    <mergeCell ref="H6:H7"/>
    <mergeCell ref="L6:L7"/>
    <mergeCell ref="M6:M7"/>
    <mergeCell ref="N6:N7"/>
    <mergeCell ref="F8:F9"/>
    <mergeCell ref="G8:G9"/>
    <mergeCell ref="H8:H9"/>
    <mergeCell ref="L8:L9"/>
    <mergeCell ref="M8:M9"/>
    <mergeCell ref="N8:N9"/>
    <mergeCell ref="F10:F11"/>
    <mergeCell ref="G10:G11"/>
    <mergeCell ref="H10:H11"/>
    <mergeCell ref="F12:F13"/>
    <mergeCell ref="G12:G13"/>
    <mergeCell ref="H12:H13"/>
    <mergeCell ref="F14:F15"/>
    <mergeCell ref="G14:G15"/>
    <mergeCell ref="H14:H15"/>
    <mergeCell ref="L16:L17"/>
    <mergeCell ref="M16:M17"/>
    <mergeCell ref="N16:N17"/>
    <mergeCell ref="L18:L19"/>
    <mergeCell ref="M18:M19"/>
    <mergeCell ref="N18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10" min="10" style="0" width="22.85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4" t="s">
        <v>5</v>
      </c>
      <c r="G1" s="3" t="s">
        <v>6</v>
      </c>
      <c r="H1" s="59" t="s">
        <v>7</v>
      </c>
      <c r="J1" s="60" t="s">
        <v>8</v>
      </c>
      <c r="K1" s="3" t="s">
        <v>9</v>
      </c>
      <c r="L1" s="4" t="s">
        <v>5</v>
      </c>
      <c r="M1" s="3" t="s">
        <v>6</v>
      </c>
      <c r="N1" s="5" t="s">
        <v>7</v>
      </c>
    </row>
    <row r="2" customFormat="false" ht="15" hidden="false" customHeight="true" outlineLevel="0" collapsed="false">
      <c r="A2" s="31" t="s">
        <v>14</v>
      </c>
      <c r="B2" s="25" t="n">
        <v>194</v>
      </c>
      <c r="C2" s="72" t="n">
        <v>278</v>
      </c>
      <c r="D2" s="25" t="n">
        <v>168</v>
      </c>
      <c r="E2" s="11" t="n">
        <f aca="false">D2+C2+B2</f>
        <v>640</v>
      </c>
      <c r="F2" s="12" t="n">
        <f aca="false">E2+E3</f>
        <v>1226</v>
      </c>
      <c r="G2" s="13"/>
      <c r="H2" s="61"/>
      <c r="J2" s="8" t="s">
        <v>12</v>
      </c>
      <c r="K2" s="14" t="n">
        <v>238</v>
      </c>
      <c r="L2" s="15" t="n">
        <f aca="false">K2+K3</f>
        <v>494</v>
      </c>
      <c r="M2" s="16" t="n">
        <v>1</v>
      </c>
      <c r="N2" s="17" t="n">
        <v>10</v>
      </c>
    </row>
    <row r="3" customFormat="false" ht="15.75" hidden="false" customHeight="true" outlineLevel="0" collapsed="false">
      <c r="A3" s="27" t="s">
        <v>15</v>
      </c>
      <c r="B3" s="22" t="n">
        <v>143</v>
      </c>
      <c r="C3" s="73" t="n">
        <v>214</v>
      </c>
      <c r="D3" s="22" t="n">
        <v>229</v>
      </c>
      <c r="E3" s="22" t="n">
        <f aca="false">D3+C3+B3</f>
        <v>586</v>
      </c>
      <c r="F3" s="12"/>
      <c r="G3" s="13"/>
      <c r="H3" s="61"/>
      <c r="J3" s="27" t="s">
        <v>13</v>
      </c>
      <c r="K3" s="23" t="n">
        <v>256</v>
      </c>
      <c r="L3" s="15"/>
      <c r="M3" s="16"/>
      <c r="N3" s="17"/>
    </row>
    <row r="4" customFormat="false" ht="15" hidden="false" customHeight="true" outlineLevel="0" collapsed="false">
      <c r="A4" s="8" t="s">
        <v>12</v>
      </c>
      <c r="B4" s="24" t="n">
        <v>210</v>
      </c>
      <c r="C4" s="70" t="n">
        <v>233</v>
      </c>
      <c r="D4" s="10" t="n">
        <v>159</v>
      </c>
      <c r="E4" s="10" t="n">
        <f aca="false">D4+C4+B4</f>
        <v>602</v>
      </c>
      <c r="F4" s="12" t="n">
        <f aca="false">E4+E5</f>
        <v>1170</v>
      </c>
      <c r="G4" s="13"/>
      <c r="H4" s="61"/>
      <c r="J4" s="31" t="s">
        <v>14</v>
      </c>
      <c r="K4" s="36" t="n">
        <v>189</v>
      </c>
      <c r="L4" s="15" t="n">
        <f aca="false">K4+K5</f>
        <v>377</v>
      </c>
      <c r="M4" s="16" t="n">
        <v>2</v>
      </c>
      <c r="N4" s="17" t="n">
        <v>9</v>
      </c>
    </row>
    <row r="5" customFormat="false" ht="15.75" hidden="false" customHeight="true" outlineLevel="0" collapsed="false">
      <c r="A5" s="27" t="s">
        <v>13</v>
      </c>
      <c r="B5" s="28" t="n">
        <v>190</v>
      </c>
      <c r="C5" s="71" t="n">
        <v>204</v>
      </c>
      <c r="D5" s="22" t="n">
        <v>174</v>
      </c>
      <c r="E5" s="29" t="n">
        <f aca="false">D5+C5+B5</f>
        <v>568</v>
      </c>
      <c r="F5" s="12"/>
      <c r="G5" s="13"/>
      <c r="H5" s="61"/>
      <c r="J5" s="27" t="s">
        <v>15</v>
      </c>
      <c r="K5" s="30" t="n">
        <v>188</v>
      </c>
      <c r="L5" s="15"/>
      <c r="M5" s="16"/>
      <c r="N5" s="17"/>
    </row>
    <row r="6" customFormat="false" ht="15" hidden="false" customHeight="false" outlineLevel="0" collapsed="false">
      <c r="A6" s="31" t="s">
        <v>18</v>
      </c>
      <c r="B6" s="25" t="n">
        <v>161</v>
      </c>
      <c r="C6" s="25" t="n">
        <v>211</v>
      </c>
      <c r="D6" s="25" t="n">
        <v>212</v>
      </c>
      <c r="E6" s="11" t="n">
        <f aca="false">D6+C6+B6</f>
        <v>584</v>
      </c>
      <c r="F6" s="12" t="n">
        <f aca="false">E6+E7</f>
        <v>1116</v>
      </c>
      <c r="G6" s="13"/>
      <c r="H6" s="61"/>
      <c r="J6" s="31" t="s">
        <v>18</v>
      </c>
      <c r="K6" s="14" t="n">
        <v>154</v>
      </c>
      <c r="L6" s="15" t="n">
        <f aca="false">K6+K7</f>
        <v>340</v>
      </c>
      <c r="M6" s="37" t="n">
        <v>3</v>
      </c>
      <c r="N6" s="38" t="n">
        <v>8</v>
      </c>
    </row>
    <row r="7" customFormat="false" ht="15.75" hidden="false" customHeight="false" outlineLevel="0" collapsed="false">
      <c r="A7" s="27" t="s">
        <v>19</v>
      </c>
      <c r="B7" s="22" t="n">
        <v>210</v>
      </c>
      <c r="C7" s="22" t="n">
        <v>146</v>
      </c>
      <c r="D7" s="22" t="n">
        <v>176</v>
      </c>
      <c r="E7" s="22" t="n">
        <f aca="false">D7+C7+B7</f>
        <v>532</v>
      </c>
      <c r="F7" s="12"/>
      <c r="G7" s="13"/>
      <c r="H7" s="61"/>
      <c r="J7" s="27" t="s">
        <v>19</v>
      </c>
      <c r="K7" s="23" t="n">
        <v>186</v>
      </c>
      <c r="L7" s="15"/>
      <c r="M7" s="37"/>
      <c r="N7" s="38"/>
    </row>
    <row r="8" customFormat="false" ht="15" hidden="false" customHeight="true" outlineLevel="0" collapsed="false">
      <c r="A8" s="31" t="s">
        <v>27</v>
      </c>
      <c r="B8" s="74" t="n">
        <v>169</v>
      </c>
      <c r="C8" s="25" t="n">
        <v>177</v>
      </c>
      <c r="D8" s="25" t="n">
        <v>162</v>
      </c>
      <c r="E8" s="11" t="n">
        <f aca="false">D8+C8+B8</f>
        <v>508</v>
      </c>
      <c r="F8" s="12" t="n">
        <f aca="false">E8+E9</f>
        <v>1110</v>
      </c>
      <c r="G8" s="13"/>
      <c r="H8" s="61"/>
      <c r="J8" s="31" t="s">
        <v>27</v>
      </c>
      <c r="K8" s="26" t="n">
        <v>174</v>
      </c>
      <c r="L8" s="15" t="n">
        <f aca="false">K8+K9</f>
        <v>329</v>
      </c>
      <c r="M8" s="16" t="n">
        <v>4</v>
      </c>
      <c r="N8" s="17" t="n">
        <v>7</v>
      </c>
    </row>
    <row r="9" customFormat="false" ht="15.75" hidden="false" customHeight="true" outlineLevel="0" collapsed="false">
      <c r="A9" s="27" t="s">
        <v>28</v>
      </c>
      <c r="B9" s="75" t="n">
        <v>220</v>
      </c>
      <c r="C9" s="22" t="n">
        <v>172</v>
      </c>
      <c r="D9" s="22" t="n">
        <v>210</v>
      </c>
      <c r="E9" s="22" t="n">
        <f aca="false">D9+C9+B9</f>
        <v>602</v>
      </c>
      <c r="F9" s="12"/>
      <c r="G9" s="13"/>
      <c r="H9" s="61"/>
      <c r="J9" s="27" t="s">
        <v>28</v>
      </c>
      <c r="K9" s="30" t="n">
        <v>155</v>
      </c>
      <c r="L9" s="15"/>
      <c r="M9" s="16"/>
      <c r="N9" s="17"/>
    </row>
    <row r="10" customFormat="false" ht="15" hidden="false" customHeight="true" outlineLevel="0" collapsed="false">
      <c r="A10" s="31" t="s">
        <v>23</v>
      </c>
      <c r="B10" s="25" t="n">
        <v>155</v>
      </c>
      <c r="C10" s="25" t="n">
        <v>166</v>
      </c>
      <c r="D10" s="25" t="n">
        <v>192</v>
      </c>
      <c r="E10" s="11" t="n">
        <f aca="false">D10+C10+B10</f>
        <v>513</v>
      </c>
      <c r="F10" s="12" t="n">
        <f aca="false">E10+E11</f>
        <v>1026</v>
      </c>
      <c r="G10" s="13"/>
      <c r="H10" s="61"/>
      <c r="J10" s="43"/>
      <c r="K10" s="39"/>
      <c r="L10" s="39"/>
      <c r="M10" s="39"/>
      <c r="N10" s="41"/>
    </row>
    <row r="11" customFormat="false" ht="16.5" hidden="false" customHeight="true" outlineLevel="0" collapsed="false">
      <c r="A11" s="27" t="s">
        <v>24</v>
      </c>
      <c r="B11" s="22" t="n">
        <v>191</v>
      </c>
      <c r="C11" s="22" t="n">
        <v>176</v>
      </c>
      <c r="D11" s="22" t="n">
        <v>146</v>
      </c>
      <c r="E11" s="22" t="n">
        <f aca="false">D11+C11+B11</f>
        <v>513</v>
      </c>
      <c r="F11" s="12"/>
      <c r="G11" s="13"/>
      <c r="H11" s="61"/>
      <c r="I11" s="45"/>
      <c r="J11" s="46"/>
      <c r="K11" s="47"/>
      <c r="L11" s="47"/>
      <c r="M11" s="47"/>
      <c r="N11" s="48"/>
    </row>
    <row r="12" customFormat="false" ht="19.5" hidden="false" customHeight="false" outlineLevel="0" collapsed="false">
      <c r="A12" s="31" t="s">
        <v>16</v>
      </c>
      <c r="B12" s="35" t="n">
        <v>152</v>
      </c>
      <c r="C12" s="25" t="n">
        <v>134</v>
      </c>
      <c r="D12" s="25" t="n">
        <v>157</v>
      </c>
      <c r="E12" s="25" t="n">
        <f aca="false">D12+C12+B12</f>
        <v>443</v>
      </c>
      <c r="F12" s="12" t="n">
        <f aca="false">E12+E13</f>
        <v>931</v>
      </c>
      <c r="G12" s="13"/>
      <c r="H12" s="61"/>
      <c r="J12" s="49"/>
      <c r="K12" s="50"/>
      <c r="L12" s="51"/>
      <c r="M12" s="52"/>
      <c r="N12" s="53"/>
    </row>
    <row r="13" customFormat="false" ht="16.5" hidden="false" customHeight="true" outlineLevel="0" collapsed="false">
      <c r="A13" s="27" t="s">
        <v>17</v>
      </c>
      <c r="B13" s="28" t="n">
        <v>137</v>
      </c>
      <c r="C13" s="22" t="n">
        <v>190</v>
      </c>
      <c r="D13" s="22" t="n">
        <v>161</v>
      </c>
      <c r="E13" s="22" t="n">
        <f aca="false">D13+C13+B13</f>
        <v>488</v>
      </c>
      <c r="F13" s="12"/>
      <c r="G13" s="13"/>
      <c r="H13" s="61"/>
      <c r="J13" s="54" t="s">
        <v>25</v>
      </c>
      <c r="K13" s="55" t="s">
        <v>1</v>
      </c>
      <c r="L13" s="56" t="s">
        <v>26</v>
      </c>
      <c r="M13" s="57" t="s">
        <v>6</v>
      </c>
      <c r="N13" s="5" t="s">
        <v>7</v>
      </c>
    </row>
    <row r="14" customFormat="false" ht="15" hidden="false" customHeight="false" outlineLevel="0" collapsed="false">
      <c r="J14" s="31" t="s">
        <v>16</v>
      </c>
      <c r="K14" s="26" t="n">
        <v>151</v>
      </c>
      <c r="L14" s="58" t="n">
        <f aca="false">K14+K15</f>
        <v>313</v>
      </c>
      <c r="M14" s="16" t="n">
        <v>5</v>
      </c>
      <c r="N14" s="17" t="n">
        <v>6</v>
      </c>
    </row>
    <row r="15" customFormat="false" ht="15.75" hidden="false" customHeight="true" outlineLevel="0" collapsed="false">
      <c r="J15" s="27" t="s">
        <v>17</v>
      </c>
      <c r="K15" s="30" t="n">
        <v>162</v>
      </c>
      <c r="L15" s="58"/>
      <c r="M15" s="16"/>
      <c r="N15" s="17"/>
    </row>
    <row r="16" customFormat="false" ht="15.75" hidden="false" customHeight="true" outlineLevel="0" collapsed="false">
      <c r="J16" s="31" t="s">
        <v>23</v>
      </c>
      <c r="K16" s="26" t="n">
        <v>162</v>
      </c>
      <c r="L16" s="58" t="n">
        <f aca="false">K16+K17</f>
        <v>302</v>
      </c>
      <c r="M16" s="33" t="n">
        <v>6</v>
      </c>
      <c r="N16" s="34" t="n">
        <v>5</v>
      </c>
    </row>
    <row r="17" customFormat="false" ht="15.75" hidden="false" customHeight="false" outlineLevel="0" collapsed="false">
      <c r="J17" s="27" t="s">
        <v>24</v>
      </c>
      <c r="K17" s="30" t="n">
        <v>140</v>
      </c>
      <c r="L17" s="58"/>
      <c r="M17" s="33"/>
      <c r="N17" s="34"/>
    </row>
    <row r="19" customFormat="false" ht="15" hidden="false" customHeight="true" outlineLevel="0" collapsed="false"/>
    <row r="20" customFormat="false" ht="15.75" hidden="false" customHeight="true" outlineLevel="0" collapsed="false"/>
  </sheetData>
  <mergeCells count="36">
    <mergeCell ref="F2:F3"/>
    <mergeCell ref="G2:G3"/>
    <mergeCell ref="H2:H3"/>
    <mergeCell ref="L2:L3"/>
    <mergeCell ref="M2:M3"/>
    <mergeCell ref="N2:N3"/>
    <mergeCell ref="F4:F5"/>
    <mergeCell ref="G4:G5"/>
    <mergeCell ref="H4:H5"/>
    <mergeCell ref="L4:L5"/>
    <mergeCell ref="M4:M5"/>
    <mergeCell ref="N4:N5"/>
    <mergeCell ref="F6:F7"/>
    <mergeCell ref="G6:G7"/>
    <mergeCell ref="H6:H7"/>
    <mergeCell ref="L6:L7"/>
    <mergeCell ref="M6:M7"/>
    <mergeCell ref="N6:N7"/>
    <mergeCell ref="F8:F9"/>
    <mergeCell ref="G8:G9"/>
    <mergeCell ref="H8:H9"/>
    <mergeCell ref="L8:L9"/>
    <mergeCell ref="M8:M9"/>
    <mergeCell ref="N8:N9"/>
    <mergeCell ref="F10:F11"/>
    <mergeCell ref="G10:G11"/>
    <mergeCell ref="H10:H11"/>
    <mergeCell ref="F12:F13"/>
    <mergeCell ref="G12:G13"/>
    <mergeCell ref="H12:H13"/>
    <mergeCell ref="L14:L15"/>
    <mergeCell ref="M14:M15"/>
    <mergeCell ref="N14:N15"/>
    <mergeCell ref="L16:L17"/>
    <mergeCell ref="M16:M17"/>
    <mergeCell ref="N16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10" min="10" style="0" width="21.99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4" t="s">
        <v>5</v>
      </c>
      <c r="G1" s="3" t="s">
        <v>6</v>
      </c>
      <c r="H1" s="59" t="s">
        <v>7</v>
      </c>
      <c r="J1" s="60" t="s">
        <v>8</v>
      </c>
      <c r="K1" s="3" t="s">
        <v>9</v>
      </c>
      <c r="L1" s="4" t="s">
        <v>5</v>
      </c>
      <c r="M1" s="3" t="s">
        <v>6</v>
      </c>
      <c r="N1" s="5" t="s">
        <v>7</v>
      </c>
    </row>
    <row r="2" customFormat="false" ht="15" hidden="false" customHeight="true" outlineLevel="0" collapsed="false">
      <c r="A2" s="31" t="s">
        <v>14</v>
      </c>
      <c r="B2" s="25" t="n">
        <v>172</v>
      </c>
      <c r="C2" s="74" t="n">
        <v>236</v>
      </c>
      <c r="D2" s="25" t="n">
        <v>220</v>
      </c>
      <c r="E2" s="11" t="n">
        <f aca="false">D2+C2+B2</f>
        <v>628</v>
      </c>
      <c r="F2" s="12" t="n">
        <f aca="false">E2+E3</f>
        <v>1224</v>
      </c>
      <c r="G2" s="13"/>
      <c r="H2" s="61"/>
      <c r="J2" s="8" t="s">
        <v>12</v>
      </c>
      <c r="K2" s="26" t="n">
        <v>200</v>
      </c>
      <c r="L2" s="15" t="n">
        <f aca="false">K2+K3</f>
        <v>393</v>
      </c>
      <c r="M2" s="16" t="n">
        <v>1</v>
      </c>
      <c r="N2" s="17" t="n">
        <v>10</v>
      </c>
    </row>
    <row r="3" customFormat="false" ht="15.75" hidden="false" customHeight="true" outlineLevel="0" collapsed="false">
      <c r="A3" s="27" t="s">
        <v>15</v>
      </c>
      <c r="B3" s="22" t="n">
        <v>244</v>
      </c>
      <c r="C3" s="75" t="n">
        <v>171</v>
      </c>
      <c r="D3" s="22" t="n">
        <v>181</v>
      </c>
      <c r="E3" s="22" t="n">
        <f aca="false">D3+C3+B3</f>
        <v>596</v>
      </c>
      <c r="F3" s="12"/>
      <c r="G3" s="13"/>
      <c r="H3" s="61"/>
      <c r="J3" s="27" t="s">
        <v>13</v>
      </c>
      <c r="K3" s="30" t="n">
        <v>193</v>
      </c>
      <c r="L3" s="15"/>
      <c r="M3" s="16"/>
      <c r="N3" s="17"/>
    </row>
    <row r="4" customFormat="false" ht="15" hidden="false" customHeight="true" outlineLevel="0" collapsed="false">
      <c r="A4" s="31" t="s">
        <v>27</v>
      </c>
      <c r="B4" s="74" t="n">
        <v>198</v>
      </c>
      <c r="C4" s="25" t="n">
        <v>170</v>
      </c>
      <c r="D4" s="74" t="n">
        <v>213</v>
      </c>
      <c r="E4" s="11" t="n">
        <f aca="false">D4+C4+B4</f>
        <v>581</v>
      </c>
      <c r="F4" s="12" t="n">
        <f aca="false">E4+E5</f>
        <v>1191</v>
      </c>
      <c r="G4" s="13"/>
      <c r="H4" s="61"/>
      <c r="J4" s="31" t="s">
        <v>27</v>
      </c>
      <c r="K4" s="14" t="n">
        <v>168</v>
      </c>
      <c r="L4" s="15" t="n">
        <f aca="false">K4+K5</f>
        <v>369</v>
      </c>
      <c r="M4" s="16" t="n">
        <v>2</v>
      </c>
      <c r="N4" s="17" t="n">
        <v>9</v>
      </c>
    </row>
    <row r="5" customFormat="false" ht="15.75" hidden="false" customHeight="true" outlineLevel="0" collapsed="false">
      <c r="A5" s="27" t="s">
        <v>28</v>
      </c>
      <c r="B5" s="75" t="n">
        <v>213</v>
      </c>
      <c r="C5" s="22" t="n">
        <v>189</v>
      </c>
      <c r="D5" s="75" t="n">
        <v>208</v>
      </c>
      <c r="E5" s="22" t="n">
        <f aca="false">D5+C5+B5</f>
        <v>610</v>
      </c>
      <c r="F5" s="12"/>
      <c r="G5" s="13"/>
      <c r="H5" s="61"/>
      <c r="J5" s="27" t="s">
        <v>28</v>
      </c>
      <c r="K5" s="23" t="n">
        <v>201</v>
      </c>
      <c r="L5" s="15"/>
      <c r="M5" s="16"/>
      <c r="N5" s="17"/>
    </row>
    <row r="6" customFormat="false" ht="15" hidden="false" customHeight="true" outlineLevel="0" collapsed="false">
      <c r="A6" s="8" t="s">
        <v>12</v>
      </c>
      <c r="B6" s="24" t="n">
        <v>178</v>
      </c>
      <c r="C6" s="70" t="n">
        <v>180</v>
      </c>
      <c r="D6" s="10" t="n">
        <v>220</v>
      </c>
      <c r="E6" s="10" t="n">
        <f aca="false">D6+C6+B6</f>
        <v>578</v>
      </c>
      <c r="F6" s="12" t="n">
        <f aca="false">E6+E7</f>
        <v>1139</v>
      </c>
      <c r="G6" s="13"/>
      <c r="H6" s="61"/>
      <c r="J6" s="31" t="s">
        <v>14</v>
      </c>
      <c r="K6" s="36" t="n">
        <v>210</v>
      </c>
      <c r="L6" s="15" t="n">
        <f aca="false">K6+K7</f>
        <v>358</v>
      </c>
      <c r="M6" s="37" t="n">
        <v>3</v>
      </c>
      <c r="N6" s="38" t="n">
        <v>8</v>
      </c>
    </row>
    <row r="7" customFormat="false" ht="15.75" hidden="false" customHeight="true" outlineLevel="0" collapsed="false">
      <c r="A7" s="27" t="s">
        <v>13</v>
      </c>
      <c r="B7" s="28" t="n">
        <v>194</v>
      </c>
      <c r="C7" s="71" t="n">
        <v>179</v>
      </c>
      <c r="D7" s="22" t="n">
        <v>188</v>
      </c>
      <c r="E7" s="29" t="n">
        <f aca="false">D7+C7+B7</f>
        <v>561</v>
      </c>
      <c r="F7" s="12"/>
      <c r="G7" s="13"/>
      <c r="H7" s="61"/>
      <c r="J7" s="27" t="s">
        <v>15</v>
      </c>
      <c r="K7" s="30" t="n">
        <v>148</v>
      </c>
      <c r="L7" s="15"/>
      <c r="M7" s="37"/>
      <c r="N7" s="38"/>
    </row>
    <row r="8" customFormat="false" ht="15" hidden="false" customHeight="true" outlineLevel="0" collapsed="false">
      <c r="A8" s="31" t="s">
        <v>23</v>
      </c>
      <c r="B8" s="25" t="n">
        <v>190</v>
      </c>
      <c r="C8" s="25" t="n">
        <v>200</v>
      </c>
      <c r="D8" s="25" t="n">
        <v>186</v>
      </c>
      <c r="E8" s="11" t="n">
        <f aca="false">D8+C8+B8</f>
        <v>576</v>
      </c>
      <c r="F8" s="12" t="n">
        <f aca="false">E8+E9</f>
        <v>1107</v>
      </c>
      <c r="G8" s="13"/>
      <c r="H8" s="61"/>
      <c r="J8" s="31" t="s">
        <v>23</v>
      </c>
      <c r="K8" s="14" t="n">
        <v>179</v>
      </c>
      <c r="L8" s="15" t="n">
        <f aca="false">K8+K9</f>
        <v>318</v>
      </c>
      <c r="M8" s="16" t="n">
        <v>4</v>
      </c>
      <c r="N8" s="17" t="n">
        <v>7</v>
      </c>
    </row>
    <row r="9" customFormat="false" ht="15.75" hidden="false" customHeight="true" outlineLevel="0" collapsed="false">
      <c r="A9" s="27" t="s">
        <v>24</v>
      </c>
      <c r="B9" s="22" t="n">
        <v>180</v>
      </c>
      <c r="C9" s="22" t="n">
        <v>165</v>
      </c>
      <c r="D9" s="22" t="n">
        <v>186</v>
      </c>
      <c r="E9" s="22" t="n">
        <f aca="false">D9+C9+B9</f>
        <v>531</v>
      </c>
      <c r="F9" s="12"/>
      <c r="G9" s="13"/>
      <c r="H9" s="61"/>
      <c r="J9" s="27" t="s">
        <v>24</v>
      </c>
      <c r="K9" s="23" t="n">
        <v>139</v>
      </c>
      <c r="L9" s="15"/>
      <c r="M9" s="16"/>
      <c r="N9" s="17"/>
    </row>
    <row r="10" customFormat="false" ht="15" hidden="false" customHeight="true" outlineLevel="0" collapsed="false">
      <c r="A10" s="31" t="s">
        <v>18</v>
      </c>
      <c r="B10" s="25" t="n">
        <v>177</v>
      </c>
      <c r="C10" s="25" t="n">
        <v>182</v>
      </c>
      <c r="D10" s="25" t="n">
        <v>153</v>
      </c>
      <c r="E10" s="11" t="n">
        <f aca="false">D10+C10+B10</f>
        <v>512</v>
      </c>
      <c r="F10" s="12" t="n">
        <f aca="false">E10+E11</f>
        <v>1059</v>
      </c>
      <c r="G10" s="13"/>
      <c r="H10" s="61"/>
      <c r="J10" s="43"/>
      <c r="K10" s="39"/>
      <c r="L10" s="39"/>
      <c r="M10" s="39"/>
      <c r="N10" s="41"/>
    </row>
    <row r="11" customFormat="false" ht="16.5" hidden="false" customHeight="true" outlineLevel="0" collapsed="false">
      <c r="A11" s="27" t="s">
        <v>19</v>
      </c>
      <c r="B11" s="22" t="n">
        <v>225</v>
      </c>
      <c r="C11" s="22" t="n">
        <v>163</v>
      </c>
      <c r="D11" s="22" t="n">
        <v>159</v>
      </c>
      <c r="E11" s="22" t="n">
        <f aca="false">D11+C11+B11</f>
        <v>547</v>
      </c>
      <c r="F11" s="12"/>
      <c r="G11" s="13"/>
      <c r="H11" s="61"/>
      <c r="I11" s="45"/>
      <c r="J11" s="46"/>
      <c r="K11" s="47"/>
      <c r="L11" s="47"/>
      <c r="M11" s="47"/>
      <c r="N11" s="48"/>
    </row>
    <row r="12" customFormat="false" ht="19.5" hidden="false" customHeight="false" outlineLevel="0" collapsed="false">
      <c r="A12" s="31" t="s">
        <v>16</v>
      </c>
      <c r="B12" s="35" t="n">
        <v>135</v>
      </c>
      <c r="C12" s="25" t="n">
        <v>156</v>
      </c>
      <c r="D12" s="25" t="n">
        <v>164</v>
      </c>
      <c r="E12" s="25" t="n">
        <f aca="false">D12+C12+B12</f>
        <v>455</v>
      </c>
      <c r="F12" s="12" t="n">
        <f aca="false">E12+E13</f>
        <v>1011</v>
      </c>
      <c r="G12" s="13"/>
      <c r="H12" s="61"/>
      <c r="J12" s="49"/>
      <c r="K12" s="50"/>
      <c r="L12" s="51"/>
      <c r="M12" s="52"/>
      <c r="N12" s="53"/>
    </row>
    <row r="13" customFormat="false" ht="16.5" hidden="false" customHeight="false" outlineLevel="0" collapsed="false">
      <c r="A13" s="27" t="s">
        <v>17</v>
      </c>
      <c r="B13" s="28" t="n">
        <v>162</v>
      </c>
      <c r="C13" s="22" t="n">
        <v>192</v>
      </c>
      <c r="D13" s="22" t="n">
        <v>202</v>
      </c>
      <c r="E13" s="22" t="n">
        <f aca="false">D13+C13+B13</f>
        <v>556</v>
      </c>
      <c r="F13" s="12"/>
      <c r="G13" s="13"/>
      <c r="H13" s="61"/>
      <c r="J13" s="54" t="s">
        <v>25</v>
      </c>
      <c r="K13" s="55" t="s">
        <v>1</v>
      </c>
      <c r="L13" s="56" t="s">
        <v>26</v>
      </c>
      <c r="M13" s="57" t="s">
        <v>6</v>
      </c>
      <c r="N13" s="5" t="s">
        <v>7</v>
      </c>
    </row>
    <row r="14" customFormat="false" ht="15" hidden="false" customHeight="true" outlineLevel="0" collapsed="false">
      <c r="J14" s="31" t="s">
        <v>18</v>
      </c>
      <c r="K14" s="26" t="n">
        <v>203</v>
      </c>
      <c r="L14" s="58" t="n">
        <f aca="false">K14+K15</f>
        <v>353</v>
      </c>
      <c r="M14" s="16" t="n">
        <v>5</v>
      </c>
      <c r="N14" s="17" t="n">
        <v>6</v>
      </c>
    </row>
    <row r="15" customFormat="false" ht="15.75" hidden="false" customHeight="true" outlineLevel="0" collapsed="false">
      <c r="J15" s="27" t="s">
        <v>19</v>
      </c>
      <c r="K15" s="30" t="n">
        <v>150</v>
      </c>
      <c r="L15" s="58"/>
      <c r="M15" s="16"/>
      <c r="N15" s="17"/>
    </row>
    <row r="16" customFormat="false" ht="15" hidden="false" customHeight="true" outlineLevel="0" collapsed="false">
      <c r="J16" s="31" t="s">
        <v>16</v>
      </c>
      <c r="K16" s="26" t="n">
        <v>167</v>
      </c>
      <c r="L16" s="58" t="n">
        <f aca="false">K16+K17</f>
        <v>341</v>
      </c>
      <c r="M16" s="33" t="n">
        <v>6</v>
      </c>
      <c r="N16" s="34" t="n">
        <v>5</v>
      </c>
    </row>
    <row r="17" customFormat="false" ht="15.75" hidden="false" customHeight="true" outlineLevel="0" collapsed="false">
      <c r="J17" s="27" t="s">
        <v>17</v>
      </c>
      <c r="K17" s="30" t="n">
        <v>174</v>
      </c>
      <c r="L17" s="58"/>
      <c r="M17" s="33"/>
      <c r="N17" s="34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.75" hidden="false" customHeight="true" outlineLevel="0" collapsed="false"/>
  </sheetData>
  <mergeCells count="36">
    <mergeCell ref="F2:F3"/>
    <mergeCell ref="G2:G3"/>
    <mergeCell ref="H2:H3"/>
    <mergeCell ref="L2:L3"/>
    <mergeCell ref="M2:M3"/>
    <mergeCell ref="N2:N3"/>
    <mergeCell ref="F4:F5"/>
    <mergeCell ref="G4:G5"/>
    <mergeCell ref="H4:H5"/>
    <mergeCell ref="L4:L5"/>
    <mergeCell ref="M4:M5"/>
    <mergeCell ref="N4:N5"/>
    <mergeCell ref="F6:F7"/>
    <mergeCell ref="G6:G7"/>
    <mergeCell ref="H6:H7"/>
    <mergeCell ref="L6:L7"/>
    <mergeCell ref="M6:M7"/>
    <mergeCell ref="N6:N7"/>
    <mergeCell ref="F8:F9"/>
    <mergeCell ref="G8:G9"/>
    <mergeCell ref="H8:H9"/>
    <mergeCell ref="L8:L9"/>
    <mergeCell ref="M8:M9"/>
    <mergeCell ref="N8:N9"/>
    <mergeCell ref="F10:F11"/>
    <mergeCell ref="G10:G11"/>
    <mergeCell ref="H10:H11"/>
    <mergeCell ref="F12:F13"/>
    <mergeCell ref="G12:G13"/>
    <mergeCell ref="H12:H13"/>
    <mergeCell ref="L14:L15"/>
    <mergeCell ref="M14:M15"/>
    <mergeCell ref="N14:N15"/>
    <mergeCell ref="L16:L17"/>
    <mergeCell ref="M16:M17"/>
    <mergeCell ref="N16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</cols>
  <sheetData>
    <row r="1" customFormat="false" ht="19.5" hidden="false" customHeight="false" outlineLevel="0" collapsed="false">
      <c r="A1" s="76" t="s">
        <v>6</v>
      </c>
      <c r="B1" s="77" t="s">
        <v>0</v>
      </c>
      <c r="C1" s="78" t="s">
        <v>40</v>
      </c>
      <c r="D1" s="79" t="s">
        <v>41</v>
      </c>
      <c r="E1" s="80" t="s">
        <v>42</v>
      </c>
      <c r="F1" s="80" t="s">
        <v>43</v>
      </c>
      <c r="G1" s="80" t="s">
        <v>44</v>
      </c>
      <c r="H1" s="80" t="s">
        <v>45</v>
      </c>
      <c r="I1" s="80" t="s">
        <v>46</v>
      </c>
      <c r="J1" s="80" t="s">
        <v>47</v>
      </c>
      <c r="K1" s="81" t="s">
        <v>4</v>
      </c>
      <c r="N1" s="82" t="s">
        <v>48</v>
      </c>
      <c r="O1" s="83"/>
      <c r="P1" s="83"/>
      <c r="Q1" s="83"/>
      <c r="R1" s="83"/>
    </row>
    <row r="2" customFormat="false" ht="16.5" hidden="false" customHeight="false" outlineLevel="0" collapsed="false">
      <c r="A2" s="84" t="n">
        <v>1</v>
      </c>
      <c r="B2" s="8" t="s">
        <v>12</v>
      </c>
      <c r="C2" s="85" t="n">
        <v>9</v>
      </c>
      <c r="D2" s="86" t="n">
        <v>10</v>
      </c>
      <c r="E2" s="87" t="n">
        <v>10</v>
      </c>
      <c r="F2" s="87" t="n">
        <v>5</v>
      </c>
      <c r="G2" s="87" t="n">
        <v>10</v>
      </c>
      <c r="H2" s="87" t="n">
        <v>10</v>
      </c>
      <c r="I2" s="87"/>
      <c r="J2" s="87"/>
      <c r="K2" s="88" t="n">
        <f aca="false">J2+I2+H2+G2+F2+E2+D2+C2</f>
        <v>54</v>
      </c>
      <c r="N2" s="89" t="s">
        <v>6</v>
      </c>
      <c r="O2" s="90" t="s">
        <v>49</v>
      </c>
      <c r="P2" s="90" t="s">
        <v>6</v>
      </c>
      <c r="Q2" s="90" t="s">
        <v>49</v>
      </c>
      <c r="R2" s="90" t="s">
        <v>6</v>
      </c>
      <c r="S2" s="91" t="s">
        <v>49</v>
      </c>
    </row>
    <row r="3" customFormat="false" ht="16.5" hidden="false" customHeight="false" outlineLevel="0" collapsed="false">
      <c r="A3" s="84"/>
      <c r="B3" s="27" t="s">
        <v>13</v>
      </c>
      <c r="C3" s="85"/>
      <c r="D3" s="86"/>
      <c r="E3" s="87"/>
      <c r="F3" s="87"/>
      <c r="G3" s="87"/>
      <c r="H3" s="87"/>
      <c r="I3" s="87"/>
      <c r="J3" s="87"/>
      <c r="K3" s="88"/>
      <c r="N3" s="89" t="n">
        <v>1</v>
      </c>
      <c r="O3" s="90" t="n">
        <v>10</v>
      </c>
      <c r="P3" s="90" t="n">
        <v>5</v>
      </c>
      <c r="Q3" s="90" t="n">
        <v>6</v>
      </c>
      <c r="R3" s="90" t="n">
        <v>9</v>
      </c>
      <c r="S3" s="90" t="n">
        <v>2</v>
      </c>
    </row>
    <row r="4" customFormat="false" ht="16.5" hidden="false" customHeight="false" outlineLevel="0" collapsed="false">
      <c r="A4" s="84" t="n">
        <v>2</v>
      </c>
      <c r="B4" s="31" t="s">
        <v>18</v>
      </c>
      <c r="C4" s="92" t="n">
        <v>5</v>
      </c>
      <c r="D4" s="86" t="n">
        <v>9</v>
      </c>
      <c r="E4" s="87" t="n">
        <v>5</v>
      </c>
      <c r="F4" s="87" t="n">
        <v>8</v>
      </c>
      <c r="G4" s="87" t="n">
        <v>8</v>
      </c>
      <c r="H4" s="87" t="n">
        <v>6</v>
      </c>
      <c r="I4" s="87"/>
      <c r="J4" s="87"/>
      <c r="K4" s="88" t="n">
        <f aca="false">J4+I4+H4+G4+F4+E4+D4+C4</f>
        <v>41</v>
      </c>
      <c r="N4" s="89" t="n">
        <v>2</v>
      </c>
      <c r="O4" s="90" t="n">
        <v>9</v>
      </c>
      <c r="P4" s="90" t="n">
        <v>6</v>
      </c>
      <c r="Q4" s="90" t="n">
        <v>5</v>
      </c>
      <c r="R4" s="90" t="n">
        <v>10</v>
      </c>
      <c r="S4" s="90" t="n">
        <v>1</v>
      </c>
    </row>
    <row r="5" customFormat="false" ht="16.5" hidden="false" customHeight="false" outlineLevel="0" collapsed="false">
      <c r="A5" s="84"/>
      <c r="B5" s="27" t="s">
        <v>19</v>
      </c>
      <c r="C5" s="92"/>
      <c r="D5" s="86"/>
      <c r="E5" s="87"/>
      <c r="F5" s="87"/>
      <c r="G5" s="87"/>
      <c r="H5" s="87"/>
      <c r="I5" s="87"/>
      <c r="J5" s="87"/>
      <c r="K5" s="88"/>
      <c r="N5" s="89" t="n">
        <v>3</v>
      </c>
      <c r="O5" s="90" t="n">
        <v>8</v>
      </c>
      <c r="P5" s="90" t="n">
        <v>7</v>
      </c>
      <c r="Q5" s="90" t="n">
        <v>4</v>
      </c>
    </row>
    <row r="6" customFormat="false" ht="16.5" hidden="false" customHeight="false" outlineLevel="0" collapsed="false">
      <c r="A6" s="84" t="n">
        <v>3</v>
      </c>
      <c r="B6" s="31" t="s">
        <v>14</v>
      </c>
      <c r="C6" s="85" t="n">
        <v>8</v>
      </c>
      <c r="D6" s="93"/>
      <c r="E6" s="84" t="n">
        <v>8</v>
      </c>
      <c r="F6" s="84" t="n">
        <v>7</v>
      </c>
      <c r="G6" s="84" t="n">
        <v>9</v>
      </c>
      <c r="H6" s="84" t="n">
        <v>8</v>
      </c>
      <c r="I6" s="84"/>
      <c r="J6" s="84"/>
      <c r="K6" s="88" t="n">
        <f aca="false">J6+I6+H6+G6+F6+E6+D6+C6</f>
        <v>40</v>
      </c>
      <c r="N6" s="89" t="n">
        <v>4</v>
      </c>
      <c r="O6" s="90" t="n">
        <v>7</v>
      </c>
      <c r="P6" s="90" t="n">
        <v>8</v>
      </c>
      <c r="Q6" s="90" t="n">
        <v>3</v>
      </c>
    </row>
    <row r="7" customFormat="false" ht="15.75" hidden="false" customHeight="true" outlineLevel="0" collapsed="false">
      <c r="A7" s="84"/>
      <c r="B7" s="27" t="s">
        <v>15</v>
      </c>
      <c r="C7" s="85"/>
      <c r="D7" s="93"/>
      <c r="E7" s="84"/>
      <c r="F7" s="84"/>
      <c r="G7" s="84"/>
      <c r="H7" s="84"/>
      <c r="I7" s="84"/>
      <c r="J7" s="84"/>
      <c r="K7" s="88"/>
    </row>
    <row r="8" customFormat="false" ht="15" hidden="false" customHeight="true" outlineLevel="0" collapsed="false">
      <c r="A8" s="94" t="n">
        <v>4</v>
      </c>
      <c r="B8" s="31" t="s">
        <v>27</v>
      </c>
      <c r="C8" s="85" t="n">
        <v>3</v>
      </c>
      <c r="D8" s="87"/>
      <c r="E8" s="87" t="n">
        <v>7</v>
      </c>
      <c r="F8" s="87" t="n">
        <v>10</v>
      </c>
      <c r="G8" s="87" t="n">
        <v>7</v>
      </c>
      <c r="H8" s="87" t="n">
        <v>9</v>
      </c>
      <c r="I8" s="87"/>
      <c r="J8" s="87"/>
      <c r="K8" s="88" t="n">
        <f aca="false">J8+I8+H8+G8+F8+E8+D8+C8</f>
        <v>36</v>
      </c>
    </row>
    <row r="9" customFormat="false" ht="15.75" hidden="false" customHeight="true" outlineLevel="0" collapsed="false">
      <c r="A9" s="94"/>
      <c r="B9" s="27" t="s">
        <v>28</v>
      </c>
      <c r="C9" s="85"/>
      <c r="D9" s="87"/>
      <c r="E9" s="87"/>
      <c r="F9" s="87"/>
      <c r="G9" s="87"/>
      <c r="H9" s="87"/>
      <c r="I9" s="87"/>
      <c r="J9" s="87"/>
      <c r="K9" s="88"/>
      <c r="N9" s="95" t="s">
        <v>50</v>
      </c>
    </row>
    <row r="10" customFormat="false" ht="15.75" hidden="false" customHeight="true" outlineLevel="0" collapsed="false">
      <c r="A10" s="84" t="n">
        <v>5</v>
      </c>
      <c r="B10" s="8" t="s">
        <v>10</v>
      </c>
      <c r="C10" s="85" t="n">
        <v>10</v>
      </c>
      <c r="D10" s="96" t="n">
        <v>6</v>
      </c>
      <c r="E10" s="97" t="n">
        <v>9</v>
      </c>
      <c r="F10" s="97" t="n">
        <v>9</v>
      </c>
      <c r="G10" s="97"/>
      <c r="H10" s="97"/>
      <c r="I10" s="97"/>
      <c r="J10" s="97"/>
      <c r="K10" s="88" t="n">
        <f aca="false">J10+I10+H10+G10+F10+E10+D10+C10</f>
        <v>34</v>
      </c>
    </row>
    <row r="11" customFormat="false" ht="15.75" hidden="false" customHeight="true" outlineLevel="0" collapsed="false">
      <c r="A11" s="84"/>
      <c r="B11" s="27" t="s">
        <v>11</v>
      </c>
      <c r="C11" s="85"/>
      <c r="D11" s="96"/>
      <c r="E11" s="97"/>
      <c r="F11" s="97"/>
      <c r="G11" s="97"/>
      <c r="H11" s="97"/>
      <c r="I11" s="97"/>
      <c r="J11" s="97"/>
      <c r="K11" s="88"/>
      <c r="M11" s="98"/>
      <c r="N11" s="0" t="s">
        <v>51</v>
      </c>
    </row>
    <row r="12" customFormat="false" ht="15.75" hidden="false" customHeight="true" outlineLevel="0" collapsed="false">
      <c r="A12" s="84" t="n">
        <v>6</v>
      </c>
      <c r="B12" s="8" t="s">
        <v>16</v>
      </c>
      <c r="C12" s="92" t="n">
        <v>7</v>
      </c>
      <c r="D12" s="86" t="n">
        <v>7</v>
      </c>
      <c r="E12" s="87" t="n">
        <v>2</v>
      </c>
      <c r="F12" s="87" t="n">
        <v>6</v>
      </c>
      <c r="G12" s="87" t="n">
        <v>6</v>
      </c>
      <c r="H12" s="87" t="n">
        <v>5</v>
      </c>
      <c r="I12" s="87"/>
      <c r="J12" s="87"/>
      <c r="K12" s="88" t="n">
        <f aca="false">J12+I12+H12+G12+F12+E12+D12+C12</f>
        <v>33</v>
      </c>
      <c r="M12" s="98"/>
    </row>
    <row r="13" customFormat="false" ht="15.75" hidden="false" customHeight="true" outlineLevel="0" collapsed="false">
      <c r="A13" s="84"/>
      <c r="B13" s="27" t="s">
        <v>17</v>
      </c>
      <c r="C13" s="92"/>
      <c r="D13" s="86"/>
      <c r="E13" s="87"/>
      <c r="F13" s="87"/>
      <c r="G13" s="87"/>
      <c r="H13" s="87"/>
      <c r="I13" s="87"/>
      <c r="J13" s="87"/>
      <c r="K13" s="88"/>
    </row>
    <row r="14" customFormat="false" ht="15" hidden="false" customHeight="true" outlineLevel="0" collapsed="false">
      <c r="A14" s="94" t="n">
        <v>7</v>
      </c>
      <c r="B14" s="31" t="s">
        <v>23</v>
      </c>
      <c r="C14" s="85" t="n">
        <v>4</v>
      </c>
      <c r="D14" s="87"/>
      <c r="E14" s="87" t="n">
        <v>6</v>
      </c>
      <c r="F14" s="87" t="n">
        <v>4</v>
      </c>
      <c r="G14" s="87" t="n">
        <v>5</v>
      </c>
      <c r="H14" s="87" t="n">
        <v>7</v>
      </c>
      <c r="I14" s="87"/>
      <c r="J14" s="87"/>
      <c r="K14" s="99" t="n">
        <f aca="false">J14+I14+H14+G14+F14+E14+D14+C14</f>
        <v>26</v>
      </c>
    </row>
    <row r="15" customFormat="false" ht="15.75" hidden="false" customHeight="true" outlineLevel="0" collapsed="false">
      <c r="A15" s="94"/>
      <c r="B15" s="27" t="s">
        <v>24</v>
      </c>
      <c r="C15" s="85"/>
      <c r="D15" s="87"/>
      <c r="E15" s="87"/>
      <c r="F15" s="87"/>
      <c r="G15" s="87"/>
      <c r="H15" s="87"/>
      <c r="I15" s="87"/>
      <c r="J15" s="87"/>
      <c r="K15" s="99"/>
    </row>
    <row r="16" customFormat="false" ht="15" hidden="false" customHeight="true" outlineLevel="0" collapsed="false">
      <c r="A16" s="94" t="n">
        <v>8</v>
      </c>
      <c r="B16" s="31" t="s">
        <v>29</v>
      </c>
      <c r="C16" s="85"/>
      <c r="D16" s="87" t="n">
        <v>8</v>
      </c>
      <c r="E16" s="87" t="n">
        <v>4</v>
      </c>
      <c r="F16" s="87"/>
      <c r="G16" s="87"/>
      <c r="H16" s="87"/>
      <c r="I16" s="87"/>
      <c r="J16" s="87"/>
      <c r="K16" s="99" t="n">
        <f aca="false">J16+I16+H16+G16+F16+E16+D16+C16</f>
        <v>12</v>
      </c>
    </row>
    <row r="17" customFormat="false" ht="15.75" hidden="false" customHeight="true" outlineLevel="0" collapsed="false">
      <c r="A17" s="94"/>
      <c r="B17" s="27" t="s">
        <v>52</v>
      </c>
      <c r="C17" s="85"/>
      <c r="D17" s="87"/>
      <c r="E17" s="87"/>
      <c r="F17" s="87"/>
      <c r="G17" s="87"/>
      <c r="H17" s="87"/>
      <c r="I17" s="87"/>
      <c r="J17" s="87"/>
      <c r="K17" s="99"/>
    </row>
    <row r="18" customFormat="false" ht="15" hidden="false" customHeight="true" outlineLevel="0" collapsed="false"/>
    <row r="19" customFormat="false" ht="15.75" hidden="false" customHeight="true" outlineLevel="0" collapsed="false"/>
    <row r="20" customFormat="false" ht="15" hidden="false" customHeight="true" outlineLevel="0" collapsed="false"/>
    <row r="21" customFormat="false" ht="15.7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.75" hidden="false" customHeight="true" outlineLevel="0" collapsed="false"/>
    <row r="27" customFormat="false" ht="15" hidden="false" customHeight="true" outlineLevel="0" collapsed="false"/>
    <row r="28" customFormat="false" ht="15.75" hidden="false" customHeight="true" outlineLevel="0" collapsed="false"/>
  </sheetData>
  <mergeCells count="81"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M11:M12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2:43:30Z</dcterms:created>
  <dc:creator>Roman</dc:creator>
  <dc:description/>
  <dc:language>en-US</dc:language>
  <cp:lastModifiedBy>Roman</cp:lastModifiedBy>
  <dcterms:modified xsi:type="dcterms:W3CDTF">2012-06-16T11:26:52Z</dcterms:modified>
  <cp:revision>0</cp:revision>
  <dc:subject/>
  <dc:title/>
</cp:coreProperties>
</file>