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  <sheet name="25.02" sheetId="7" state="visible" r:id="rId8"/>
    <sheet name="03.03" sheetId="8" state="visible" r:id="rId9"/>
    <sheet name="10.03" sheetId="9" state="visible" r:id="rId10"/>
    <sheet name="17.03" sheetId="10" state="visible" r:id="rId11"/>
    <sheet name="24.03" sheetId="11" state="visible" r:id="rId12"/>
    <sheet name="31.03" sheetId="12" state="visible" r:id="rId13"/>
    <sheet name="07.04" sheetId="13" state="visible" r:id="rId14"/>
    <sheet name="14.04" sheetId="14" state="visible" r:id="rId15"/>
    <sheet name="28.04" sheetId="15" state="visible" r:id="rId16"/>
    <sheet name="05.05" sheetId="16" state="visible" r:id="rId17"/>
    <sheet name="12.05" sheetId="17" state="visible" r:id="rId18"/>
    <sheet name="19.05" sheetId="18" state="visible" r:id="rId19"/>
    <sheet name="26.05" sheetId="19" state="visible" r:id="rId20"/>
    <sheet name="02.06" sheetId="20" state="visible" r:id="rId21"/>
    <sheet name="09.06" sheetId="21" state="visible" r:id="rId22"/>
    <sheet name="16.06" sheetId="22" state="visible" r:id="rId23"/>
    <sheet name="23.06" sheetId="23" state="visible" r:id="rId24"/>
    <sheet name="30.06" sheetId="24" state="visible" r:id="rId25"/>
    <sheet name="07.07" sheetId="25" state="visible" r:id="rId26"/>
    <sheet name="14.07" sheetId="26" state="visible" r:id="rId27"/>
    <sheet name="21.0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87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  <si>
    <t xml:space="preserve">Богуш Андрей</t>
  </si>
  <si>
    <t xml:space="preserve">Терещенко Женя</t>
  </si>
  <si>
    <t xml:space="preserve">Левчук Алаксандра</t>
  </si>
  <si>
    <t xml:space="preserve">Лучший индивидуальный результат: Кононенко Лилия 241 </t>
  </si>
  <si>
    <t xml:space="preserve">Чуба Виталий</t>
  </si>
  <si>
    <t xml:space="preserve">Турчанинов Денис</t>
  </si>
  <si>
    <t xml:space="preserve">Квиткова Марго</t>
  </si>
  <si>
    <t xml:space="preserve">Казьмирук Игорь</t>
  </si>
  <si>
    <t xml:space="preserve">Шматько Андрей</t>
  </si>
  <si>
    <t xml:space="preserve">Комарова Ника</t>
  </si>
  <si>
    <t xml:space="preserve">Красюк Олег</t>
  </si>
  <si>
    <t xml:space="preserve">Лучший индивидуальный результат: Швец Виктор  269 </t>
  </si>
  <si>
    <t xml:space="preserve">Китело Игорь</t>
  </si>
  <si>
    <t xml:space="preserve">Соболев Павел</t>
  </si>
  <si>
    <t xml:space="preserve">Нарко Любовь</t>
  </si>
  <si>
    <t xml:space="preserve">Волощук Рома</t>
  </si>
  <si>
    <t xml:space="preserve">Лучший индивидуальный результат: Шовкун Андрей  247 </t>
  </si>
  <si>
    <t xml:space="preserve">Волощук Ира</t>
  </si>
  <si>
    <t xml:space="preserve">Лабунский Максим</t>
  </si>
  <si>
    <t xml:space="preserve">Скварский Сергей</t>
  </si>
  <si>
    <t xml:space="preserve">Лучший индивидуальный результат: Доля Владимир 226   </t>
  </si>
  <si>
    <t xml:space="preserve">Шевелёва Ирина</t>
  </si>
  <si>
    <t xml:space="preserve">Чердышвили Георгий</t>
  </si>
  <si>
    <t xml:space="preserve">Запольский Дима</t>
  </si>
  <si>
    <t xml:space="preserve">Волощук Ирина</t>
  </si>
  <si>
    <t xml:space="preserve">Лучший индивидуальный результат: Шевелёва Ирина  254  </t>
  </si>
  <si>
    <t xml:space="preserve">Жирнов Максим </t>
  </si>
  <si>
    <t xml:space="preserve">Лучший индивидуальный результат: Доля Владимир  246 </t>
  </si>
  <si>
    <t xml:space="preserve">Саражинский Ольга</t>
  </si>
  <si>
    <t xml:space="preserve">Зиньевич Олег</t>
  </si>
  <si>
    <t xml:space="preserve">Запольський Дмитрий</t>
  </si>
  <si>
    <t xml:space="preserve">Лучший индивидуальный результат: Шовкун Андрей 256  </t>
  </si>
  <si>
    <t xml:space="preserve">Шавалюк Дима</t>
  </si>
  <si>
    <t xml:space="preserve">Запольський Дима</t>
  </si>
  <si>
    <t xml:space="preserve">Лучший индивидуальный результат: Доля владимир / Фурцев Дмитрий  259  </t>
  </si>
  <si>
    <t xml:space="preserve">Фурцев Дима</t>
  </si>
  <si>
    <t xml:space="preserve">Петров Игорь</t>
  </si>
  <si>
    <t xml:space="preserve">Скварский Серегей</t>
  </si>
  <si>
    <t xml:space="preserve">Лучший индивидуальный результат: Мищенко Алёна  244  </t>
  </si>
  <si>
    <t xml:space="preserve">Лучший индивидуальный результат: Шовкун Андрей 275  </t>
  </si>
  <si>
    <t xml:space="preserve">№</t>
  </si>
  <si>
    <t xml:space="preserve">Кращенко Саша</t>
  </si>
  <si>
    <t xml:space="preserve">Лучший индивидуальный результат: Кучеренко Валентин 247  </t>
  </si>
  <si>
    <t xml:space="preserve">Шаволюк Дима</t>
  </si>
  <si>
    <t xml:space="preserve">Демчук Оля</t>
  </si>
  <si>
    <t xml:space="preserve">Бабушкин Игорь</t>
  </si>
  <si>
    <t xml:space="preserve">Лучший индивидуальный результат: Рабышко Алексей  245</t>
  </si>
  <si>
    <t xml:space="preserve">Жукович Алексей</t>
  </si>
  <si>
    <t xml:space="preserve">Виктор</t>
  </si>
  <si>
    <t xml:space="preserve">Игорь</t>
  </si>
  <si>
    <t xml:space="preserve">Иван</t>
  </si>
  <si>
    <t xml:space="preserve">Алексей</t>
  </si>
  <si>
    <t xml:space="preserve">Дмитрий</t>
  </si>
  <si>
    <t xml:space="preserve">Кожан Ольга</t>
  </si>
  <si>
    <t xml:space="preserve">Кожан Александр</t>
  </si>
  <si>
    <t xml:space="preserve">Лучший индивидуальный результат: </t>
  </si>
  <si>
    <t xml:space="preserve">Панчук Пётр</t>
  </si>
  <si>
    <t xml:space="preserve">Кармазин Женя</t>
  </si>
  <si>
    <t xml:space="preserve">Скиба Кирилл</t>
  </si>
  <si>
    <t xml:space="preserve">Мицик Фёдор</t>
  </si>
  <si>
    <t xml:space="preserve">Дидоренко Назар</t>
  </si>
  <si>
    <t xml:space="preserve">Степаненко Виктор</t>
  </si>
  <si>
    <t xml:space="preserve">Лучший индивидуальный результат: Фурцев Дмитрий  247</t>
  </si>
  <si>
    <t xml:space="preserve">Казьмирук Игорь </t>
  </si>
  <si>
    <t xml:space="preserve">Саражинский Алксандр</t>
  </si>
  <si>
    <t xml:space="preserve">Столбова Катерина</t>
  </si>
  <si>
    <t xml:space="preserve">Лучший индивидуальный результат:  Дейнеко Сергей  267</t>
  </si>
  <si>
    <t xml:space="preserve">Шевелева Ирина</t>
  </si>
  <si>
    <t xml:space="preserve">Колосюк Виктория</t>
  </si>
  <si>
    <t xml:space="preserve">Дементьев Виктор</t>
  </si>
  <si>
    <t xml:space="preserve">Эсмурзиев Ахмед</t>
  </si>
  <si>
    <t xml:space="preserve">Лучший индивидуальный результат: Панчук Пётр 290</t>
  </si>
  <si>
    <t xml:space="preserve">Колоcюк Виктория</t>
  </si>
  <si>
    <t xml:space="preserve">Панчук Петр</t>
  </si>
  <si>
    <t xml:space="preserve">Шот- тур</t>
  </si>
  <si>
    <t xml:space="preserve">Мякиньов Виктор</t>
  </si>
  <si>
    <t xml:space="preserve">Кравченко Олег</t>
  </si>
  <si>
    <t xml:space="preserve">Дорошенко Женя</t>
  </si>
  <si>
    <t xml:space="preserve">Зайцев Алексей</t>
  </si>
  <si>
    <t xml:space="preserve">Саранча Владимир</t>
  </si>
  <si>
    <t xml:space="preserve">Саранча Евгений</t>
  </si>
  <si>
    <t xml:space="preserve">Лучший индивидуальный результат:  Рабышко Алексей  246 </t>
  </si>
  <si>
    <t xml:space="preserve">Эсмурзиев Ахммед</t>
  </si>
  <si>
    <t xml:space="preserve">Мицык Федор</t>
  </si>
  <si>
    <t xml:space="preserve">Лучший индивидуальный результат: Шовкун Андрей 257  </t>
  </si>
  <si>
    <t xml:space="preserve">Кравчук Олег</t>
  </si>
  <si>
    <t xml:space="preserve">Креуш Денис</t>
  </si>
  <si>
    <t xml:space="preserve">Лучший индивидуальный результат:  Шовкун Андрей  243 </t>
  </si>
  <si>
    <t xml:space="preserve">Лучший индивидуальный результат: Костенко Григорий  277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23.14"/>
    <col collapsed="false" customWidth="true" hidden="false" outlineLevel="0" max="14" min="14" style="0" width="21.42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9</v>
      </c>
      <c r="C2" s="143"/>
      <c r="D2" s="143" t="n">
        <v>192</v>
      </c>
      <c r="E2" s="143" t="n">
        <v>184</v>
      </c>
      <c r="F2" s="143" t="n">
        <v>187</v>
      </c>
      <c r="G2" s="143" t="n">
        <v>192</v>
      </c>
      <c r="H2" s="143" t="n">
        <v>226</v>
      </c>
      <c r="I2" s="143" t="n">
        <v>158</v>
      </c>
      <c r="J2" s="143" t="n">
        <f aca="false">I2+H2+G2+F2+E2+D2+C2</f>
        <v>1139</v>
      </c>
      <c r="K2" s="144" t="n">
        <f aca="false">J2/6</f>
        <v>189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16</v>
      </c>
      <c r="C3" s="146"/>
      <c r="D3" s="146" t="n">
        <v>147</v>
      </c>
      <c r="E3" s="146" t="n">
        <v>206</v>
      </c>
      <c r="F3" s="146" t="n">
        <v>173</v>
      </c>
      <c r="G3" s="146" t="n">
        <v>192</v>
      </c>
      <c r="H3" s="147" t="n">
        <v>181</v>
      </c>
      <c r="I3" s="146" t="n">
        <v>197</v>
      </c>
      <c r="J3" s="143" t="n">
        <f aca="false">I3+H3+G3+F3+E3+D3+C3</f>
        <v>1096</v>
      </c>
      <c r="K3" s="144" t="n">
        <f aca="false">J3/6</f>
        <v>182.666666666667</v>
      </c>
      <c r="L3" s="227"/>
      <c r="M3" s="226" t="n">
        <v>1</v>
      </c>
      <c r="N3" s="151" t="s">
        <v>28</v>
      </c>
      <c r="O3" s="11"/>
      <c r="P3" s="69" t="n">
        <v>184</v>
      </c>
      <c r="Q3" s="70" t="n">
        <f aca="false">P3+O3</f>
        <v>184</v>
      </c>
    </row>
    <row r="4" customFormat="false" ht="15.75" hidden="false" customHeight="false" outlineLevel="0" collapsed="false">
      <c r="A4" s="228" t="n">
        <v>3</v>
      </c>
      <c r="B4" s="145" t="s">
        <v>89</v>
      </c>
      <c r="C4" s="146"/>
      <c r="D4" s="146" t="n">
        <v>182</v>
      </c>
      <c r="E4" s="146" t="n">
        <v>165</v>
      </c>
      <c r="F4" s="146" t="n">
        <v>158</v>
      </c>
      <c r="G4" s="146" t="n">
        <v>177</v>
      </c>
      <c r="H4" s="146" t="n">
        <v>202</v>
      </c>
      <c r="I4" s="146" t="n">
        <v>197</v>
      </c>
      <c r="J4" s="143" t="n">
        <f aca="false">I4+H4+G4+F4+E4+D4+C4</f>
        <v>1081</v>
      </c>
      <c r="K4" s="144" t="n">
        <f aca="false">J4/6</f>
        <v>180.166666666667</v>
      </c>
      <c r="L4" s="2"/>
      <c r="M4" s="228" t="n">
        <v>2</v>
      </c>
      <c r="N4" s="151" t="s">
        <v>30</v>
      </c>
      <c r="O4" s="23"/>
      <c r="P4" s="19" t="n">
        <v>178</v>
      </c>
      <c r="Q4" s="136" t="n">
        <f aca="false">P4+O4</f>
        <v>178</v>
      </c>
    </row>
    <row r="5" customFormat="false" ht="15.75" hidden="false" customHeight="false" outlineLevel="0" collapsed="false">
      <c r="A5" s="104" t="n">
        <v>4</v>
      </c>
      <c r="B5" s="145" t="s">
        <v>53</v>
      </c>
      <c r="C5" s="146"/>
      <c r="D5" s="146" t="n">
        <v>146</v>
      </c>
      <c r="E5" s="146" t="n">
        <v>176</v>
      </c>
      <c r="F5" s="146" t="n">
        <v>133</v>
      </c>
      <c r="G5" s="146" t="n">
        <v>197</v>
      </c>
      <c r="H5" s="146" t="n">
        <v>188</v>
      </c>
      <c r="I5" s="146" t="n">
        <v>156</v>
      </c>
      <c r="J5" s="143" t="n">
        <f aca="false">I5+H5+G5+F5+E5+D5+C5</f>
        <v>996</v>
      </c>
      <c r="K5" s="144" t="n">
        <f aca="false">J5/6</f>
        <v>166</v>
      </c>
      <c r="L5" s="7"/>
      <c r="M5" s="228" t="n">
        <v>3</v>
      </c>
      <c r="N5" s="151" t="s">
        <v>105</v>
      </c>
      <c r="O5" s="23"/>
      <c r="P5" s="19" t="n">
        <v>171</v>
      </c>
      <c r="Q5" s="25" t="n">
        <f aca="false">P5+O5</f>
        <v>171</v>
      </c>
    </row>
    <row r="6" customFormat="false" ht="15.75" hidden="false" customHeight="false" outlineLevel="0" collapsed="false">
      <c r="A6" s="228" t="n">
        <v>5</v>
      </c>
      <c r="B6" s="145" t="s">
        <v>27</v>
      </c>
      <c r="C6" s="146" t="n">
        <v>48</v>
      </c>
      <c r="D6" s="146" t="n">
        <v>146</v>
      </c>
      <c r="E6" s="146" t="n">
        <v>140</v>
      </c>
      <c r="F6" s="146" t="n">
        <v>158</v>
      </c>
      <c r="G6" s="146" t="n">
        <v>190</v>
      </c>
      <c r="H6" s="146" t="n">
        <v>155</v>
      </c>
      <c r="I6" s="146" t="n">
        <v>155</v>
      </c>
      <c r="J6" s="143" t="n">
        <f aca="false">I6+H6+G6+F6+E6+D6+C6</f>
        <v>992</v>
      </c>
      <c r="K6" s="144" t="n">
        <f aca="false">J6/6</f>
        <v>165.333333333333</v>
      </c>
      <c r="L6" s="7"/>
      <c r="M6" s="104" t="n">
        <v>4</v>
      </c>
      <c r="N6" s="174" t="s">
        <v>44</v>
      </c>
      <c r="O6" s="108" t="n">
        <v>8</v>
      </c>
      <c r="P6" s="108" t="n">
        <v>157</v>
      </c>
      <c r="Q6" s="25" t="n">
        <f aca="false">P6+O6</f>
        <v>165</v>
      </c>
    </row>
    <row r="7" customFormat="false" ht="15.75" hidden="false" customHeight="false" outlineLevel="0" collapsed="false">
      <c r="A7" s="104" t="n">
        <v>6</v>
      </c>
      <c r="B7" s="152" t="s">
        <v>21</v>
      </c>
      <c r="C7" s="146"/>
      <c r="D7" s="146" t="n">
        <v>131</v>
      </c>
      <c r="E7" s="146" t="n">
        <v>208</v>
      </c>
      <c r="F7" s="146" t="n">
        <v>167</v>
      </c>
      <c r="G7" s="146" t="n">
        <v>147</v>
      </c>
      <c r="H7" s="146" t="n">
        <v>175</v>
      </c>
      <c r="I7" s="146" t="n">
        <v>156</v>
      </c>
      <c r="J7" s="143" t="n">
        <f aca="false">I7+H7+G7+F7+E7+D7+C7</f>
        <v>984</v>
      </c>
      <c r="K7" s="144" t="n">
        <f aca="false">J7/6</f>
        <v>164</v>
      </c>
      <c r="L7" s="7"/>
      <c r="M7" s="228" t="n">
        <v>5</v>
      </c>
      <c r="N7" s="151" t="s">
        <v>31</v>
      </c>
      <c r="O7" s="23" t="n">
        <v>8</v>
      </c>
      <c r="P7" s="23" t="n">
        <v>142</v>
      </c>
      <c r="Q7" s="25" t="n">
        <f aca="false">P7+O7</f>
        <v>150</v>
      </c>
    </row>
    <row r="8" customFormat="false" ht="15.75" hidden="false" customHeight="false" outlineLevel="0" collapsed="false">
      <c r="A8" s="228" t="n">
        <v>7</v>
      </c>
      <c r="B8" s="151" t="s">
        <v>12</v>
      </c>
      <c r="C8" s="146"/>
      <c r="D8" s="146" t="n">
        <v>150</v>
      </c>
      <c r="E8" s="146" t="n">
        <v>148</v>
      </c>
      <c r="F8" s="146" t="n">
        <v>135</v>
      </c>
      <c r="G8" s="146" t="n">
        <v>191</v>
      </c>
      <c r="H8" s="146" t="n">
        <v>179</v>
      </c>
      <c r="I8" s="146" t="n">
        <v>165</v>
      </c>
      <c r="J8" s="143" t="n">
        <f aca="false">I8+H8+G8+F8+E8+D8+C8</f>
        <v>968</v>
      </c>
      <c r="K8" s="144" t="n">
        <f aca="false">J8/6</f>
        <v>161.333333333333</v>
      </c>
      <c r="L8" s="7"/>
      <c r="M8" s="104" t="n">
        <v>6</v>
      </c>
      <c r="N8" s="145" t="s">
        <v>85</v>
      </c>
      <c r="O8" s="23"/>
      <c r="P8" s="23" t="n">
        <v>146</v>
      </c>
      <c r="Q8" s="25" t="n">
        <f aca="false">P8+O8</f>
        <v>146</v>
      </c>
    </row>
    <row r="9" customFormat="false" ht="15.75" hidden="false" customHeight="false" outlineLevel="0" collapsed="false">
      <c r="A9" s="104" t="n">
        <v>8</v>
      </c>
      <c r="B9" s="151" t="s">
        <v>117</v>
      </c>
      <c r="C9" s="146"/>
      <c r="D9" s="146" t="n">
        <v>132</v>
      </c>
      <c r="E9" s="146" t="n">
        <v>178</v>
      </c>
      <c r="F9" s="146" t="n">
        <v>163</v>
      </c>
      <c r="G9" s="146" t="n">
        <v>163</v>
      </c>
      <c r="H9" s="146" t="n">
        <v>189</v>
      </c>
      <c r="I9" s="146" t="n">
        <v>137</v>
      </c>
      <c r="J9" s="143" t="n">
        <f aca="false">I9+H9+G9+F9+E9+D9+C9</f>
        <v>962</v>
      </c>
      <c r="K9" s="144" t="n">
        <f aca="false">J9/6</f>
        <v>160.333333333333</v>
      </c>
      <c r="L9" s="7"/>
      <c r="M9" s="228" t="n">
        <v>7</v>
      </c>
      <c r="N9" s="151" t="s">
        <v>117</v>
      </c>
      <c r="O9" s="23"/>
      <c r="P9" s="19" t="n">
        <v>137</v>
      </c>
      <c r="Q9" s="25" t="n">
        <f aca="false">P9+O9</f>
        <v>137</v>
      </c>
    </row>
    <row r="10" customFormat="false" ht="16.5" hidden="false" customHeight="false" outlineLevel="0" collapsed="false">
      <c r="A10" s="228" t="n">
        <v>9</v>
      </c>
      <c r="B10" s="151" t="s">
        <v>39</v>
      </c>
      <c r="C10" s="146"/>
      <c r="D10" s="146" t="n">
        <v>168</v>
      </c>
      <c r="E10" s="146" t="n">
        <v>156</v>
      </c>
      <c r="F10" s="146" t="n">
        <v>136</v>
      </c>
      <c r="G10" s="146" t="n">
        <v>149</v>
      </c>
      <c r="H10" s="146" t="n">
        <v>190</v>
      </c>
      <c r="I10" s="146" t="n">
        <v>163</v>
      </c>
      <c r="J10" s="143" t="n">
        <f aca="false">I10+H10+G10+F10+E10+D10+C10</f>
        <v>962</v>
      </c>
      <c r="K10" s="144" t="n">
        <f aca="false">J10/6</f>
        <v>160.333333333333</v>
      </c>
      <c r="L10" s="7"/>
      <c r="M10" s="229" t="n">
        <v>8</v>
      </c>
      <c r="N10" s="154" t="s">
        <v>39</v>
      </c>
      <c r="O10" s="41"/>
      <c r="P10" s="41" t="n">
        <v>131</v>
      </c>
      <c r="Q10" s="133" t="n">
        <f aca="false">P10+O10</f>
        <v>131</v>
      </c>
    </row>
    <row r="11" customFormat="false" ht="15.75" hidden="false" customHeight="false" outlineLevel="0" collapsed="false">
      <c r="A11" s="104" t="n">
        <v>10</v>
      </c>
      <c r="B11" s="151" t="s">
        <v>28</v>
      </c>
      <c r="C11" s="146"/>
      <c r="D11" s="146" t="n">
        <v>178</v>
      </c>
      <c r="E11" s="146" t="n">
        <v>145</v>
      </c>
      <c r="F11" s="146" t="n">
        <v>172</v>
      </c>
      <c r="G11" s="146" t="n">
        <v>155</v>
      </c>
      <c r="H11" s="146" t="n">
        <v>156</v>
      </c>
      <c r="I11" s="146" t="n">
        <v>147</v>
      </c>
      <c r="J11" s="146" t="n">
        <f aca="false">I11+H11+G11+F11+E11+D11+C11</f>
        <v>953</v>
      </c>
      <c r="K11" s="148" t="n">
        <f aca="false">J11/6</f>
        <v>158.833333333333</v>
      </c>
      <c r="L11" s="7"/>
      <c r="M11" s="46"/>
      <c r="N11" s="7"/>
      <c r="O11" s="7"/>
      <c r="P11" s="2"/>
      <c r="Q11" s="2"/>
    </row>
    <row r="12" customFormat="false" ht="15.75" hidden="false" customHeight="false" outlineLevel="0" collapsed="false">
      <c r="A12" s="228" t="n">
        <v>11</v>
      </c>
      <c r="B12" s="151" t="s">
        <v>30</v>
      </c>
      <c r="C12" s="146"/>
      <c r="D12" s="146" t="n">
        <v>120</v>
      </c>
      <c r="E12" s="146" t="n">
        <v>139</v>
      </c>
      <c r="F12" s="146" t="n">
        <v>185</v>
      </c>
      <c r="G12" s="146" t="n">
        <v>165</v>
      </c>
      <c r="H12" s="146" t="n">
        <v>155</v>
      </c>
      <c r="I12" s="146" t="n">
        <v>169</v>
      </c>
      <c r="J12" s="146" t="n">
        <f aca="false">I12+H12+G12+F12+E12+D12+C12</f>
        <v>933</v>
      </c>
      <c r="K12" s="148" t="n">
        <f aca="false">J12/6</f>
        <v>155.5</v>
      </c>
      <c r="L12" s="7"/>
      <c r="M12" s="46" t="s">
        <v>118</v>
      </c>
      <c r="N12" s="7"/>
      <c r="O12" s="7"/>
      <c r="P12" s="2"/>
      <c r="Q12" s="2"/>
    </row>
    <row r="13" customFormat="false" ht="15.75" hidden="false" customHeight="false" outlineLevel="0" collapsed="false">
      <c r="A13" s="104" t="n">
        <v>12</v>
      </c>
      <c r="B13" s="145" t="s">
        <v>44</v>
      </c>
      <c r="C13" s="146" t="n">
        <v>48</v>
      </c>
      <c r="D13" s="146" t="n">
        <v>126</v>
      </c>
      <c r="E13" s="146" t="n">
        <v>164</v>
      </c>
      <c r="F13" s="146" t="n">
        <v>130</v>
      </c>
      <c r="G13" s="146" t="n">
        <v>140</v>
      </c>
      <c r="H13" s="146" t="n">
        <v>157</v>
      </c>
      <c r="I13" s="146" t="n">
        <v>140</v>
      </c>
      <c r="J13" s="146" t="n">
        <f aca="false">I13+H13+G13+F13+E13+D13+C13</f>
        <v>905</v>
      </c>
      <c r="K13" s="148" t="n">
        <f aca="false">J13/6</f>
        <v>150.833333333333</v>
      </c>
      <c r="O13" s="81"/>
      <c r="P13" s="2"/>
      <c r="Q13" s="2"/>
    </row>
    <row r="14" customFormat="false" ht="15.75" hidden="false" customHeight="false" outlineLevel="0" collapsed="false">
      <c r="A14" s="228" t="n">
        <v>13</v>
      </c>
      <c r="B14" s="174" t="s">
        <v>85</v>
      </c>
      <c r="C14" s="143"/>
      <c r="D14" s="143" t="n">
        <v>156</v>
      </c>
      <c r="E14" s="143" t="n">
        <v>160</v>
      </c>
      <c r="F14" s="143" t="n">
        <v>144</v>
      </c>
      <c r="G14" s="143" t="n">
        <v>102</v>
      </c>
      <c r="H14" s="143" t="n">
        <v>173</v>
      </c>
      <c r="I14" s="143" t="n">
        <v>131</v>
      </c>
      <c r="J14" s="143" t="n">
        <f aca="false">I14+H14+G14+F14+E14+D14+C14</f>
        <v>866</v>
      </c>
      <c r="K14" s="148" t="n">
        <f aca="false">J14/6</f>
        <v>144.333333333333</v>
      </c>
      <c r="O14" s="2"/>
      <c r="P14" s="2"/>
      <c r="Q14" s="2"/>
    </row>
    <row r="15" customFormat="false" ht="15.75" hidden="false" customHeight="false" outlineLevel="0" collapsed="false">
      <c r="A15" s="104" t="n">
        <v>14</v>
      </c>
      <c r="B15" s="151" t="s">
        <v>105</v>
      </c>
      <c r="C15" s="146"/>
      <c r="D15" s="146" t="n">
        <v>125</v>
      </c>
      <c r="E15" s="146" t="n">
        <v>171</v>
      </c>
      <c r="F15" s="146" t="n">
        <v>135</v>
      </c>
      <c r="G15" s="146" t="n">
        <v>168</v>
      </c>
      <c r="H15" s="146" t="n">
        <v>136</v>
      </c>
      <c r="I15" s="146" t="n">
        <v>117</v>
      </c>
      <c r="J15" s="146" t="n">
        <f aca="false">I15+H15+G15+F15+E15+D15+C15</f>
        <v>852</v>
      </c>
      <c r="K15" s="148" t="n">
        <f aca="false">J15/6</f>
        <v>142</v>
      </c>
      <c r="O15" s="2"/>
      <c r="P15" s="2"/>
      <c r="Q15" s="2"/>
    </row>
    <row r="16" customFormat="false" ht="16.5" hidden="false" customHeight="false" outlineLevel="0" collapsed="false">
      <c r="A16" s="229" t="n">
        <v>15</v>
      </c>
      <c r="B16" s="154" t="s">
        <v>31</v>
      </c>
      <c r="C16" s="161" t="n">
        <v>48</v>
      </c>
      <c r="D16" s="161" t="n">
        <v>112</v>
      </c>
      <c r="E16" s="161" t="n">
        <v>151</v>
      </c>
      <c r="F16" s="161" t="n">
        <v>133</v>
      </c>
      <c r="G16" s="161" t="n">
        <v>148</v>
      </c>
      <c r="H16" s="161" t="n">
        <v>128</v>
      </c>
      <c r="I16" s="161" t="n">
        <v>122</v>
      </c>
      <c r="J16" s="161" t="n">
        <f aca="false">I16+H16+G16+F16+E16+D16+C16</f>
        <v>842</v>
      </c>
      <c r="K16" s="162" t="n">
        <f aca="false">J16/6</f>
        <v>140.333333333333</v>
      </c>
      <c r="N16" s="163"/>
      <c r="O16" s="2"/>
      <c r="P16" s="2"/>
      <c r="Q16" s="2"/>
    </row>
    <row r="17" customFormat="false" ht="15.75" hidden="false" customHeight="false" outlineLevel="0" collapsed="false">
      <c r="N17" s="163"/>
      <c r="O17" s="2"/>
      <c r="P17" s="2"/>
      <c r="Q17" s="2"/>
    </row>
    <row r="18" customFormat="false" ht="16.5" hidden="false" customHeight="false" outlineLevel="0" collapsed="false">
      <c r="A18" s="194"/>
      <c r="B18" s="194"/>
      <c r="C18" s="194"/>
      <c r="D18" s="194"/>
      <c r="N18" s="82"/>
      <c r="O18" s="2"/>
      <c r="P18" s="2"/>
      <c r="Q18" s="2"/>
    </row>
    <row r="19" customFormat="false" ht="16.5" hidden="false" customHeight="false" outlineLevel="0" collapsed="false">
      <c r="A19" s="58"/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63"/>
      <c r="H19" s="64" t="s">
        <v>34</v>
      </c>
      <c r="I19" s="65"/>
      <c r="J19" s="167"/>
      <c r="K19" s="168"/>
      <c r="L19" s="7"/>
      <c r="N19" s="163"/>
      <c r="O19" s="2"/>
      <c r="P19" s="2"/>
      <c r="Q19" s="2"/>
    </row>
    <row r="20" customFormat="false" ht="15.75" hidden="false" customHeight="false" outlineLevel="0" collapsed="false">
      <c r="A20" s="67" t="n">
        <v>3</v>
      </c>
      <c r="B20" s="145" t="s">
        <v>89</v>
      </c>
      <c r="C20" s="69"/>
      <c r="D20" s="11" t="n">
        <v>187</v>
      </c>
      <c r="E20" s="70" t="n">
        <f aca="false">D20+C20</f>
        <v>187</v>
      </c>
      <c r="F20" s="2"/>
      <c r="G20" s="71" t="s">
        <v>0</v>
      </c>
      <c r="H20" s="72" t="s">
        <v>36</v>
      </c>
      <c r="I20" s="73" t="s">
        <v>13</v>
      </c>
      <c r="J20" s="169" t="s">
        <v>14</v>
      </c>
      <c r="K20" s="170" t="s">
        <v>9</v>
      </c>
      <c r="L20" s="2"/>
      <c r="N20" s="82"/>
      <c r="O20" s="2"/>
      <c r="P20" s="2"/>
      <c r="Q20" s="2"/>
    </row>
    <row r="21" customFormat="false" ht="16.5" hidden="false" customHeight="false" outlineLevel="0" collapsed="false">
      <c r="A21" s="75" t="n">
        <v>3</v>
      </c>
      <c r="B21" s="151" t="s">
        <v>105</v>
      </c>
      <c r="C21" s="53"/>
      <c r="D21" s="42" t="n">
        <v>141</v>
      </c>
      <c r="E21" s="136" t="n">
        <f aca="false">D21+C21</f>
        <v>141</v>
      </c>
      <c r="F21" s="2"/>
      <c r="G21" s="78" t="n">
        <v>1</v>
      </c>
      <c r="H21" s="145" t="s">
        <v>27</v>
      </c>
      <c r="I21" s="27" t="n">
        <v>8</v>
      </c>
      <c r="J21" s="171" t="n">
        <v>186</v>
      </c>
      <c r="K21" s="172" t="n">
        <f aca="false">J21+I21</f>
        <v>194</v>
      </c>
      <c r="L21" s="2"/>
      <c r="M21" s="2"/>
      <c r="N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78" t="n">
        <v>2</v>
      </c>
      <c r="H22" s="145" t="s">
        <v>89</v>
      </c>
      <c r="I22" s="27"/>
      <c r="J22" s="171" t="n">
        <v>186</v>
      </c>
      <c r="K22" s="172" t="n">
        <f aca="false">J22+I22</f>
        <v>186</v>
      </c>
      <c r="L22" s="2"/>
      <c r="M22" s="2"/>
      <c r="N22" s="2"/>
    </row>
    <row r="23" customFormat="false" ht="15.75" hidden="false" customHeight="false" outlineLevel="0" collapsed="false">
      <c r="A23" s="67" t="n">
        <v>4</v>
      </c>
      <c r="B23" s="145" t="s">
        <v>53</v>
      </c>
      <c r="C23" s="69"/>
      <c r="D23" s="11" t="n">
        <v>173</v>
      </c>
      <c r="E23" s="70" t="n">
        <f aca="false">D23+C23</f>
        <v>173</v>
      </c>
      <c r="F23" s="2"/>
      <c r="G23" s="78" t="n">
        <v>3</v>
      </c>
      <c r="H23" s="151" t="s">
        <v>12</v>
      </c>
      <c r="I23" s="27"/>
      <c r="J23" s="171" t="n">
        <v>168</v>
      </c>
      <c r="K23" s="172" t="n">
        <f aca="false">J23+I23</f>
        <v>168</v>
      </c>
      <c r="L23" s="2"/>
      <c r="N23" s="2"/>
    </row>
    <row r="24" customFormat="false" ht="16.5" hidden="false" customHeight="false" outlineLevel="0" collapsed="false">
      <c r="A24" s="75" t="n">
        <v>4</v>
      </c>
      <c r="B24" s="151" t="s">
        <v>30</v>
      </c>
      <c r="C24" s="53"/>
      <c r="D24" s="42" t="n">
        <v>179</v>
      </c>
      <c r="E24" s="136" t="n">
        <f aca="false">D24+C24</f>
        <v>179</v>
      </c>
      <c r="F24" s="2"/>
      <c r="G24" s="84" t="n">
        <v>4</v>
      </c>
      <c r="H24" s="154" t="s">
        <v>30</v>
      </c>
      <c r="I24" s="86"/>
      <c r="J24" s="175" t="n">
        <v>136</v>
      </c>
      <c r="K24" s="176" t="n">
        <f aca="false">J24+I24</f>
        <v>136</v>
      </c>
      <c r="L24" s="2"/>
      <c r="N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2"/>
      <c r="H25" s="2"/>
      <c r="I25" s="2"/>
      <c r="J25" s="166"/>
      <c r="K25" s="166"/>
      <c r="L25" s="2"/>
      <c r="N25" s="2"/>
    </row>
    <row r="26" customFormat="false" ht="15.75" hidden="false" customHeight="false" outlineLevel="0" collapsed="false">
      <c r="A26" s="67" t="n">
        <v>5</v>
      </c>
      <c r="B26" s="145" t="s">
        <v>27</v>
      </c>
      <c r="C26" s="69" t="n">
        <v>8</v>
      </c>
      <c r="D26" s="11" t="n">
        <v>181</v>
      </c>
      <c r="E26" s="70" t="n">
        <f aca="false">D26+C26</f>
        <v>189</v>
      </c>
      <c r="F26" s="2"/>
      <c r="G26" s="63"/>
      <c r="H26" s="88" t="s">
        <v>37</v>
      </c>
      <c r="I26" s="65"/>
      <c r="J26" s="167"/>
      <c r="K26" s="167"/>
      <c r="L26" s="65"/>
      <c r="M26" s="66"/>
      <c r="N26" s="2"/>
    </row>
    <row r="27" customFormat="false" ht="16.5" hidden="false" customHeight="false" outlineLevel="0" collapsed="false">
      <c r="A27" s="75" t="n">
        <v>5</v>
      </c>
      <c r="B27" s="151" t="s">
        <v>28</v>
      </c>
      <c r="C27" s="53"/>
      <c r="D27" s="42" t="n">
        <v>120</v>
      </c>
      <c r="E27" s="136" t="n">
        <f aca="false">D27+C27</f>
        <v>120</v>
      </c>
      <c r="F27" s="2"/>
      <c r="G27" s="71" t="s">
        <v>0</v>
      </c>
      <c r="H27" s="72" t="s">
        <v>36</v>
      </c>
      <c r="I27" s="73" t="s">
        <v>13</v>
      </c>
      <c r="J27" s="169" t="s">
        <v>14</v>
      </c>
      <c r="K27" s="169" t="s">
        <v>38</v>
      </c>
      <c r="L27" s="73" t="s">
        <v>9</v>
      </c>
      <c r="M27" s="74" t="s">
        <v>10</v>
      </c>
      <c r="N27" s="2"/>
    </row>
    <row r="28" customFormat="false" ht="16.5" hidden="false" customHeight="false" outlineLevel="0" collapsed="false">
      <c r="A28" s="79"/>
      <c r="B28" s="179"/>
      <c r="C28" s="81"/>
      <c r="D28" s="134"/>
      <c r="E28" s="70"/>
      <c r="F28" s="2"/>
      <c r="G28" s="78" t="n">
        <v>1</v>
      </c>
      <c r="H28" s="174" t="s">
        <v>19</v>
      </c>
      <c r="I28" s="27"/>
      <c r="J28" s="171" t="n">
        <v>200</v>
      </c>
      <c r="K28" s="171" t="n">
        <v>204</v>
      </c>
      <c r="L28" s="171" t="n">
        <f aca="false">K28+J28+I28</f>
        <v>404</v>
      </c>
      <c r="M28" s="89" t="n">
        <f aca="false">L28/2</f>
        <v>202</v>
      </c>
      <c r="N28" s="2"/>
    </row>
    <row r="29" customFormat="false" ht="15.75" hidden="false" customHeight="false" outlineLevel="0" collapsed="false">
      <c r="A29" s="67" t="n">
        <v>2</v>
      </c>
      <c r="B29" s="151" t="s">
        <v>12</v>
      </c>
      <c r="C29" s="69"/>
      <c r="D29" s="11" t="n">
        <v>187</v>
      </c>
      <c r="E29" s="70" t="n">
        <f aca="false">D29+C29</f>
        <v>187</v>
      </c>
      <c r="F29" s="2"/>
      <c r="G29" s="78" t="n">
        <v>2</v>
      </c>
      <c r="H29" s="145" t="s">
        <v>27</v>
      </c>
      <c r="I29" s="27" t="n">
        <v>16</v>
      </c>
      <c r="J29" s="171" t="n">
        <v>155</v>
      </c>
      <c r="K29" s="171" t="n">
        <v>170</v>
      </c>
      <c r="L29" s="171" t="n">
        <f aca="false">K29+J29+I29</f>
        <v>341</v>
      </c>
      <c r="M29" s="89" t="n">
        <f aca="false">L29/2</f>
        <v>170.5</v>
      </c>
      <c r="N29" s="2"/>
    </row>
    <row r="30" customFormat="false" ht="16.5" hidden="false" customHeight="false" outlineLevel="0" collapsed="false">
      <c r="A30" s="75" t="n">
        <v>2</v>
      </c>
      <c r="B30" s="238" t="s">
        <v>21</v>
      </c>
      <c r="C30" s="53"/>
      <c r="D30" s="42" t="n">
        <v>181</v>
      </c>
      <c r="E30" s="133" t="n">
        <f aca="false">D30+C30</f>
        <v>181</v>
      </c>
      <c r="F30" s="2"/>
      <c r="G30" s="78" t="n">
        <v>3</v>
      </c>
      <c r="H30" s="151" t="s">
        <v>116</v>
      </c>
      <c r="I30" s="27"/>
      <c r="J30" s="171" t="n">
        <v>178</v>
      </c>
      <c r="K30" s="171" t="n">
        <v>160</v>
      </c>
      <c r="L30" s="171" t="n">
        <f aca="false">K30+J30+I30</f>
        <v>338</v>
      </c>
      <c r="M30" s="89" t="n">
        <f aca="false">L30/2</f>
        <v>169</v>
      </c>
      <c r="N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84" t="n">
        <v>4</v>
      </c>
      <c r="H31" s="160" t="s">
        <v>89</v>
      </c>
      <c r="I31" s="86"/>
      <c r="J31" s="175" t="n">
        <v>170</v>
      </c>
      <c r="K31" s="175" t="n">
        <v>158</v>
      </c>
      <c r="L31" s="175" t="n">
        <f aca="false">K31+J31+I31</f>
        <v>328</v>
      </c>
      <c r="M31" s="90" t="n">
        <f aca="false">L31/2</f>
        <v>164</v>
      </c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66"/>
      <c r="K32" s="166"/>
      <c r="M32" s="2"/>
      <c r="N32" s="2"/>
    </row>
    <row r="33" customFormat="false" ht="15.75" hidden="false" customHeight="false" outlineLevel="0" collapsed="false">
      <c r="C33" s="2"/>
      <c r="D33" s="2"/>
      <c r="E33" s="2"/>
      <c r="F33" s="2"/>
      <c r="G33" s="2"/>
      <c r="H33" s="7"/>
      <c r="I33" s="2"/>
      <c r="J33" s="166"/>
      <c r="K33" s="181"/>
      <c r="M33" s="2"/>
      <c r="N33" s="2"/>
    </row>
    <row r="34" customFormat="false" ht="15.75" hidden="false" customHeight="false" outlineLevel="0" collapsed="false">
      <c r="F34" s="2"/>
      <c r="G34" s="2"/>
      <c r="H34" s="7"/>
      <c r="I34" s="2"/>
      <c r="J34" s="166"/>
      <c r="K3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8" min="8" style="0" width="26.7"/>
    <col collapsed="false" customWidth="true" hidden="false" outlineLevel="0" max="14" min="14" style="0" width="22.42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5.75" hidden="false" customHeight="false" outlineLevel="0" collapsed="false">
      <c r="A2" s="228" t="n">
        <v>1</v>
      </c>
      <c r="B2" s="151" t="s">
        <v>119</v>
      </c>
      <c r="C2" s="146" t="n">
        <v>48</v>
      </c>
      <c r="D2" s="146" t="n">
        <v>168</v>
      </c>
      <c r="E2" s="146" t="n">
        <v>134</v>
      </c>
      <c r="F2" s="242" t="n">
        <v>246</v>
      </c>
      <c r="G2" s="146" t="n">
        <v>212</v>
      </c>
      <c r="H2" s="147" t="n">
        <v>196</v>
      </c>
      <c r="I2" s="146" t="n">
        <v>205</v>
      </c>
      <c r="J2" s="143" t="n">
        <f aca="false">I2+H2+G2+F2+E2+D2+C2</f>
        <v>1209</v>
      </c>
      <c r="K2" s="144" t="n">
        <f aca="false">J2/6</f>
        <v>201.5</v>
      </c>
      <c r="L2" s="243"/>
      <c r="M2" s="104" t="n">
        <v>1</v>
      </c>
      <c r="N2" s="244" t="s">
        <v>89</v>
      </c>
      <c r="O2" s="23"/>
      <c r="P2" s="19" t="n">
        <v>246</v>
      </c>
      <c r="Q2" s="101" t="n">
        <f aca="false">P2+O2</f>
        <v>246</v>
      </c>
    </row>
    <row r="3" customFormat="false" ht="15.75" hidden="false" customHeight="false" outlineLevel="0" collapsed="false">
      <c r="A3" s="228" t="n">
        <v>2</v>
      </c>
      <c r="B3" s="151" t="s">
        <v>24</v>
      </c>
      <c r="C3" s="146"/>
      <c r="D3" s="146" t="n">
        <v>169</v>
      </c>
      <c r="E3" s="146" t="n">
        <v>220</v>
      </c>
      <c r="F3" s="146" t="n">
        <v>185</v>
      </c>
      <c r="G3" s="146" t="n">
        <v>202</v>
      </c>
      <c r="H3" s="146" t="n">
        <v>229</v>
      </c>
      <c r="I3" s="146" t="n">
        <v>195</v>
      </c>
      <c r="J3" s="143" t="n">
        <f aca="false">I3+H3+G3+F3+E3+D3+C3</f>
        <v>1200</v>
      </c>
      <c r="K3" s="144" t="n">
        <f aca="false">J3/6</f>
        <v>200</v>
      </c>
      <c r="L3" s="2"/>
      <c r="M3" s="228" t="n">
        <v>2</v>
      </c>
      <c r="N3" s="151" t="s">
        <v>18</v>
      </c>
      <c r="O3" s="97"/>
      <c r="P3" s="97" t="n">
        <v>234</v>
      </c>
      <c r="Q3" s="136" t="n">
        <f aca="false">P3+O3</f>
        <v>234</v>
      </c>
    </row>
    <row r="4" customFormat="false" ht="15.75" hidden="false" customHeight="false" outlineLevel="0" collapsed="false">
      <c r="A4" s="104" t="n">
        <v>3</v>
      </c>
      <c r="B4" s="151" t="s">
        <v>26</v>
      </c>
      <c r="C4" s="146"/>
      <c r="D4" s="146" t="n">
        <v>167</v>
      </c>
      <c r="E4" s="146" t="n">
        <v>184</v>
      </c>
      <c r="F4" s="146" t="n">
        <v>165</v>
      </c>
      <c r="G4" s="146" t="n">
        <v>191</v>
      </c>
      <c r="H4" s="146" t="n">
        <v>198</v>
      </c>
      <c r="I4" s="146" t="n">
        <v>210</v>
      </c>
      <c r="J4" s="143" t="n">
        <f aca="false">I4+H4+G4+F4+E4+D4+C4</f>
        <v>1115</v>
      </c>
      <c r="K4" s="144" t="n">
        <f aca="false">J4/6</f>
        <v>185.833333333333</v>
      </c>
      <c r="L4" s="7"/>
      <c r="M4" s="104" t="n">
        <v>3</v>
      </c>
      <c r="N4" s="151" t="s">
        <v>22</v>
      </c>
      <c r="O4" s="23"/>
      <c r="P4" s="19" t="n">
        <v>225</v>
      </c>
      <c r="Q4" s="136" t="n">
        <f aca="false">P4+O4</f>
        <v>225</v>
      </c>
    </row>
    <row r="5" customFormat="false" ht="15.75" hidden="false" customHeight="false" outlineLevel="0" collapsed="false">
      <c r="A5" s="228" t="n">
        <v>4</v>
      </c>
      <c r="B5" s="145" t="s">
        <v>53</v>
      </c>
      <c r="C5" s="146"/>
      <c r="D5" s="146" t="n">
        <v>202</v>
      </c>
      <c r="E5" s="146" t="n">
        <v>181</v>
      </c>
      <c r="F5" s="146" t="n">
        <v>223</v>
      </c>
      <c r="G5" s="146" t="n">
        <v>202</v>
      </c>
      <c r="H5" s="146" t="n">
        <v>122</v>
      </c>
      <c r="I5" s="146" t="n">
        <v>180</v>
      </c>
      <c r="J5" s="143" t="n">
        <f aca="false">I5+H5+G5+F5+E5+D5+C5</f>
        <v>1110</v>
      </c>
      <c r="K5" s="144" t="n">
        <f aca="false">J5/6</f>
        <v>185</v>
      </c>
      <c r="L5" s="7"/>
      <c r="M5" s="228" t="n">
        <v>4</v>
      </c>
      <c r="N5" s="151" t="s">
        <v>17</v>
      </c>
      <c r="O5" s="23"/>
      <c r="P5" s="23" t="n">
        <v>211</v>
      </c>
      <c r="Q5" s="25" t="n">
        <f aca="false">P5+O5</f>
        <v>211</v>
      </c>
    </row>
    <row r="6" customFormat="false" ht="15.75" hidden="false" customHeight="false" outlineLevel="0" collapsed="false">
      <c r="A6" s="228" t="n">
        <v>5</v>
      </c>
      <c r="B6" s="151" t="s">
        <v>117</v>
      </c>
      <c r="C6" s="146"/>
      <c r="D6" s="146" t="n">
        <v>153</v>
      </c>
      <c r="E6" s="146" t="n">
        <v>189</v>
      </c>
      <c r="F6" s="146" t="n">
        <v>212</v>
      </c>
      <c r="G6" s="146" t="n">
        <v>207</v>
      </c>
      <c r="H6" s="146" t="n">
        <v>191</v>
      </c>
      <c r="I6" s="146" t="n">
        <v>154</v>
      </c>
      <c r="J6" s="143" t="n">
        <f aca="false">I6+H6+G6+F6+E6+D6+C6</f>
        <v>1106</v>
      </c>
      <c r="K6" s="144" t="n">
        <f aca="false">J6/6</f>
        <v>184.333333333333</v>
      </c>
      <c r="L6" s="7"/>
      <c r="M6" s="104" t="n">
        <v>5</v>
      </c>
      <c r="N6" s="151" t="s">
        <v>43</v>
      </c>
      <c r="O6" s="23" t="n">
        <v>8</v>
      </c>
      <c r="P6" s="23" t="n">
        <v>202</v>
      </c>
      <c r="Q6" s="25" t="n">
        <f aca="false">P6+O6</f>
        <v>210</v>
      </c>
    </row>
    <row r="7" customFormat="false" ht="15.75" hidden="false" customHeight="false" outlineLevel="0" collapsed="false">
      <c r="A7" s="104" t="n">
        <v>6</v>
      </c>
      <c r="B7" s="151" t="s">
        <v>28</v>
      </c>
      <c r="C7" s="146"/>
      <c r="D7" s="146" t="n">
        <v>179</v>
      </c>
      <c r="E7" s="146" t="n">
        <v>151</v>
      </c>
      <c r="F7" s="146" t="n">
        <v>196</v>
      </c>
      <c r="G7" s="146" t="n">
        <v>202</v>
      </c>
      <c r="H7" s="146" t="n">
        <v>151</v>
      </c>
      <c r="I7" s="146" t="n">
        <v>177</v>
      </c>
      <c r="J7" s="143" t="n">
        <f aca="false">I7+H7+G7+F7+E7+D7+C7</f>
        <v>1056</v>
      </c>
      <c r="K7" s="144" t="n">
        <f aca="false">J7/6</f>
        <v>176</v>
      </c>
      <c r="L7" s="7"/>
      <c r="M7" s="228" t="n">
        <v>6</v>
      </c>
      <c r="N7" s="142" t="s">
        <v>16</v>
      </c>
      <c r="O7" s="108"/>
      <c r="P7" s="23" t="n">
        <v>192</v>
      </c>
      <c r="Q7" s="25" t="n">
        <f aca="false">P7+O7</f>
        <v>192</v>
      </c>
    </row>
    <row r="8" customFormat="false" ht="15.75" hidden="false" customHeight="false" outlineLevel="0" collapsed="false">
      <c r="A8" s="228" t="n">
        <v>7</v>
      </c>
      <c r="B8" s="151" t="s">
        <v>30</v>
      </c>
      <c r="C8" s="146"/>
      <c r="D8" s="146" t="n">
        <v>169</v>
      </c>
      <c r="E8" s="146" t="n">
        <v>163</v>
      </c>
      <c r="F8" s="146" t="n">
        <v>189</v>
      </c>
      <c r="G8" s="146" t="n">
        <v>137</v>
      </c>
      <c r="H8" s="146" t="n">
        <v>179</v>
      </c>
      <c r="I8" s="146" t="n">
        <v>211</v>
      </c>
      <c r="J8" s="143" t="n">
        <f aca="false">I8+H8+G8+F8+E8+D8+C8</f>
        <v>1048</v>
      </c>
      <c r="K8" s="144" t="n">
        <f aca="false">J8/6</f>
        <v>174.666666666667</v>
      </c>
      <c r="L8" s="7"/>
      <c r="M8" s="104" t="n">
        <v>7</v>
      </c>
      <c r="N8" s="151" t="s">
        <v>105</v>
      </c>
      <c r="O8" s="23"/>
      <c r="P8" s="19" t="n">
        <v>187</v>
      </c>
      <c r="Q8" s="25" t="n">
        <f aca="false">P8+O8</f>
        <v>187</v>
      </c>
    </row>
    <row r="9" customFormat="false" ht="15.75" hidden="false" customHeight="false" outlineLevel="0" collapsed="false">
      <c r="A9" s="228" t="n">
        <v>8</v>
      </c>
      <c r="B9" s="145" t="s">
        <v>91</v>
      </c>
      <c r="C9" s="146" t="n">
        <v>48</v>
      </c>
      <c r="D9" s="146" t="n">
        <v>147</v>
      </c>
      <c r="E9" s="146" t="n">
        <v>145</v>
      </c>
      <c r="F9" s="146" t="n">
        <v>162</v>
      </c>
      <c r="G9" s="146" t="n">
        <v>196</v>
      </c>
      <c r="H9" s="146" t="n">
        <v>162</v>
      </c>
      <c r="I9" s="146" t="n">
        <v>188</v>
      </c>
      <c r="J9" s="143" t="n">
        <f aca="false">I9+H9+G9+F9+E9+D9+C9</f>
        <v>1048</v>
      </c>
      <c r="K9" s="144" t="n">
        <f aca="false">J9/6</f>
        <v>174.666666666667</v>
      </c>
      <c r="L9" s="7"/>
      <c r="M9" s="228" t="n">
        <v>8</v>
      </c>
      <c r="N9" s="145" t="s">
        <v>44</v>
      </c>
      <c r="O9" s="23" t="n">
        <v>8</v>
      </c>
      <c r="P9" s="23" t="n">
        <v>170</v>
      </c>
      <c r="Q9" s="25" t="n">
        <f aca="false">P9+O9</f>
        <v>178</v>
      </c>
    </row>
    <row r="10" customFormat="false" ht="15.75" hidden="false" customHeight="false" outlineLevel="0" collapsed="false">
      <c r="A10" s="104" t="n">
        <v>9</v>
      </c>
      <c r="B10" s="151" t="s">
        <v>18</v>
      </c>
      <c r="C10" s="146"/>
      <c r="D10" s="146" t="n">
        <v>214</v>
      </c>
      <c r="E10" s="146" t="n">
        <v>146</v>
      </c>
      <c r="F10" s="146" t="n">
        <v>191</v>
      </c>
      <c r="G10" s="146" t="n">
        <v>153</v>
      </c>
      <c r="H10" s="146" t="n">
        <v>147</v>
      </c>
      <c r="I10" s="146" t="n">
        <v>196</v>
      </c>
      <c r="J10" s="146" t="n">
        <f aca="false">I10+H10+G10+F10+E10+D10+C10</f>
        <v>1047</v>
      </c>
      <c r="K10" s="148" t="n">
        <f aca="false">J10/6</f>
        <v>174.5</v>
      </c>
      <c r="L10" s="7"/>
      <c r="M10" s="104" t="n">
        <v>9</v>
      </c>
      <c r="N10" s="142" t="s">
        <v>31</v>
      </c>
      <c r="O10" s="97" t="n">
        <v>8</v>
      </c>
      <c r="P10" s="109" t="n">
        <v>168</v>
      </c>
      <c r="Q10" s="136" t="n">
        <f aca="false">P10+O10</f>
        <v>176</v>
      </c>
    </row>
    <row r="11" customFormat="false" ht="15.75" hidden="false" customHeight="false" outlineLevel="0" collapsed="false">
      <c r="A11" s="228" t="n">
        <v>10</v>
      </c>
      <c r="B11" s="151" t="s">
        <v>22</v>
      </c>
      <c r="C11" s="146"/>
      <c r="D11" s="146" t="n">
        <v>181</v>
      </c>
      <c r="E11" s="146" t="n">
        <v>151</v>
      </c>
      <c r="F11" s="146" t="n">
        <v>184</v>
      </c>
      <c r="G11" s="146" t="n">
        <v>157</v>
      </c>
      <c r="H11" s="146" t="n">
        <v>167</v>
      </c>
      <c r="I11" s="146" t="n">
        <v>204</v>
      </c>
      <c r="J11" s="146" t="n">
        <f aca="false">I11+H11+G11+F11+E11+D11+C11</f>
        <v>1044</v>
      </c>
      <c r="K11" s="148" t="n">
        <f aca="false">J11/6</f>
        <v>174</v>
      </c>
      <c r="L11" s="7"/>
      <c r="M11" s="228" t="n">
        <v>10</v>
      </c>
      <c r="N11" s="174" t="s">
        <v>91</v>
      </c>
      <c r="O11" s="23" t="n">
        <v>8</v>
      </c>
      <c r="P11" s="108" t="n">
        <v>159</v>
      </c>
      <c r="Q11" s="27" t="n">
        <f aca="false">P11+O11</f>
        <v>167</v>
      </c>
    </row>
    <row r="12" customFormat="false" ht="15.75" hidden="false" customHeight="false" outlineLevel="0" collapsed="false">
      <c r="A12" s="228" t="n">
        <v>11</v>
      </c>
      <c r="B12" s="145" t="s">
        <v>89</v>
      </c>
      <c r="C12" s="146"/>
      <c r="D12" s="146" t="n">
        <v>175</v>
      </c>
      <c r="E12" s="146" t="n">
        <v>166</v>
      </c>
      <c r="F12" s="146" t="n">
        <v>165</v>
      </c>
      <c r="G12" s="146" t="n">
        <v>169</v>
      </c>
      <c r="H12" s="146" t="n">
        <v>195</v>
      </c>
      <c r="I12" s="146" t="n">
        <v>167</v>
      </c>
      <c r="J12" s="146" t="n">
        <f aca="false">I12+H12+G12+F12+E12+D12+C12</f>
        <v>1037</v>
      </c>
      <c r="K12" s="148" t="n">
        <f aca="false">J12/6</f>
        <v>172.833333333333</v>
      </c>
      <c r="L12" s="7"/>
      <c r="M12" s="104" t="n">
        <v>11</v>
      </c>
      <c r="N12" s="152" t="s">
        <v>21</v>
      </c>
      <c r="O12" s="23"/>
      <c r="P12" s="23" t="n">
        <v>147</v>
      </c>
      <c r="Q12" s="25" t="n">
        <f aca="false">P12+O12</f>
        <v>147</v>
      </c>
    </row>
    <row r="13" customFormat="false" ht="15.75" hidden="false" customHeight="false" outlineLevel="0" collapsed="false">
      <c r="A13" s="104" t="n">
        <v>12</v>
      </c>
      <c r="B13" s="151" t="s">
        <v>16</v>
      </c>
      <c r="C13" s="146"/>
      <c r="D13" s="146" t="n">
        <v>175</v>
      </c>
      <c r="E13" s="146" t="n">
        <v>116</v>
      </c>
      <c r="F13" s="146" t="n">
        <v>155</v>
      </c>
      <c r="G13" s="146" t="n">
        <v>190</v>
      </c>
      <c r="H13" s="146" t="n">
        <v>194</v>
      </c>
      <c r="I13" s="146" t="n">
        <v>163</v>
      </c>
      <c r="J13" s="146" t="n">
        <f aca="false">I13+H13+G13+F13+E13+D13+C13</f>
        <v>993</v>
      </c>
      <c r="K13" s="148" t="n">
        <f aca="false">J13/6</f>
        <v>165.5</v>
      </c>
      <c r="M13" s="228" t="n">
        <v>12</v>
      </c>
      <c r="N13" s="174" t="s">
        <v>85</v>
      </c>
      <c r="O13" s="23"/>
      <c r="P13" s="23" t="n">
        <v>136</v>
      </c>
      <c r="Q13" s="25" t="n">
        <f aca="false">P13+O13</f>
        <v>136</v>
      </c>
    </row>
    <row r="14" customFormat="false" ht="15.75" hidden="false" customHeight="false" outlineLevel="0" collapsed="false">
      <c r="A14" s="228" t="n">
        <v>13</v>
      </c>
      <c r="B14" s="142" t="s">
        <v>31</v>
      </c>
      <c r="C14" s="143" t="n">
        <v>48</v>
      </c>
      <c r="D14" s="143" t="n">
        <v>195</v>
      </c>
      <c r="E14" s="143" t="n">
        <v>162</v>
      </c>
      <c r="F14" s="143" t="n">
        <v>143</v>
      </c>
      <c r="G14" s="143" t="n">
        <v>140</v>
      </c>
      <c r="H14" s="143" t="n">
        <v>139</v>
      </c>
      <c r="I14" s="143" t="n">
        <v>159</v>
      </c>
      <c r="J14" s="143" t="n">
        <f aca="false">I14+H14+G14+F14+E14+D14+C14</f>
        <v>986</v>
      </c>
      <c r="K14" s="148" t="n">
        <f aca="false">J14/6</f>
        <v>164.333333333333</v>
      </c>
      <c r="M14" s="104" t="n">
        <v>13</v>
      </c>
      <c r="N14" s="151" t="s">
        <v>120</v>
      </c>
      <c r="O14" s="23"/>
      <c r="P14" s="23" t="n">
        <v>135</v>
      </c>
      <c r="Q14" s="25" t="n">
        <f aca="false">P14+O14</f>
        <v>135</v>
      </c>
    </row>
    <row r="15" customFormat="false" ht="16.5" hidden="false" customHeight="false" outlineLevel="0" collapsed="false">
      <c r="A15" s="228" t="n">
        <v>14</v>
      </c>
      <c r="B15" s="151" t="s">
        <v>17</v>
      </c>
      <c r="C15" s="146"/>
      <c r="D15" s="146" t="n">
        <v>165</v>
      </c>
      <c r="E15" s="146" t="n">
        <v>128</v>
      </c>
      <c r="F15" s="146" t="n">
        <v>183</v>
      </c>
      <c r="G15" s="146" t="n">
        <v>161</v>
      </c>
      <c r="H15" s="146" t="n">
        <v>187</v>
      </c>
      <c r="I15" s="146" t="n">
        <v>161</v>
      </c>
      <c r="J15" s="146" t="n">
        <f aca="false">I15+H15+G15+F15+E15+D15+C15</f>
        <v>985</v>
      </c>
      <c r="K15" s="148" t="n">
        <f aca="false">J15/6</f>
        <v>164.166666666667</v>
      </c>
      <c r="M15" s="229" t="n">
        <v>14</v>
      </c>
      <c r="N15" s="160" t="s">
        <v>121</v>
      </c>
      <c r="O15" s="41"/>
      <c r="P15" s="41" t="n">
        <v>125</v>
      </c>
      <c r="Q15" s="133" t="n">
        <f aca="false">P15+O15</f>
        <v>125</v>
      </c>
    </row>
    <row r="16" customFormat="false" ht="15.75" hidden="false" customHeight="false" outlineLevel="0" collapsed="false">
      <c r="A16" s="104" t="n">
        <v>15</v>
      </c>
      <c r="B16" s="152" t="s">
        <v>21</v>
      </c>
      <c r="C16" s="146"/>
      <c r="D16" s="146" t="n">
        <v>141</v>
      </c>
      <c r="E16" s="146" t="n">
        <v>160</v>
      </c>
      <c r="F16" s="146" t="n">
        <v>167</v>
      </c>
      <c r="G16" s="146" t="n">
        <v>169</v>
      </c>
      <c r="H16" s="146" t="n">
        <v>162</v>
      </c>
      <c r="I16" s="146" t="n">
        <v>169</v>
      </c>
      <c r="J16" s="146" t="n">
        <f aca="false">I16+H16+G16+F16+E16+D16+C16</f>
        <v>968</v>
      </c>
      <c r="K16" s="148" t="n">
        <f aca="false">J16/6</f>
        <v>161.333333333333</v>
      </c>
      <c r="N16" s="82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42" t="s">
        <v>122</v>
      </c>
      <c r="C17" s="143" t="n">
        <v>48</v>
      </c>
      <c r="D17" s="143" t="n">
        <v>122</v>
      </c>
      <c r="E17" s="143" t="n">
        <v>159</v>
      </c>
      <c r="F17" s="143" t="n">
        <v>114</v>
      </c>
      <c r="G17" s="143" t="n">
        <v>187</v>
      </c>
      <c r="H17" s="143" t="n">
        <v>140</v>
      </c>
      <c r="I17" s="143" t="n">
        <v>185</v>
      </c>
      <c r="J17" s="143" t="n">
        <f aca="false">I17+H17+G17+F17+E17+D17+C17</f>
        <v>955</v>
      </c>
      <c r="K17" s="144" t="n">
        <f aca="false">J17/6</f>
        <v>159.166666666667</v>
      </c>
      <c r="M17" s="46" t="s">
        <v>123</v>
      </c>
      <c r="O17" s="2"/>
      <c r="P17" s="2"/>
      <c r="Q17" s="2"/>
    </row>
    <row r="18" customFormat="false" ht="15.75" hidden="false" customHeight="false" outlineLevel="0" collapsed="false">
      <c r="A18" s="228" t="n">
        <v>17</v>
      </c>
      <c r="B18" s="145" t="s">
        <v>44</v>
      </c>
      <c r="C18" s="146" t="n">
        <v>48</v>
      </c>
      <c r="D18" s="146" t="n">
        <v>145</v>
      </c>
      <c r="E18" s="146" t="n">
        <v>149</v>
      </c>
      <c r="F18" s="146" t="n">
        <v>109</v>
      </c>
      <c r="G18" s="146" t="n">
        <v>167</v>
      </c>
      <c r="H18" s="146" t="n">
        <v>159</v>
      </c>
      <c r="I18" s="146" t="n">
        <v>163</v>
      </c>
      <c r="J18" s="146" t="n">
        <f aca="false">I18+H18+G18+F18+E18+D18+C18</f>
        <v>940</v>
      </c>
      <c r="K18" s="148" t="n">
        <f aca="false">J18/6</f>
        <v>156.666666666667</v>
      </c>
      <c r="O18" s="2"/>
      <c r="P18" s="2"/>
      <c r="Q18" s="2"/>
    </row>
    <row r="19" customFormat="false" ht="15.75" hidden="false" customHeight="false" outlineLevel="0" collapsed="false">
      <c r="A19" s="104" t="n">
        <v>18</v>
      </c>
      <c r="B19" s="142" t="s">
        <v>43</v>
      </c>
      <c r="C19" s="143" t="n">
        <v>48</v>
      </c>
      <c r="D19" s="143" t="n">
        <v>156</v>
      </c>
      <c r="E19" s="143" t="n">
        <v>160</v>
      </c>
      <c r="F19" s="143" t="n">
        <v>162</v>
      </c>
      <c r="G19" s="143" t="n">
        <v>153</v>
      </c>
      <c r="H19" s="143" t="n">
        <v>129</v>
      </c>
      <c r="I19" s="143" t="n">
        <v>125</v>
      </c>
      <c r="J19" s="143" t="n">
        <f aca="false">I19+H19+G19+F19+E19+D19+C19</f>
        <v>933</v>
      </c>
      <c r="K19" s="144" t="n">
        <f aca="false">J19/6</f>
        <v>155.5</v>
      </c>
    </row>
    <row r="20" customFormat="false" ht="15.75" hidden="false" customHeight="false" outlineLevel="0" collapsed="false">
      <c r="A20" s="228" t="n">
        <v>19</v>
      </c>
      <c r="B20" s="151" t="s">
        <v>120</v>
      </c>
      <c r="C20" s="146"/>
      <c r="D20" s="146" t="n">
        <v>139</v>
      </c>
      <c r="E20" s="146" t="n">
        <v>156</v>
      </c>
      <c r="F20" s="146" t="n">
        <v>137</v>
      </c>
      <c r="G20" s="146" t="n">
        <v>160</v>
      </c>
      <c r="H20" s="146" t="n">
        <v>151</v>
      </c>
      <c r="I20" s="146" t="n">
        <v>183</v>
      </c>
      <c r="J20" s="146" t="n">
        <f aca="false">I20+H20+G20+F20+E20+D20+C20</f>
        <v>926</v>
      </c>
      <c r="K20" s="148" t="n">
        <f aca="false">J20/6</f>
        <v>154.333333333333</v>
      </c>
    </row>
    <row r="21" customFormat="false" ht="15.75" hidden="false" customHeight="false" outlineLevel="0" collapsed="false">
      <c r="A21" s="228" t="n">
        <v>20</v>
      </c>
      <c r="B21" s="174" t="s">
        <v>121</v>
      </c>
      <c r="C21" s="143"/>
      <c r="D21" s="143" t="n">
        <v>163</v>
      </c>
      <c r="E21" s="143" t="n">
        <v>145</v>
      </c>
      <c r="F21" s="143" t="n">
        <v>134</v>
      </c>
      <c r="G21" s="143" t="n">
        <v>141</v>
      </c>
      <c r="H21" s="143" t="n">
        <v>145</v>
      </c>
      <c r="I21" s="143" t="n">
        <v>188</v>
      </c>
      <c r="J21" s="143" t="n">
        <f aca="false">I21+H21+G21+F21+E21+D21+C21</f>
        <v>916</v>
      </c>
      <c r="K21" s="144" t="n">
        <f aca="false">J21/6</f>
        <v>152.666666666667</v>
      </c>
    </row>
    <row r="22" customFormat="false" ht="15.75" hidden="false" customHeight="false" outlineLevel="0" collapsed="false">
      <c r="A22" s="104" t="n">
        <v>21</v>
      </c>
      <c r="B22" s="151" t="s">
        <v>113</v>
      </c>
      <c r="C22" s="146"/>
      <c r="D22" s="146" t="n">
        <v>179</v>
      </c>
      <c r="E22" s="146" t="n">
        <v>145</v>
      </c>
      <c r="F22" s="146" t="n">
        <v>129</v>
      </c>
      <c r="G22" s="146" t="n">
        <v>138</v>
      </c>
      <c r="H22" s="146" t="n">
        <v>121</v>
      </c>
      <c r="I22" s="146" t="n">
        <v>154</v>
      </c>
      <c r="J22" s="146" t="n">
        <f aca="false">I22+H22+G22+F22+E22+D22+C22</f>
        <v>866</v>
      </c>
      <c r="K22" s="148" t="n">
        <f aca="false">J22/6</f>
        <v>144.333333333333</v>
      </c>
    </row>
    <row r="23" customFormat="false" ht="15.75" hidden="false" customHeight="false" outlineLevel="0" collapsed="false">
      <c r="A23" s="228" t="n">
        <v>22</v>
      </c>
      <c r="B23" s="145" t="s">
        <v>85</v>
      </c>
      <c r="C23" s="146"/>
      <c r="D23" s="146" t="n">
        <v>128</v>
      </c>
      <c r="E23" s="146" t="n">
        <v>141</v>
      </c>
      <c r="F23" s="146" t="n">
        <v>129</v>
      </c>
      <c r="G23" s="146" t="n">
        <v>186</v>
      </c>
      <c r="H23" s="146" t="n">
        <v>120</v>
      </c>
      <c r="I23" s="146" t="n">
        <v>162</v>
      </c>
      <c r="J23" s="146" t="n">
        <f aca="false">I23+H23+G23+F23+E23+D23+C23</f>
        <v>866</v>
      </c>
      <c r="K23" s="148" t="n">
        <f aca="false">J23/6</f>
        <v>144.333333333333</v>
      </c>
    </row>
    <row r="24" customFormat="false" ht="16.5" hidden="false" customHeight="false" outlineLevel="0" collapsed="false">
      <c r="A24" s="229" t="n">
        <v>23</v>
      </c>
      <c r="B24" s="154" t="s">
        <v>105</v>
      </c>
      <c r="C24" s="161"/>
      <c r="D24" s="161" t="n">
        <v>176</v>
      </c>
      <c r="E24" s="161" t="n">
        <v>128</v>
      </c>
      <c r="F24" s="161" t="n">
        <v>148</v>
      </c>
      <c r="G24" s="161" t="n">
        <v>123</v>
      </c>
      <c r="H24" s="161" t="n">
        <v>143</v>
      </c>
      <c r="I24" s="161" t="n">
        <v>120</v>
      </c>
      <c r="J24" s="161" t="n">
        <f aca="false">I24+H24+G24+F24+E24+D24+C24</f>
        <v>838</v>
      </c>
      <c r="K24" s="162" t="n">
        <f aca="false">J24/6</f>
        <v>139.666666666667</v>
      </c>
    </row>
    <row r="26" customFormat="false" ht="15.75" hidden="false" customHeight="false" outlineLevel="0" collapsed="false">
      <c r="A26" s="194"/>
      <c r="B26" s="194"/>
      <c r="C26" s="194"/>
      <c r="D26" s="194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M27" s="2"/>
    </row>
    <row r="28" customFormat="false" ht="15.75" hidden="false" customHeight="false" outlineLevel="0" collapsed="false">
      <c r="A28" s="67" t="n">
        <v>4</v>
      </c>
      <c r="B28" s="151" t="s">
        <v>22</v>
      </c>
      <c r="C28" s="69"/>
      <c r="D28" s="11" t="n">
        <v>183</v>
      </c>
      <c r="E28" s="70" t="n">
        <f aca="false">D28+C28</f>
        <v>183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M28" s="2"/>
    </row>
    <row r="29" customFormat="false" ht="16.5" hidden="false" customHeight="false" outlineLevel="0" collapsed="false">
      <c r="A29" s="75" t="n">
        <v>4</v>
      </c>
      <c r="B29" s="151" t="s">
        <v>26</v>
      </c>
      <c r="C29" s="53"/>
      <c r="D29" s="42" t="n">
        <v>146</v>
      </c>
      <c r="E29" s="136" t="n">
        <f aca="false">D29+C29</f>
        <v>146</v>
      </c>
      <c r="F29" s="2"/>
      <c r="G29" s="78" t="n">
        <v>1</v>
      </c>
      <c r="H29" s="151" t="s">
        <v>117</v>
      </c>
      <c r="I29" s="27"/>
      <c r="J29" s="171" t="n">
        <v>212</v>
      </c>
      <c r="K29" s="172" t="n">
        <f aca="false">J29+I29</f>
        <v>212</v>
      </c>
      <c r="L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30</v>
      </c>
      <c r="I30" s="27"/>
      <c r="J30" s="171" t="n">
        <v>187</v>
      </c>
      <c r="K30" s="172" t="n">
        <f aca="false">J30+I30</f>
        <v>187</v>
      </c>
      <c r="L30" s="2"/>
    </row>
    <row r="31" customFormat="false" ht="15.75" hidden="false" customHeight="false" outlineLevel="0" collapsed="false">
      <c r="A31" s="67" t="n">
        <v>2</v>
      </c>
      <c r="B31" s="151" t="s">
        <v>18</v>
      </c>
      <c r="C31" s="69"/>
      <c r="D31" s="11" t="n">
        <v>147</v>
      </c>
      <c r="E31" s="70" t="n">
        <f aca="false">D31+C31</f>
        <v>147</v>
      </c>
      <c r="F31" s="2"/>
      <c r="G31" s="78" t="n">
        <v>3</v>
      </c>
      <c r="H31" s="145" t="s">
        <v>53</v>
      </c>
      <c r="I31" s="27"/>
      <c r="J31" s="171" t="n">
        <v>169</v>
      </c>
      <c r="K31" s="172" t="n">
        <f aca="false">J31+I31</f>
        <v>169</v>
      </c>
      <c r="L31" s="2"/>
    </row>
    <row r="32" customFormat="false" ht="16.5" hidden="false" customHeight="false" outlineLevel="0" collapsed="false">
      <c r="A32" s="75" t="n">
        <v>2</v>
      </c>
      <c r="B32" s="145" t="s">
        <v>53</v>
      </c>
      <c r="C32" s="53"/>
      <c r="D32" s="42" t="n">
        <v>171</v>
      </c>
      <c r="E32" s="136" t="n">
        <f aca="false">D32+C32</f>
        <v>171</v>
      </c>
      <c r="F32" s="2"/>
      <c r="G32" s="84" t="n">
        <v>4</v>
      </c>
      <c r="H32" s="154" t="s">
        <v>22</v>
      </c>
      <c r="I32" s="86"/>
      <c r="J32" s="175" t="n">
        <v>166</v>
      </c>
      <c r="K32" s="176" t="n">
        <f aca="false">J32+I32</f>
        <v>166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</row>
    <row r="34" customFormat="false" ht="15.75" hidden="false" customHeight="false" outlineLevel="0" collapsed="false">
      <c r="A34" s="67" t="n">
        <v>3</v>
      </c>
      <c r="B34" s="245" t="s">
        <v>89</v>
      </c>
      <c r="C34" s="69"/>
      <c r="D34" s="11" t="n">
        <v>168</v>
      </c>
      <c r="E34" s="70" t="n">
        <f aca="false">D34+C34</f>
        <v>168</v>
      </c>
      <c r="F34" s="2"/>
      <c r="G34" s="63"/>
      <c r="H34" s="88" t="s">
        <v>37</v>
      </c>
      <c r="I34" s="65"/>
      <c r="J34" s="167"/>
      <c r="K34" s="167"/>
      <c r="L34" s="65"/>
      <c r="M34" s="66"/>
    </row>
    <row r="35" customFormat="false" ht="16.5" hidden="false" customHeight="false" outlineLevel="0" collapsed="false">
      <c r="A35" s="75" t="n">
        <v>3</v>
      </c>
      <c r="B35" s="151" t="s">
        <v>117</v>
      </c>
      <c r="C35" s="53"/>
      <c r="D35" s="42" t="n">
        <v>191</v>
      </c>
      <c r="E35" s="136" t="n">
        <f aca="false">D35+C35</f>
        <v>191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163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51" t="s">
        <v>119</v>
      </c>
      <c r="I36" s="27" t="n">
        <v>16</v>
      </c>
      <c r="J36" s="171" t="n">
        <v>176</v>
      </c>
      <c r="K36" s="171" t="n">
        <v>235</v>
      </c>
      <c r="L36" s="171" t="n">
        <f aca="false">K36+J36+I36</f>
        <v>427</v>
      </c>
      <c r="M36" s="89" t="n">
        <f aca="false">L36/2</f>
        <v>213.5</v>
      </c>
      <c r="N36" s="82"/>
    </row>
    <row r="37" customFormat="false" ht="15.75" hidden="false" customHeight="false" outlineLevel="0" collapsed="false">
      <c r="A37" s="67" t="n">
        <v>5</v>
      </c>
      <c r="B37" s="151" t="s">
        <v>28</v>
      </c>
      <c r="C37" s="69"/>
      <c r="D37" s="11" t="n">
        <v>164</v>
      </c>
      <c r="E37" s="70" t="n">
        <f aca="false">D37+C37</f>
        <v>164</v>
      </c>
      <c r="F37" s="2"/>
      <c r="G37" s="78" t="n">
        <v>2</v>
      </c>
      <c r="H37" s="151" t="s">
        <v>30</v>
      </c>
      <c r="I37" s="27"/>
      <c r="J37" s="171" t="n">
        <v>187</v>
      </c>
      <c r="K37" s="171" t="n">
        <v>172</v>
      </c>
      <c r="L37" s="171" t="n">
        <f aca="false">K37+J37+I37</f>
        <v>359</v>
      </c>
      <c r="M37" s="89" t="n">
        <f aca="false">L37/2</f>
        <v>179.5</v>
      </c>
      <c r="N37" s="2"/>
    </row>
    <row r="38" customFormat="false" ht="16.5" hidden="false" customHeight="false" outlineLevel="0" collapsed="false">
      <c r="A38" s="75" t="n">
        <v>5</v>
      </c>
      <c r="B38" s="154" t="s">
        <v>30</v>
      </c>
      <c r="C38" s="53"/>
      <c r="D38" s="42" t="n">
        <v>192</v>
      </c>
      <c r="E38" s="133" t="n">
        <f aca="false">D38+C38</f>
        <v>192</v>
      </c>
      <c r="F38" s="2"/>
      <c r="G38" s="78" t="n">
        <v>3</v>
      </c>
      <c r="H38" s="151" t="s">
        <v>24</v>
      </c>
      <c r="I38" s="27"/>
      <c r="J38" s="171" t="n">
        <v>176</v>
      </c>
      <c r="K38" s="171" t="n">
        <v>178</v>
      </c>
      <c r="L38" s="171" t="n">
        <f aca="false">K38+J38+I38</f>
        <v>354</v>
      </c>
      <c r="M38" s="89" t="n">
        <f aca="false">L38/2</f>
        <v>177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17</v>
      </c>
      <c r="I39" s="86"/>
      <c r="J39" s="175" t="n">
        <v>212</v>
      </c>
      <c r="K39" s="175" t="n">
        <v>128</v>
      </c>
      <c r="L39" s="175" t="n">
        <f aca="false">K39+J39+I39</f>
        <v>340</v>
      </c>
      <c r="M39" s="90" t="n">
        <f aca="false">L39/2</f>
        <v>170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N40" s="2"/>
    </row>
    <row r="41" customFormat="false" ht="15.75" hidden="false" customHeight="false" outlineLevel="0" collapsed="false">
      <c r="N41" s="2"/>
    </row>
    <row r="42" customFormat="false" ht="15.75" hidden="false" customHeight="false" outlineLevel="0" collapsed="false">
      <c r="N42" s="2"/>
    </row>
    <row r="43" customFormat="false" ht="15.75" hidden="false" customHeight="false" outlineLevel="0" collapsed="false">
      <c r="N43" s="2"/>
    </row>
    <row r="44" customFormat="false" ht="15.75" hidden="false" customHeight="false" outlineLevel="0" collapsed="false">
      <c r="N44" s="2"/>
    </row>
    <row r="45" customFormat="false" ht="15.75" hidden="false" customHeight="false" outlineLevel="0" collapsed="false">
      <c r="N45" s="2"/>
    </row>
    <row r="46" customFormat="false" ht="15.75" hidden="false" customHeight="false" outlineLevel="0" collapsed="false">
      <c r="N46" s="2"/>
    </row>
    <row r="47" customFormat="false" ht="15.75" hidden="false" customHeight="false" outlineLevel="0" collapsed="false">
      <c r="N47" s="2"/>
    </row>
    <row r="48" customFormat="false" ht="15.75" hidden="false" customHeight="false" outlineLevel="0" collapsed="false">
      <c r="N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9.14"/>
    <col collapsed="false" customWidth="true" hidden="false" outlineLevel="0" max="5" min="5" style="0" width="10.56"/>
    <col collapsed="false" customWidth="true" hidden="false" outlineLevel="0" max="8" min="8" style="0" width="17.85"/>
    <col collapsed="false" customWidth="true" hidden="false" outlineLevel="0" max="11" min="11" style="0" width="10.13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108</v>
      </c>
      <c r="C2" s="143"/>
      <c r="D2" s="143" t="n">
        <v>149</v>
      </c>
      <c r="E2" s="143" t="n">
        <v>148</v>
      </c>
      <c r="F2" s="143" t="n">
        <v>146</v>
      </c>
      <c r="G2" s="143" t="n">
        <v>198</v>
      </c>
      <c r="H2" s="143" t="n">
        <v>214</v>
      </c>
      <c r="I2" s="143" t="n">
        <v>220</v>
      </c>
      <c r="J2" s="143" t="n">
        <f aca="false">I2+H2+G2+F2+E2+D2</f>
        <v>1075</v>
      </c>
      <c r="K2" s="144" t="n">
        <f aca="false">J2/6</f>
        <v>179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2" t="s">
        <v>21</v>
      </c>
      <c r="C3" s="146"/>
      <c r="D3" s="146" t="n">
        <v>186</v>
      </c>
      <c r="E3" s="146" t="n">
        <v>177</v>
      </c>
      <c r="F3" s="146" t="n">
        <v>199</v>
      </c>
      <c r="G3" s="146" t="n">
        <v>187</v>
      </c>
      <c r="H3" s="147" t="n">
        <v>152</v>
      </c>
      <c r="I3" s="146" t="n">
        <v>146</v>
      </c>
      <c r="J3" s="143" t="n">
        <f aca="false">I3+H3+G3+F3+E3+D3</f>
        <v>1047</v>
      </c>
      <c r="K3" s="144" t="n">
        <f aca="false">J3/6</f>
        <v>174.5</v>
      </c>
      <c r="L3" s="227"/>
      <c r="M3" s="99" t="n">
        <v>1</v>
      </c>
      <c r="N3" s="151" t="s">
        <v>124</v>
      </c>
      <c r="O3" s="11"/>
      <c r="P3" s="11" t="n">
        <v>188</v>
      </c>
      <c r="Q3" s="70" t="n">
        <f aca="false">P3+O3</f>
        <v>188</v>
      </c>
    </row>
    <row r="4" customFormat="false" ht="15.75" hidden="false" customHeight="false" outlineLevel="0" collapsed="false">
      <c r="A4" s="228" t="n">
        <v>3</v>
      </c>
      <c r="B4" s="145" t="s">
        <v>16</v>
      </c>
      <c r="C4" s="146"/>
      <c r="D4" s="146" t="n">
        <v>150</v>
      </c>
      <c r="E4" s="146" t="n">
        <v>155</v>
      </c>
      <c r="F4" s="146" t="n">
        <v>175</v>
      </c>
      <c r="G4" s="146" t="n">
        <v>173</v>
      </c>
      <c r="H4" s="146" t="n">
        <v>202</v>
      </c>
      <c r="I4" s="146" t="n">
        <v>173</v>
      </c>
      <c r="J4" s="143" t="n">
        <f aca="false">I4+H4+G4+F4+E4+D4</f>
        <v>1028</v>
      </c>
      <c r="K4" s="144" t="n">
        <f aca="false">J4/6</f>
        <v>171.333333333333</v>
      </c>
      <c r="L4" s="2"/>
      <c r="M4" s="21" t="n">
        <v>2</v>
      </c>
      <c r="N4" s="145" t="s">
        <v>28</v>
      </c>
      <c r="O4" s="108"/>
      <c r="P4" s="108" t="n">
        <v>187</v>
      </c>
      <c r="Q4" s="136" t="n">
        <f aca="false">P4+O4</f>
        <v>187</v>
      </c>
    </row>
    <row r="5" customFormat="false" ht="15.75" hidden="false" customHeight="false" outlineLevel="0" collapsed="false">
      <c r="A5" s="16" t="n">
        <v>4</v>
      </c>
      <c r="B5" s="151" t="s">
        <v>44</v>
      </c>
      <c r="C5" s="146" t="n">
        <v>8</v>
      </c>
      <c r="D5" s="146" t="n">
        <v>177</v>
      </c>
      <c r="E5" s="146" t="n">
        <v>176</v>
      </c>
      <c r="F5" s="146" t="n">
        <v>175</v>
      </c>
      <c r="G5" s="146" t="n">
        <v>157</v>
      </c>
      <c r="H5" s="146" t="n">
        <v>184</v>
      </c>
      <c r="I5" s="146" t="n">
        <v>143</v>
      </c>
      <c r="J5" s="143" t="n">
        <f aca="false">I5+H5+G5+F5+E5+D5</f>
        <v>1012</v>
      </c>
      <c r="K5" s="144" t="n">
        <f aca="false">J5/6</f>
        <v>168.666666666667</v>
      </c>
      <c r="L5" s="2"/>
      <c r="M5" s="21" t="n">
        <v>3</v>
      </c>
      <c r="N5" s="151" t="s">
        <v>105</v>
      </c>
      <c r="O5" s="23"/>
      <c r="P5" s="23" t="n">
        <v>145</v>
      </c>
      <c r="Q5" s="136" t="n">
        <f aca="false">P5+O5</f>
        <v>145</v>
      </c>
    </row>
    <row r="6" customFormat="false" ht="15.75" hidden="false" customHeight="false" outlineLevel="0" collapsed="false">
      <c r="A6" s="228" t="n">
        <v>5</v>
      </c>
      <c r="B6" s="151" t="s">
        <v>24</v>
      </c>
      <c r="C6" s="146"/>
      <c r="D6" s="146" t="n">
        <v>175</v>
      </c>
      <c r="E6" s="146" t="n">
        <v>198</v>
      </c>
      <c r="F6" s="146" t="n">
        <v>166</v>
      </c>
      <c r="G6" s="146" t="n">
        <v>139</v>
      </c>
      <c r="H6" s="146" t="n">
        <v>128</v>
      </c>
      <c r="I6" s="146" t="n">
        <v>199</v>
      </c>
      <c r="J6" s="143" t="n">
        <f aca="false">I6+H6+G6+F6+E6+D6</f>
        <v>1005</v>
      </c>
      <c r="K6" s="144" t="n">
        <f aca="false">J6/6</f>
        <v>167.5</v>
      </c>
      <c r="L6" s="2"/>
      <c r="M6" s="21" t="n">
        <v>4</v>
      </c>
      <c r="N6" s="145" t="s">
        <v>52</v>
      </c>
      <c r="O6" s="23"/>
      <c r="P6" s="23" t="n">
        <v>141</v>
      </c>
      <c r="Q6" s="136" t="n">
        <f aca="false">P6+O6</f>
        <v>141</v>
      </c>
    </row>
    <row r="7" customFormat="false" ht="15.75" hidden="false" customHeight="false" outlineLevel="0" collapsed="false">
      <c r="A7" s="16" t="n">
        <v>6</v>
      </c>
      <c r="B7" s="145" t="s">
        <v>19</v>
      </c>
      <c r="C7" s="146"/>
      <c r="D7" s="146" t="n">
        <v>162</v>
      </c>
      <c r="E7" s="146" t="n">
        <v>126</v>
      </c>
      <c r="F7" s="146" t="n">
        <v>179</v>
      </c>
      <c r="G7" s="146" t="n">
        <v>153</v>
      </c>
      <c r="H7" s="146" t="n">
        <v>189</v>
      </c>
      <c r="I7" s="146" t="n">
        <v>152</v>
      </c>
      <c r="J7" s="143" t="n">
        <f aca="false">I7+H7+G7+F7+E7+D7</f>
        <v>961</v>
      </c>
      <c r="K7" s="144" t="n">
        <f aca="false">J7/6</f>
        <v>160.166666666667</v>
      </c>
      <c r="L7" s="2"/>
      <c r="M7" s="104" t="n">
        <v>5</v>
      </c>
      <c r="N7" s="246" t="s">
        <v>106</v>
      </c>
      <c r="O7" s="116"/>
      <c r="P7" s="19" t="n">
        <v>134</v>
      </c>
      <c r="Q7" s="25" t="n">
        <f aca="false">P7+O7</f>
        <v>134</v>
      </c>
    </row>
    <row r="8" customFormat="false" ht="16.5" hidden="false" customHeight="false" outlineLevel="0" collapsed="false">
      <c r="A8" s="228" t="n">
        <v>7</v>
      </c>
      <c r="B8" s="151" t="s">
        <v>105</v>
      </c>
      <c r="C8" s="146"/>
      <c r="D8" s="146" t="n">
        <v>144</v>
      </c>
      <c r="E8" s="146" t="n">
        <v>148</v>
      </c>
      <c r="F8" s="146" t="n">
        <v>153</v>
      </c>
      <c r="G8" s="146" t="n">
        <v>160</v>
      </c>
      <c r="H8" s="146" t="n">
        <v>180</v>
      </c>
      <c r="I8" s="146" t="n">
        <v>173</v>
      </c>
      <c r="J8" s="143" t="n">
        <f aca="false">I8+H8+G8+F8+E8+D8</f>
        <v>958</v>
      </c>
      <c r="K8" s="144" t="n">
        <f aca="false">J8/6</f>
        <v>159.666666666667</v>
      </c>
      <c r="L8" s="7"/>
      <c r="M8" s="113" t="n">
        <v>6</v>
      </c>
      <c r="N8" s="160" t="s">
        <v>85</v>
      </c>
      <c r="O8" s="42"/>
      <c r="P8" s="224" t="n">
        <v>123</v>
      </c>
      <c r="Q8" s="133" t="n">
        <f aca="false">P8+O8</f>
        <v>123</v>
      </c>
    </row>
    <row r="9" customFormat="false" ht="15.75" hidden="false" customHeight="false" outlineLevel="0" collapsed="false">
      <c r="A9" s="16" t="n">
        <v>8</v>
      </c>
      <c r="B9" s="145" t="s">
        <v>28</v>
      </c>
      <c r="C9" s="146"/>
      <c r="D9" s="146" t="n">
        <v>162</v>
      </c>
      <c r="E9" s="146" t="n">
        <v>154</v>
      </c>
      <c r="F9" s="146" t="n">
        <v>159</v>
      </c>
      <c r="G9" s="146" t="n">
        <v>170</v>
      </c>
      <c r="H9" s="146" t="n">
        <v>165</v>
      </c>
      <c r="I9" s="146" t="n">
        <v>142</v>
      </c>
      <c r="J9" s="143" t="n">
        <f aca="false">I9+H9+G9+F9+E9+D9</f>
        <v>952</v>
      </c>
      <c r="K9" s="144" t="n">
        <f aca="false">J9/6</f>
        <v>158.6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16" t="n">
        <v>10</v>
      </c>
      <c r="B10" s="145" t="s">
        <v>106</v>
      </c>
      <c r="C10" s="146"/>
      <c r="D10" s="146" t="n">
        <v>188</v>
      </c>
      <c r="E10" s="146" t="n">
        <v>147</v>
      </c>
      <c r="F10" s="146" t="n">
        <v>159</v>
      </c>
      <c r="G10" s="146" t="n">
        <v>142</v>
      </c>
      <c r="H10" s="146" t="n">
        <v>166</v>
      </c>
      <c r="I10" s="146" t="n">
        <v>120</v>
      </c>
      <c r="J10" s="143" t="n">
        <f aca="false">I10+H10+G10+F10+E10+D10</f>
        <v>922</v>
      </c>
      <c r="K10" s="144" t="n">
        <f aca="false">J10/6</f>
        <v>153.666666666667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228" t="n">
        <v>11</v>
      </c>
      <c r="B11" s="151" t="s">
        <v>124</v>
      </c>
      <c r="C11" s="146"/>
      <c r="D11" s="146" t="n">
        <v>105</v>
      </c>
      <c r="E11" s="146" t="n">
        <v>121</v>
      </c>
      <c r="F11" s="146" t="n">
        <v>180</v>
      </c>
      <c r="G11" s="146" t="n">
        <v>164</v>
      </c>
      <c r="H11" s="146" t="n">
        <v>117</v>
      </c>
      <c r="I11" s="146" t="n">
        <v>186</v>
      </c>
      <c r="J11" s="143" t="n">
        <f aca="false">I11+H11+G11+F11+E11+D11</f>
        <v>873</v>
      </c>
      <c r="K11" s="144" t="n">
        <f aca="false">J11/6</f>
        <v>145.5</v>
      </c>
      <c r="L11" s="7"/>
    </row>
    <row r="12" customFormat="false" ht="15.75" hidden="false" customHeight="false" outlineLevel="0" collapsed="false">
      <c r="A12" s="16" t="n">
        <v>12</v>
      </c>
      <c r="B12" s="145" t="s">
        <v>52</v>
      </c>
      <c r="C12" s="146"/>
      <c r="D12" s="146" t="n">
        <v>142</v>
      </c>
      <c r="E12" s="146" t="n">
        <v>127</v>
      </c>
      <c r="F12" s="146" t="n">
        <v>173</v>
      </c>
      <c r="G12" s="146" t="n">
        <v>145</v>
      </c>
      <c r="H12" s="146" t="n">
        <v>135</v>
      </c>
      <c r="I12" s="146" t="n">
        <v>147</v>
      </c>
      <c r="J12" s="143" t="n">
        <f aca="false">I12+H12+G12+F12+E12+D12</f>
        <v>869</v>
      </c>
      <c r="K12" s="144" t="n">
        <f aca="false">J12/6</f>
        <v>144.833333333333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13" t="n">
        <v>13</v>
      </c>
      <c r="B13" s="160" t="s">
        <v>85</v>
      </c>
      <c r="C13" s="161"/>
      <c r="D13" s="161" t="n">
        <v>151</v>
      </c>
      <c r="E13" s="161" t="n">
        <v>118</v>
      </c>
      <c r="F13" s="161" t="n">
        <v>149</v>
      </c>
      <c r="G13" s="161" t="n">
        <v>122</v>
      </c>
      <c r="H13" s="161" t="n">
        <v>116</v>
      </c>
      <c r="I13" s="161" t="n">
        <v>172</v>
      </c>
      <c r="J13" s="147" t="n">
        <f aca="false">I13+H13+G13+F13+E13+D13</f>
        <v>828</v>
      </c>
      <c r="K13" s="233" t="n">
        <f aca="false">J13/6</f>
        <v>138</v>
      </c>
      <c r="L13" s="7"/>
      <c r="M13" s="46" t="s">
        <v>125</v>
      </c>
      <c r="N13" s="7"/>
      <c r="O13" s="7"/>
      <c r="P13" s="2"/>
      <c r="Q13" s="2"/>
    </row>
    <row r="14" customFormat="false" ht="15.75" hidden="false" customHeight="false" outlineLevel="0" collapsed="false">
      <c r="A14" s="165"/>
      <c r="B14" s="247"/>
      <c r="C14" s="164"/>
      <c r="D14" s="164"/>
      <c r="E14" s="164"/>
      <c r="F14" s="164"/>
      <c r="G14" s="164"/>
      <c r="H14" s="164"/>
      <c r="I14" s="164"/>
      <c r="J14" s="248"/>
      <c r="K14" s="164"/>
      <c r="L14" s="7"/>
      <c r="M14" s="46"/>
      <c r="N14" s="7"/>
      <c r="O14" s="7"/>
      <c r="P14" s="2"/>
      <c r="Q14" s="2"/>
    </row>
    <row r="15" customFormat="false" ht="15.75" hidden="false" customHeight="false" outlineLevel="0" collapsed="false">
      <c r="C15" s="2"/>
      <c r="D15" s="7"/>
      <c r="E15" s="2"/>
      <c r="F15" s="2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7"/>
      <c r="B16" s="57"/>
      <c r="C16" s="57"/>
      <c r="D16" s="57"/>
      <c r="E16" s="57"/>
      <c r="F16" s="7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58"/>
      <c r="B17" s="59" t="s">
        <v>33</v>
      </c>
      <c r="C17" s="60" t="s">
        <v>2</v>
      </c>
      <c r="D17" s="61" t="s">
        <v>14</v>
      </c>
      <c r="E17" s="62" t="s">
        <v>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5.75" hidden="false" customHeight="false" outlineLevel="0" collapsed="false">
      <c r="A18" s="67"/>
      <c r="B18" s="174" t="s">
        <v>108</v>
      </c>
      <c r="C18" s="69"/>
      <c r="D18" s="11" t="n">
        <v>200</v>
      </c>
      <c r="E18" s="249" t="n">
        <f aca="false">D18+C18</f>
        <v>200</v>
      </c>
      <c r="F18" s="250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5"/>
      <c r="B19" s="145" t="s">
        <v>28</v>
      </c>
      <c r="C19" s="53"/>
      <c r="D19" s="42" t="n">
        <v>169</v>
      </c>
      <c r="E19" s="251" t="n">
        <f aca="false">D19+C19</f>
        <v>169</v>
      </c>
      <c r="F19" s="250"/>
      <c r="G19" s="78" t="n">
        <v>1</v>
      </c>
      <c r="H19" s="151" t="s">
        <v>24</v>
      </c>
      <c r="I19" s="27"/>
      <c r="J19" s="171" t="n">
        <v>189</v>
      </c>
      <c r="K19" s="171" t="n">
        <v>192</v>
      </c>
      <c r="L19" s="171" t="n">
        <f aca="false">K19+J19+I19</f>
        <v>381</v>
      </c>
      <c r="M19" s="89" t="n">
        <f aca="false">L19/2</f>
        <v>190.5</v>
      </c>
      <c r="N19" s="82"/>
      <c r="O19" s="82"/>
      <c r="P19" s="2"/>
      <c r="Q19" s="2"/>
    </row>
    <row r="20" customFormat="false" ht="16.5" hidden="false" customHeight="false" outlineLevel="0" collapsed="false">
      <c r="A20" s="79"/>
      <c r="B20" s="173"/>
      <c r="C20" s="81"/>
      <c r="D20" s="134"/>
      <c r="E20" s="249"/>
      <c r="F20" s="250"/>
      <c r="G20" s="78" t="n">
        <v>2</v>
      </c>
      <c r="H20" s="145" t="s">
        <v>19</v>
      </c>
      <c r="I20" s="27"/>
      <c r="J20" s="171" t="n">
        <v>155</v>
      </c>
      <c r="K20" s="171" t="n">
        <v>208</v>
      </c>
      <c r="L20" s="171" t="n">
        <f aca="false">SUM(J20:K20)</f>
        <v>363</v>
      </c>
      <c r="M20" s="89" t="n">
        <f aca="false">L20/2</f>
        <v>181.5</v>
      </c>
      <c r="N20" s="163"/>
      <c r="O20" s="81"/>
      <c r="P20" s="2"/>
      <c r="Q20" s="2"/>
    </row>
    <row r="21" customFormat="false" ht="15.75" hidden="false" customHeight="false" outlineLevel="0" collapsed="false">
      <c r="A21" s="67"/>
      <c r="B21" s="151" t="s">
        <v>44</v>
      </c>
      <c r="C21" s="69" t="n">
        <v>8</v>
      </c>
      <c r="D21" s="11" t="n">
        <v>148</v>
      </c>
      <c r="E21" s="249" t="n">
        <f aca="false">D21</f>
        <v>148</v>
      </c>
      <c r="F21" s="250"/>
      <c r="G21" s="78" t="n">
        <v>3</v>
      </c>
      <c r="H21" s="152" t="s">
        <v>21</v>
      </c>
      <c r="I21" s="27"/>
      <c r="J21" s="171" t="n">
        <v>205</v>
      </c>
      <c r="K21" s="171" t="n">
        <v>144</v>
      </c>
      <c r="L21" s="171" t="n">
        <f aca="false">SUM(J21:K21)</f>
        <v>349</v>
      </c>
      <c r="M21" s="89" t="n">
        <f aca="false">L21/2</f>
        <v>174.5</v>
      </c>
      <c r="N21" s="82"/>
      <c r="O21" s="82"/>
      <c r="P21" s="2"/>
      <c r="Q21" s="2"/>
    </row>
    <row r="22" customFormat="false" ht="16.5" hidden="false" customHeight="false" outlineLevel="0" collapsed="false">
      <c r="A22" s="75"/>
      <c r="B22" s="151" t="s">
        <v>24</v>
      </c>
      <c r="C22" s="53"/>
      <c r="D22" s="42" t="n">
        <v>193</v>
      </c>
      <c r="E22" s="251" t="n">
        <f aca="false">D22+C22</f>
        <v>193</v>
      </c>
      <c r="F22" s="250"/>
      <c r="G22" s="84" t="n">
        <v>4</v>
      </c>
      <c r="H22" s="160" t="s">
        <v>108</v>
      </c>
      <c r="I22" s="86"/>
      <c r="J22" s="175" t="n">
        <v>158</v>
      </c>
      <c r="K22" s="175" t="n">
        <v>172</v>
      </c>
      <c r="L22" s="171" t="n">
        <f aca="false">K22+J22+I22</f>
        <v>330</v>
      </c>
      <c r="M22" s="90" t="n">
        <f aca="false">L22/2</f>
        <v>165</v>
      </c>
      <c r="N22" s="2"/>
      <c r="O22" s="2"/>
      <c r="P22" s="2"/>
      <c r="Q22" s="2"/>
    </row>
    <row r="23" customFormat="false" ht="16.5" hidden="false" customHeight="false" outlineLevel="0" collapsed="false">
      <c r="A23" s="79"/>
      <c r="B23" s="173"/>
      <c r="C23" s="81"/>
      <c r="D23" s="134"/>
      <c r="E23" s="249"/>
      <c r="F23" s="250"/>
      <c r="G23" s="138"/>
      <c r="H23" s="138"/>
      <c r="I23" s="138"/>
      <c r="J23" s="138"/>
      <c r="K23" s="138"/>
      <c r="L23" s="138"/>
      <c r="M23" s="138"/>
      <c r="N23" s="2"/>
      <c r="O23" s="7"/>
      <c r="P23" s="2"/>
      <c r="Q23" s="2"/>
    </row>
    <row r="24" customFormat="false" ht="15.75" hidden="false" customHeight="false" outlineLevel="0" collapsed="false">
      <c r="A24" s="67"/>
      <c r="B24" s="145" t="s">
        <v>16</v>
      </c>
      <c r="C24" s="69"/>
      <c r="D24" s="11" t="n">
        <v>172</v>
      </c>
      <c r="E24" s="249" t="n">
        <f aca="false">D24+C24</f>
        <v>172</v>
      </c>
      <c r="F24" s="250"/>
      <c r="G24" s="138"/>
      <c r="H24" s="252"/>
      <c r="I24" s="138"/>
      <c r="J24" s="138"/>
      <c r="K24" s="138"/>
      <c r="L24" s="138"/>
      <c r="M24" s="138"/>
      <c r="N24" s="2"/>
      <c r="O24" s="2"/>
      <c r="P24" s="2"/>
      <c r="Q24" s="2"/>
    </row>
    <row r="25" customFormat="false" ht="16.5" hidden="false" customHeight="false" outlineLevel="0" collapsed="false">
      <c r="A25" s="75"/>
      <c r="B25" s="145" t="s">
        <v>19</v>
      </c>
      <c r="C25" s="53"/>
      <c r="D25" s="42" t="n">
        <v>246</v>
      </c>
      <c r="E25" s="251" t="n">
        <f aca="false">D25+C25</f>
        <v>246</v>
      </c>
      <c r="F25" s="250"/>
      <c r="G25" s="138"/>
      <c r="H25" s="252"/>
      <c r="I25" s="138"/>
      <c r="J25" s="138"/>
      <c r="K25" s="252"/>
      <c r="L25" s="138"/>
      <c r="M25" s="138"/>
      <c r="N25" s="2"/>
      <c r="O25" s="2"/>
      <c r="P25" s="2"/>
      <c r="Q25" s="2"/>
    </row>
    <row r="26" customFormat="false" ht="16.5" hidden="false" customHeight="false" outlineLevel="0" collapsed="false">
      <c r="A26" s="79"/>
      <c r="B26" s="179"/>
      <c r="C26" s="81"/>
      <c r="D26" s="134"/>
      <c r="E26" s="249"/>
      <c r="F26" s="250"/>
      <c r="G26" s="138"/>
      <c r="H26" s="138"/>
      <c r="I26" s="138"/>
      <c r="J26" s="138"/>
      <c r="K26" s="252"/>
      <c r="L26" s="138"/>
      <c r="M26" s="138"/>
      <c r="N26" s="2"/>
      <c r="O26" s="2"/>
      <c r="P26" s="2"/>
      <c r="Q26" s="2"/>
    </row>
    <row r="27" customFormat="false" ht="15.75" hidden="false" customHeight="false" outlineLevel="0" collapsed="false">
      <c r="A27" s="67"/>
      <c r="B27" s="151" t="s">
        <v>124</v>
      </c>
      <c r="C27" s="69"/>
      <c r="D27" s="11" t="n">
        <v>163</v>
      </c>
      <c r="E27" s="249" t="n">
        <f aca="false">D27+C27</f>
        <v>163</v>
      </c>
      <c r="F27" s="250"/>
      <c r="G27" s="138"/>
      <c r="H27" s="252"/>
      <c r="I27" s="138"/>
      <c r="J27" s="138"/>
      <c r="K27" s="138"/>
      <c r="L27" s="138"/>
      <c r="M27" s="138"/>
      <c r="N27" s="2"/>
      <c r="O27" s="2"/>
      <c r="P27" s="2"/>
      <c r="Q27" s="2"/>
    </row>
    <row r="28" customFormat="false" ht="16.5" hidden="false" customHeight="false" outlineLevel="0" collapsed="false">
      <c r="A28" s="75"/>
      <c r="B28" s="238" t="s">
        <v>21</v>
      </c>
      <c r="C28" s="53"/>
      <c r="D28" s="42" t="n">
        <v>174</v>
      </c>
      <c r="E28" s="253" t="n">
        <f aca="false">D28+C28</f>
        <v>174</v>
      </c>
      <c r="F28" s="250"/>
      <c r="G28" s="138"/>
      <c r="H28" s="252"/>
      <c r="I28" s="138"/>
      <c r="J28" s="138"/>
      <c r="K28" s="138"/>
      <c r="L28" s="138"/>
      <c r="M28" s="138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/>
      <c r="H29" s="7"/>
      <c r="I29" s="7"/>
      <c r="J29" s="181"/>
      <c r="K29" s="181"/>
      <c r="L29" s="138"/>
      <c r="M29" s="138"/>
      <c r="N29" s="2"/>
      <c r="O29" s="2"/>
      <c r="P29" s="2"/>
      <c r="Q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7"/>
      <c r="H30" s="252"/>
      <c r="I30" s="138"/>
      <c r="J30" s="181"/>
      <c r="K30" s="181"/>
      <c r="L30" s="138"/>
      <c r="M30" s="138"/>
      <c r="N30" s="2"/>
      <c r="O30" s="2"/>
      <c r="P30" s="2"/>
      <c r="Q30" s="2"/>
    </row>
    <row r="31" customFormat="false" ht="15.75" hidden="false" customHeight="false" outlineLevel="0" collapsed="false">
      <c r="G31" s="138"/>
      <c r="H31" s="252"/>
      <c r="I31" s="138"/>
      <c r="J31" s="7"/>
      <c r="K31" s="252"/>
      <c r="L31" s="138"/>
      <c r="M31" s="138"/>
    </row>
    <row r="32" customFormat="false" ht="15" hidden="false" customHeight="false" outlineLevel="0" collapsed="false">
      <c r="G32" s="138"/>
      <c r="H32" s="138"/>
      <c r="I32" s="138"/>
      <c r="J32" s="138"/>
      <c r="K32" s="252"/>
      <c r="L32" s="138"/>
      <c r="M32" s="138"/>
    </row>
    <row r="33" customFormat="false" ht="15" hidden="false" customHeight="false" outlineLevel="0" collapsed="false">
      <c r="G33" s="138"/>
      <c r="H33" s="252"/>
      <c r="I33" s="138"/>
      <c r="J33" s="138"/>
      <c r="K33" s="138"/>
      <c r="L33" s="138"/>
      <c r="M33" s="138"/>
    </row>
    <row r="34" customFormat="false" ht="15" hidden="false" customHeight="false" outlineLevel="0" collapsed="false">
      <c r="G34" s="138"/>
      <c r="H34" s="252"/>
      <c r="I34" s="138"/>
      <c r="J34" s="138"/>
      <c r="K34" s="138"/>
      <c r="L34" s="138"/>
      <c r="M34" s="138"/>
    </row>
    <row r="35" customFormat="false" ht="15" hidden="false" customHeight="false" outlineLevel="0" collapsed="false">
      <c r="G35" s="138"/>
      <c r="H35" s="138"/>
      <c r="I35" s="138"/>
      <c r="J35" s="138"/>
      <c r="K35" s="138"/>
      <c r="L35" s="138"/>
      <c r="M35" s="138"/>
    </row>
  </sheetData>
  <mergeCells count="6">
    <mergeCell ref="H24:H25"/>
    <mergeCell ref="K25:K26"/>
    <mergeCell ref="H27:H28"/>
    <mergeCell ref="H30:H31"/>
    <mergeCell ref="K31:K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8" min="8" style="0" width="25.99"/>
    <col collapsed="false" customWidth="true" hidden="false" outlineLevel="0" max="14" min="14" style="0" width="22.85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21"/>
      <c r="N1" s="239" t="s">
        <v>11</v>
      </c>
      <c r="O1" s="240"/>
      <c r="P1" s="197"/>
      <c r="Q1" s="241"/>
    </row>
    <row r="2" customFormat="false" ht="16.5" hidden="false" customHeight="false" outlineLevel="0" collapsed="false">
      <c r="A2" s="228" t="n">
        <v>1</v>
      </c>
      <c r="B2" s="151" t="s">
        <v>22</v>
      </c>
      <c r="C2" s="146"/>
      <c r="D2" s="146" t="n">
        <v>160</v>
      </c>
      <c r="E2" s="146" t="n">
        <v>253</v>
      </c>
      <c r="F2" s="146" t="n">
        <v>189</v>
      </c>
      <c r="G2" s="146" t="n">
        <v>180</v>
      </c>
      <c r="H2" s="147" t="n">
        <v>256</v>
      </c>
      <c r="I2" s="146" t="n">
        <v>246</v>
      </c>
      <c r="J2" s="143" t="n">
        <f aca="false">I2+H2+G2+F2+E2+D2+C2</f>
        <v>1284</v>
      </c>
      <c r="K2" s="144" t="n">
        <f aca="false">J2/6</f>
        <v>214</v>
      </c>
      <c r="L2" s="243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28" t="n">
        <v>2</v>
      </c>
      <c r="B3" s="151" t="s">
        <v>126</v>
      </c>
      <c r="C3" s="146" t="n">
        <v>48</v>
      </c>
      <c r="D3" s="146" t="n">
        <v>184</v>
      </c>
      <c r="E3" s="146" t="n">
        <v>169</v>
      </c>
      <c r="F3" s="146" t="n">
        <v>224</v>
      </c>
      <c r="G3" s="146" t="n">
        <v>198</v>
      </c>
      <c r="H3" s="146" t="n">
        <v>202</v>
      </c>
      <c r="I3" s="146" t="n">
        <v>194</v>
      </c>
      <c r="J3" s="143" t="n">
        <f aca="false">I3+H3+G3+F3+E3+D3+C3</f>
        <v>1219</v>
      </c>
      <c r="K3" s="144" t="n">
        <f aca="false">J3/6</f>
        <v>203.166666666667</v>
      </c>
      <c r="L3" s="2"/>
      <c r="M3" s="228" t="n">
        <v>1</v>
      </c>
      <c r="N3" s="151" t="s">
        <v>12</v>
      </c>
      <c r="O3" s="97"/>
      <c r="P3" s="97" t="n">
        <v>225</v>
      </c>
      <c r="Q3" s="136" t="n">
        <f aca="false">P3+O3</f>
        <v>225</v>
      </c>
    </row>
    <row r="4" customFormat="false" ht="15.75" hidden="false" customHeight="false" outlineLevel="0" collapsed="false">
      <c r="A4" s="104" t="n">
        <v>3</v>
      </c>
      <c r="B4" s="151" t="s">
        <v>18</v>
      </c>
      <c r="C4" s="146"/>
      <c r="D4" s="146" t="n">
        <v>172</v>
      </c>
      <c r="E4" s="146" t="n">
        <v>199</v>
      </c>
      <c r="F4" s="146" t="n">
        <v>205</v>
      </c>
      <c r="G4" s="146" t="n">
        <v>184</v>
      </c>
      <c r="H4" s="146" t="n">
        <v>202</v>
      </c>
      <c r="I4" s="146" t="n">
        <v>232</v>
      </c>
      <c r="J4" s="143" t="n">
        <f aca="false">I4+H4+G4+F4+E4+D4+C4</f>
        <v>1194</v>
      </c>
      <c r="K4" s="144" t="n">
        <f aca="false">J4/6</f>
        <v>199</v>
      </c>
      <c r="L4" s="7"/>
      <c r="M4" s="104" t="n">
        <v>2</v>
      </c>
      <c r="N4" s="145" t="s">
        <v>91</v>
      </c>
      <c r="O4" s="23" t="n">
        <v>8</v>
      </c>
      <c r="P4" s="19" t="n">
        <v>211</v>
      </c>
      <c r="Q4" s="136" t="n">
        <f aca="false">P4+O4</f>
        <v>219</v>
      </c>
    </row>
    <row r="5" customFormat="false" ht="15.75" hidden="false" customHeight="false" outlineLevel="0" collapsed="false">
      <c r="A5" s="228" t="n">
        <v>4</v>
      </c>
      <c r="B5" s="145" t="s">
        <v>127</v>
      </c>
      <c r="C5" s="146"/>
      <c r="D5" s="146" t="n">
        <v>219</v>
      </c>
      <c r="E5" s="146" t="n">
        <v>186</v>
      </c>
      <c r="F5" s="146" t="n">
        <v>157</v>
      </c>
      <c r="G5" s="146" t="n">
        <v>211</v>
      </c>
      <c r="H5" s="146" t="n">
        <v>195</v>
      </c>
      <c r="I5" s="146" t="n">
        <v>206</v>
      </c>
      <c r="J5" s="143" t="n">
        <f aca="false">I5+H5+G5+F5+E5+D5+C5</f>
        <v>1174</v>
      </c>
      <c r="K5" s="144" t="n">
        <f aca="false">J5/6</f>
        <v>195.666666666667</v>
      </c>
      <c r="L5" s="7"/>
      <c r="M5" s="228" t="n">
        <v>3</v>
      </c>
      <c r="N5" s="151" t="s">
        <v>28</v>
      </c>
      <c r="O5" s="23"/>
      <c r="P5" s="23" t="n">
        <v>214</v>
      </c>
      <c r="Q5" s="25" t="n">
        <f aca="false">P5+O5</f>
        <v>214</v>
      </c>
    </row>
    <row r="6" customFormat="false" ht="15.75" hidden="false" customHeight="false" outlineLevel="0" collapsed="false">
      <c r="A6" s="228" t="n">
        <v>5</v>
      </c>
      <c r="B6" s="151" t="s">
        <v>81</v>
      </c>
      <c r="C6" s="146"/>
      <c r="D6" s="146" t="n">
        <v>215</v>
      </c>
      <c r="E6" s="146" t="n">
        <v>179</v>
      </c>
      <c r="F6" s="146" t="n">
        <v>158</v>
      </c>
      <c r="G6" s="146" t="n">
        <v>180</v>
      </c>
      <c r="H6" s="146" t="n">
        <v>171</v>
      </c>
      <c r="I6" s="146" t="n">
        <v>256</v>
      </c>
      <c r="J6" s="143" t="n">
        <f aca="false">I6+H6+G6+F6+E6+D6+C6</f>
        <v>1159</v>
      </c>
      <c r="K6" s="144" t="n">
        <f aca="false">J6/6</f>
        <v>193.166666666667</v>
      </c>
      <c r="L6" s="7"/>
      <c r="M6" s="104" t="n">
        <v>4</v>
      </c>
      <c r="N6" s="151" t="s">
        <v>21</v>
      </c>
      <c r="O6" s="23"/>
      <c r="P6" s="23" t="n">
        <v>203</v>
      </c>
      <c r="Q6" s="25" t="n">
        <f aca="false">P6+O6</f>
        <v>203</v>
      </c>
    </row>
    <row r="7" customFormat="false" ht="15.75" hidden="false" customHeight="false" outlineLevel="0" collapsed="false">
      <c r="A7" s="104" t="n">
        <v>6</v>
      </c>
      <c r="B7" s="151" t="s">
        <v>78</v>
      </c>
      <c r="C7" s="146" t="n">
        <v>48</v>
      </c>
      <c r="D7" s="146" t="n">
        <v>158</v>
      </c>
      <c r="E7" s="146" t="n">
        <v>204</v>
      </c>
      <c r="F7" s="146" t="n">
        <v>187</v>
      </c>
      <c r="G7" s="146" t="n">
        <v>179</v>
      </c>
      <c r="H7" s="146" t="n">
        <v>224</v>
      </c>
      <c r="I7" s="146" t="n">
        <v>150</v>
      </c>
      <c r="J7" s="143" t="n">
        <f aca="false">I7+H7+G7+F7+E7+D7+C7</f>
        <v>1150</v>
      </c>
      <c r="K7" s="144" t="n">
        <f aca="false">J7/6</f>
        <v>191.666666666667</v>
      </c>
      <c r="L7" s="7"/>
      <c r="M7" s="228" t="n">
        <v>5</v>
      </c>
      <c r="N7" s="151" t="s">
        <v>30</v>
      </c>
      <c r="O7" s="23"/>
      <c r="P7" s="19" t="n">
        <v>197</v>
      </c>
      <c r="Q7" s="25" t="n">
        <f aca="false">P7+O7</f>
        <v>197</v>
      </c>
    </row>
    <row r="8" customFormat="false" ht="15.75" hidden="false" customHeight="false" outlineLevel="0" collapsed="false">
      <c r="A8" s="228" t="n">
        <v>7</v>
      </c>
      <c r="B8" s="151" t="s">
        <v>17</v>
      </c>
      <c r="C8" s="146"/>
      <c r="D8" s="146" t="n">
        <v>172</v>
      </c>
      <c r="E8" s="146" t="n">
        <v>204</v>
      </c>
      <c r="F8" s="146" t="n">
        <v>205</v>
      </c>
      <c r="G8" s="146" t="n">
        <v>206</v>
      </c>
      <c r="H8" s="146" t="n">
        <v>178</v>
      </c>
      <c r="I8" s="146" t="n">
        <v>182</v>
      </c>
      <c r="J8" s="143" t="n">
        <f aca="false">I8+H8+G8+F8+E8+D8+C8</f>
        <v>1147</v>
      </c>
      <c r="K8" s="144" t="n">
        <f aca="false">J8/6</f>
        <v>191.166666666667</v>
      </c>
      <c r="L8" s="7"/>
      <c r="M8" s="104" t="n">
        <v>6</v>
      </c>
      <c r="N8" s="142" t="s">
        <v>26</v>
      </c>
      <c r="O8" s="23"/>
      <c r="P8" s="19" t="n">
        <v>182</v>
      </c>
      <c r="Q8" s="25" t="n">
        <f aca="false">P8+O8</f>
        <v>182</v>
      </c>
    </row>
    <row r="9" customFormat="false" ht="15.75" hidden="false" customHeight="false" outlineLevel="0" collapsed="false">
      <c r="A9" s="228" t="n">
        <v>8</v>
      </c>
      <c r="B9" s="151" t="s">
        <v>12</v>
      </c>
      <c r="C9" s="146"/>
      <c r="D9" s="146" t="n">
        <v>147</v>
      </c>
      <c r="E9" s="146" t="n">
        <v>190</v>
      </c>
      <c r="F9" s="146" t="n">
        <v>177</v>
      </c>
      <c r="G9" s="146" t="n">
        <v>214</v>
      </c>
      <c r="H9" s="146" t="n">
        <v>204</v>
      </c>
      <c r="I9" s="146" t="n">
        <v>200</v>
      </c>
      <c r="J9" s="143" t="n">
        <f aca="false">I9+H9+G9+F9+E9+D9+C9</f>
        <v>1132</v>
      </c>
      <c r="K9" s="144" t="n">
        <f aca="false">J9/6</f>
        <v>188.666666666667</v>
      </c>
      <c r="L9" s="7"/>
      <c r="M9" s="228" t="n">
        <v>7</v>
      </c>
      <c r="N9" s="151" t="s">
        <v>128</v>
      </c>
      <c r="O9" s="23"/>
      <c r="P9" s="23" t="n">
        <v>176</v>
      </c>
      <c r="Q9" s="25" t="n">
        <f aca="false">P9+O9</f>
        <v>17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243</v>
      </c>
      <c r="E10" s="146" t="n">
        <v>147</v>
      </c>
      <c r="F10" s="146" t="n">
        <v>204</v>
      </c>
      <c r="G10" s="146" t="n">
        <v>146</v>
      </c>
      <c r="H10" s="146" t="n">
        <v>230</v>
      </c>
      <c r="I10" s="146" t="n">
        <v>153</v>
      </c>
      <c r="J10" s="146" t="n">
        <f aca="false">I10+H10+G10+F10+E10+D10+C10</f>
        <v>1123</v>
      </c>
      <c r="K10" s="148" t="n">
        <f aca="false">J10/6</f>
        <v>187.166666666667</v>
      </c>
      <c r="L10" s="7"/>
      <c r="M10" s="104" t="n">
        <v>8</v>
      </c>
      <c r="N10" s="142" t="s">
        <v>19</v>
      </c>
      <c r="O10" s="97"/>
      <c r="P10" s="97" t="n">
        <v>171</v>
      </c>
      <c r="Q10" s="136" t="n">
        <f aca="false">P10+O10</f>
        <v>171</v>
      </c>
    </row>
    <row r="11" customFormat="false" ht="15.75" hidden="false" customHeight="false" outlineLevel="0" collapsed="false">
      <c r="A11" s="228" t="n">
        <v>10</v>
      </c>
      <c r="B11" s="151" t="s">
        <v>27</v>
      </c>
      <c r="C11" s="146" t="n">
        <v>48</v>
      </c>
      <c r="D11" s="146" t="n">
        <v>172</v>
      </c>
      <c r="E11" s="146" t="n">
        <v>146</v>
      </c>
      <c r="F11" s="146" t="n">
        <v>187</v>
      </c>
      <c r="G11" s="146" t="n">
        <v>169</v>
      </c>
      <c r="H11" s="146" t="n">
        <v>187</v>
      </c>
      <c r="I11" s="146" t="n">
        <v>210</v>
      </c>
      <c r="J11" s="146" t="n">
        <f aca="false">I11+H11+G11+F11+E11+D11+C11</f>
        <v>1119</v>
      </c>
      <c r="K11" s="148" t="n">
        <f aca="false">J11/6</f>
        <v>186.5</v>
      </c>
      <c r="L11" s="7"/>
      <c r="M11" s="228" t="n">
        <v>9</v>
      </c>
      <c r="N11" s="145" t="s">
        <v>53</v>
      </c>
      <c r="O11" s="108"/>
      <c r="P11" s="23" t="n">
        <v>164</v>
      </c>
      <c r="Q11" s="25" t="n">
        <f aca="false">P11+O11</f>
        <v>164</v>
      </c>
    </row>
    <row r="12" customFormat="false" ht="15.75" hidden="false" customHeight="false" outlineLevel="0" collapsed="false">
      <c r="A12" s="228" t="n">
        <v>11</v>
      </c>
      <c r="B12" s="151" t="s">
        <v>24</v>
      </c>
      <c r="C12" s="146"/>
      <c r="D12" s="146" t="n">
        <v>155</v>
      </c>
      <c r="E12" s="146" t="n">
        <v>188</v>
      </c>
      <c r="F12" s="146" t="n">
        <v>160</v>
      </c>
      <c r="G12" s="146" t="n">
        <v>177</v>
      </c>
      <c r="H12" s="146" t="n">
        <v>211</v>
      </c>
      <c r="I12" s="146" t="n">
        <v>213</v>
      </c>
      <c r="J12" s="146" t="n">
        <f aca="false">I12+H12+G12+F12+E12+D12+C12</f>
        <v>1104</v>
      </c>
      <c r="K12" s="148" t="n">
        <f aca="false">J12/6</f>
        <v>184</v>
      </c>
      <c r="L12" s="7"/>
      <c r="M12" s="104" t="n">
        <v>10</v>
      </c>
      <c r="N12" s="174" t="s">
        <v>44</v>
      </c>
      <c r="O12" s="23" t="n">
        <v>8</v>
      </c>
      <c r="P12" s="23" t="n">
        <v>150</v>
      </c>
      <c r="Q12" s="25" t="n">
        <f aca="false">P12+O12</f>
        <v>158</v>
      </c>
    </row>
    <row r="13" customFormat="false" ht="15.75" hidden="false" customHeight="false" outlineLevel="0" collapsed="false">
      <c r="A13" s="104" t="n">
        <v>12</v>
      </c>
      <c r="B13" s="145" t="s">
        <v>53</v>
      </c>
      <c r="C13" s="146"/>
      <c r="D13" s="146" t="n">
        <v>136</v>
      </c>
      <c r="E13" s="146" t="n">
        <v>211</v>
      </c>
      <c r="F13" s="146" t="n">
        <v>162</v>
      </c>
      <c r="G13" s="146" t="n">
        <v>195</v>
      </c>
      <c r="H13" s="146" t="n">
        <v>199</v>
      </c>
      <c r="I13" s="146" t="n">
        <v>168</v>
      </c>
      <c r="J13" s="146" t="n">
        <f aca="false">I13+H13+G13+F13+E13+D13+C13</f>
        <v>1071</v>
      </c>
      <c r="K13" s="148" t="n">
        <f aca="false">J13/6</f>
        <v>178.5</v>
      </c>
      <c r="M13" s="228" t="n">
        <v>11</v>
      </c>
      <c r="N13" s="142" t="s">
        <v>16</v>
      </c>
      <c r="O13" s="23"/>
      <c r="P13" s="108" t="n">
        <v>155</v>
      </c>
      <c r="Q13" s="25" t="n">
        <f aca="false">P13+O13</f>
        <v>155</v>
      </c>
    </row>
    <row r="14" customFormat="false" ht="15.75" hidden="false" customHeight="false" outlineLevel="0" collapsed="false">
      <c r="A14" s="228" t="n">
        <v>13</v>
      </c>
      <c r="B14" s="142" t="s">
        <v>26</v>
      </c>
      <c r="C14" s="143"/>
      <c r="D14" s="143" t="n">
        <v>203</v>
      </c>
      <c r="E14" s="143" t="n">
        <v>159</v>
      </c>
      <c r="F14" s="143" t="n">
        <v>136</v>
      </c>
      <c r="G14" s="143" t="n">
        <v>145</v>
      </c>
      <c r="H14" s="143" t="n">
        <v>172</v>
      </c>
      <c r="I14" s="143" t="n">
        <v>236</v>
      </c>
      <c r="J14" s="143" t="n">
        <f aca="false">I14+H14+G14+F14+E14+D14+C14</f>
        <v>1051</v>
      </c>
      <c r="K14" s="148" t="n">
        <f aca="false">J14/6</f>
        <v>175.166666666667</v>
      </c>
      <c r="M14" s="104" t="n">
        <v>12</v>
      </c>
      <c r="N14" s="151" t="s">
        <v>113</v>
      </c>
      <c r="O14" s="23"/>
      <c r="P14" s="23" t="n">
        <v>148</v>
      </c>
      <c r="Q14" s="25" t="n">
        <f aca="false">P14+O14</f>
        <v>148</v>
      </c>
    </row>
    <row r="15" customFormat="false" ht="15.75" hidden="false" customHeight="false" outlineLevel="0" collapsed="false">
      <c r="A15" s="228" t="n">
        <v>14</v>
      </c>
      <c r="B15" s="151" t="s">
        <v>28</v>
      </c>
      <c r="C15" s="146"/>
      <c r="D15" s="146" t="n">
        <v>156</v>
      </c>
      <c r="E15" s="146" t="n">
        <v>167</v>
      </c>
      <c r="F15" s="146" t="n">
        <v>164</v>
      </c>
      <c r="G15" s="146" t="n">
        <v>177</v>
      </c>
      <c r="H15" s="146" t="n">
        <v>195</v>
      </c>
      <c r="I15" s="146" t="n">
        <v>180</v>
      </c>
      <c r="J15" s="146" t="n">
        <f aca="false">I15+H15+G15+F15+E15+D15+C15</f>
        <v>1039</v>
      </c>
      <c r="K15" s="148" t="n">
        <f aca="false">J15/6</f>
        <v>173.166666666667</v>
      </c>
      <c r="M15" s="228" t="n">
        <v>13</v>
      </c>
      <c r="N15" s="152" t="s">
        <v>31</v>
      </c>
      <c r="O15" s="23" t="n">
        <v>8</v>
      </c>
      <c r="P15" s="23" t="n">
        <v>139</v>
      </c>
      <c r="Q15" s="25" t="n">
        <f aca="false">P15+O15</f>
        <v>147</v>
      </c>
    </row>
    <row r="16" customFormat="false" ht="15.75" hidden="false" customHeight="false" outlineLevel="0" collapsed="false">
      <c r="A16" s="104" t="n">
        <v>15</v>
      </c>
      <c r="B16" s="145" t="s">
        <v>89</v>
      </c>
      <c r="C16" s="146"/>
      <c r="D16" s="146" t="n">
        <v>164</v>
      </c>
      <c r="E16" s="146" t="n">
        <v>191</v>
      </c>
      <c r="F16" s="146" t="n">
        <v>181</v>
      </c>
      <c r="G16" s="146" t="n">
        <v>134</v>
      </c>
      <c r="H16" s="146" t="n">
        <v>146</v>
      </c>
      <c r="I16" s="146" t="n">
        <v>211</v>
      </c>
      <c r="J16" s="146" t="n">
        <f aca="false">I16+H16+G16+F16+E16+D16+C16</f>
        <v>1027</v>
      </c>
      <c r="K16" s="148" t="n">
        <f aca="false">J16/6</f>
        <v>171.166666666667</v>
      </c>
      <c r="M16" s="104" t="n">
        <v>14</v>
      </c>
      <c r="N16" s="151" t="s">
        <v>24</v>
      </c>
      <c r="O16" s="23"/>
      <c r="P16" s="23" t="n">
        <v>140</v>
      </c>
      <c r="Q16" s="25" t="n">
        <f aca="false">P16+O16</f>
        <v>140</v>
      </c>
    </row>
    <row r="17" customFormat="false" ht="15.75" hidden="false" customHeight="false" outlineLevel="0" collapsed="false">
      <c r="A17" s="228" t="n">
        <v>16</v>
      </c>
      <c r="B17" s="174" t="s">
        <v>91</v>
      </c>
      <c r="C17" s="143" t="n">
        <v>48</v>
      </c>
      <c r="D17" s="143" t="n">
        <v>154</v>
      </c>
      <c r="E17" s="143" t="n">
        <v>192</v>
      </c>
      <c r="F17" s="143" t="n">
        <v>152</v>
      </c>
      <c r="G17" s="143" t="n">
        <v>171</v>
      </c>
      <c r="H17" s="143" t="n">
        <v>127</v>
      </c>
      <c r="I17" s="143" t="n">
        <v>180</v>
      </c>
      <c r="J17" s="143" t="n">
        <f aca="false">I17+H17+G17+F17+E17+D17+C17</f>
        <v>1024</v>
      </c>
      <c r="K17" s="144" t="n">
        <f aca="false">J17/6</f>
        <v>170.666666666667</v>
      </c>
      <c r="M17" s="228" t="n">
        <v>15</v>
      </c>
      <c r="N17" s="151" t="s">
        <v>105</v>
      </c>
      <c r="O17" s="23"/>
      <c r="P17" s="97" t="n">
        <v>123</v>
      </c>
      <c r="Q17" s="25" t="n">
        <f aca="false">P17+O17</f>
        <v>123</v>
      </c>
    </row>
    <row r="18" customFormat="false" ht="16.5" hidden="false" customHeight="false" outlineLevel="0" collapsed="false">
      <c r="A18" s="228" t="n">
        <v>17</v>
      </c>
      <c r="B18" s="151" t="s">
        <v>16</v>
      </c>
      <c r="C18" s="146"/>
      <c r="D18" s="146" t="n">
        <v>177</v>
      </c>
      <c r="E18" s="146" t="n">
        <v>181</v>
      </c>
      <c r="F18" s="146" t="n">
        <v>158</v>
      </c>
      <c r="G18" s="146" t="n">
        <v>143</v>
      </c>
      <c r="H18" s="146" t="n">
        <v>160</v>
      </c>
      <c r="I18" s="146" t="n">
        <v>204</v>
      </c>
      <c r="J18" s="146" t="n">
        <f aca="false">I18+H18+G18+F18+E18+D18+C18</f>
        <v>1023</v>
      </c>
      <c r="K18" s="148" t="n">
        <f aca="false">J18/6</f>
        <v>170.5</v>
      </c>
      <c r="M18" s="229" t="n">
        <v>16</v>
      </c>
      <c r="N18" s="232" t="s">
        <v>27</v>
      </c>
      <c r="O18" s="41" t="n">
        <v>8</v>
      </c>
      <c r="P18" s="41"/>
      <c r="Q18" s="133" t="n">
        <f aca="false">P18+O18</f>
        <v>8</v>
      </c>
    </row>
    <row r="19" customFormat="false" ht="15.75" hidden="false" customHeight="false" outlineLevel="0" collapsed="false">
      <c r="A19" s="104" t="n">
        <v>18</v>
      </c>
      <c r="B19" s="231" t="s">
        <v>31</v>
      </c>
      <c r="C19" s="143" t="n">
        <v>48</v>
      </c>
      <c r="D19" s="143" t="n">
        <v>189</v>
      </c>
      <c r="E19" s="143" t="n">
        <v>195</v>
      </c>
      <c r="F19" s="143" t="n">
        <v>148</v>
      </c>
      <c r="G19" s="143" t="n">
        <v>144</v>
      </c>
      <c r="H19" s="143" t="n">
        <v>137</v>
      </c>
      <c r="I19" s="143" t="n">
        <v>151</v>
      </c>
      <c r="J19" s="143" t="n">
        <f aca="false">I19+H19+G19+F19+E19+D19+C19</f>
        <v>1012</v>
      </c>
      <c r="K19" s="144" t="n">
        <f aca="false">J19/6</f>
        <v>168.666666666667</v>
      </c>
    </row>
    <row r="20" customFormat="false" ht="15.75" hidden="false" customHeight="false" outlineLevel="0" collapsed="false">
      <c r="A20" s="228" t="n">
        <v>19</v>
      </c>
      <c r="B20" s="151" t="s">
        <v>122</v>
      </c>
      <c r="C20" s="146" t="n">
        <v>48</v>
      </c>
      <c r="D20" s="146" t="n">
        <v>189</v>
      </c>
      <c r="E20" s="146" t="n">
        <v>153</v>
      </c>
      <c r="F20" s="146" t="n">
        <v>105</v>
      </c>
      <c r="G20" s="146" t="n">
        <v>129</v>
      </c>
      <c r="H20" s="146" t="n">
        <v>198</v>
      </c>
      <c r="I20" s="146" t="n">
        <v>174</v>
      </c>
      <c r="J20" s="146" t="n">
        <f aca="false">I20+H20+G20+F20+E20+D20+C20</f>
        <v>996</v>
      </c>
      <c r="K20" s="148" t="n">
        <f aca="false">J20/6</f>
        <v>166</v>
      </c>
    </row>
    <row r="21" customFormat="false" ht="15.75" hidden="false" customHeight="false" outlineLevel="0" collapsed="false">
      <c r="A21" s="228" t="n">
        <v>20</v>
      </c>
      <c r="B21" s="142" t="s">
        <v>105</v>
      </c>
      <c r="C21" s="143"/>
      <c r="D21" s="143" t="n">
        <v>168</v>
      </c>
      <c r="E21" s="143" t="n">
        <v>174</v>
      </c>
      <c r="F21" s="143" t="n">
        <v>130</v>
      </c>
      <c r="G21" s="143" t="n">
        <v>202</v>
      </c>
      <c r="H21" s="143" t="n">
        <v>116</v>
      </c>
      <c r="I21" s="143" t="n">
        <v>175</v>
      </c>
      <c r="J21" s="143" t="n">
        <f aca="false">I21+H21+G21+F21+E21+D21+C21</f>
        <v>965</v>
      </c>
      <c r="K21" s="144" t="n">
        <f aca="false">J21/6</f>
        <v>160.833333333333</v>
      </c>
    </row>
    <row r="22" customFormat="false" ht="15.75" hidden="false" customHeight="false" outlineLevel="0" collapsed="false">
      <c r="A22" s="104" t="n">
        <v>21</v>
      </c>
      <c r="B22" s="151" t="s">
        <v>21</v>
      </c>
      <c r="C22" s="146"/>
      <c r="D22" s="146" t="n">
        <v>141</v>
      </c>
      <c r="E22" s="146" t="n">
        <v>192</v>
      </c>
      <c r="F22" s="146" t="n">
        <v>165</v>
      </c>
      <c r="G22" s="146" t="n">
        <v>147</v>
      </c>
      <c r="H22" s="146" t="n">
        <v>170</v>
      </c>
      <c r="I22" s="146" t="n">
        <v>146</v>
      </c>
      <c r="J22" s="146" t="n">
        <f aca="false">I22+H22+G22+F22+E22+D22+C22</f>
        <v>961</v>
      </c>
      <c r="K22" s="148" t="n">
        <f aca="false">J22/6</f>
        <v>160.166666666667</v>
      </c>
      <c r="M22" s="46" t="s">
        <v>129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56</v>
      </c>
      <c r="E23" s="146" t="n">
        <v>161</v>
      </c>
      <c r="F23" s="146" t="n">
        <v>132</v>
      </c>
      <c r="G23" s="146" t="n">
        <v>105</v>
      </c>
      <c r="H23" s="146" t="n">
        <v>200</v>
      </c>
      <c r="I23" s="146" t="n">
        <v>156</v>
      </c>
      <c r="J23" s="146" t="n">
        <f aca="false">I23+H23+G23+F23+E23+D23+C23</f>
        <v>958</v>
      </c>
      <c r="K23" s="148" t="n">
        <f aca="false">J23/6</f>
        <v>159.666666666667</v>
      </c>
    </row>
    <row r="24" customFormat="false" ht="15.75" hidden="false" customHeight="false" outlineLevel="0" collapsed="false">
      <c r="A24" s="228" t="n">
        <v>23</v>
      </c>
      <c r="B24" s="151" t="s">
        <v>19</v>
      </c>
      <c r="C24" s="146"/>
      <c r="D24" s="146" t="n">
        <v>156</v>
      </c>
      <c r="E24" s="146" t="n">
        <v>155</v>
      </c>
      <c r="F24" s="44" t="n">
        <v>160</v>
      </c>
      <c r="G24" s="146" t="n">
        <v>153</v>
      </c>
      <c r="H24" s="146" t="n">
        <v>148</v>
      </c>
      <c r="I24" s="146" t="n">
        <v>180</v>
      </c>
      <c r="J24" s="146" t="n">
        <f aca="false">I24+H24+G24+F24+E24+D24+C24</f>
        <v>952</v>
      </c>
      <c r="K24" s="148" t="n">
        <f aca="false">J24/6</f>
        <v>158.666666666667</v>
      </c>
    </row>
    <row r="25" customFormat="false" ht="15.75" hidden="false" customHeight="false" outlineLevel="0" collapsed="false">
      <c r="A25" s="104" t="n">
        <v>24</v>
      </c>
      <c r="B25" s="151" t="s">
        <v>128</v>
      </c>
      <c r="C25" s="146"/>
      <c r="D25" s="146" t="n">
        <v>158</v>
      </c>
      <c r="E25" s="146" t="n">
        <v>221</v>
      </c>
      <c r="F25" s="146" t="n">
        <v>148</v>
      </c>
      <c r="G25" s="146" t="n">
        <v>135</v>
      </c>
      <c r="H25" s="146" t="n">
        <v>154</v>
      </c>
      <c r="I25" s="146" t="n">
        <v>122</v>
      </c>
      <c r="J25" s="146" t="n">
        <f aca="false">I25+H25+G25+F25+E25+D25+C25</f>
        <v>938</v>
      </c>
      <c r="K25" s="148" t="n">
        <f aca="false">J25/6</f>
        <v>156.333333333333</v>
      </c>
    </row>
    <row r="26" customFormat="false" ht="15.75" hidden="false" customHeight="false" outlineLevel="0" collapsed="false">
      <c r="A26" s="228" t="n">
        <v>25</v>
      </c>
      <c r="B26" s="151" t="s">
        <v>102</v>
      </c>
      <c r="C26" s="146"/>
      <c r="D26" s="146" t="n">
        <v>127</v>
      </c>
      <c r="E26" s="146" t="n">
        <v>129</v>
      </c>
      <c r="F26" s="146" t="n">
        <v>157</v>
      </c>
      <c r="G26" s="146" t="n">
        <v>175</v>
      </c>
      <c r="H26" s="146" t="n">
        <v>132</v>
      </c>
      <c r="I26" s="146" t="n">
        <v>212</v>
      </c>
      <c r="J26" s="146" t="n">
        <f aca="false">I26+H26+G26+F26+E26+D26+C26</f>
        <v>932</v>
      </c>
      <c r="K26" s="148" t="n">
        <f aca="false">J26/6</f>
        <v>155.333333333333</v>
      </c>
    </row>
    <row r="27" customFormat="false" ht="15.75" hidden="false" customHeight="false" outlineLevel="0" collapsed="false">
      <c r="A27" s="228" t="n">
        <v>26</v>
      </c>
      <c r="B27" s="151" t="s">
        <v>130</v>
      </c>
      <c r="C27" s="146"/>
      <c r="D27" s="146" t="n">
        <v>157</v>
      </c>
      <c r="E27" s="146" t="n">
        <v>173</v>
      </c>
      <c r="F27" s="146" t="n">
        <v>126</v>
      </c>
      <c r="G27" s="146" t="n">
        <v>152</v>
      </c>
      <c r="H27" s="146" t="n">
        <v>130</v>
      </c>
      <c r="I27" s="146" t="n">
        <v>175</v>
      </c>
      <c r="J27" s="146" t="n">
        <f aca="false">I27+H27+G27+F27+E27+D27+C27</f>
        <v>913</v>
      </c>
      <c r="K27" s="148" t="n">
        <f aca="false">J27/6</f>
        <v>152.166666666667</v>
      </c>
    </row>
    <row r="28" customFormat="false" ht="15.75" hidden="false" customHeight="false" outlineLevel="0" collapsed="false">
      <c r="A28" s="104" t="n">
        <v>27</v>
      </c>
      <c r="B28" s="174" t="s">
        <v>85</v>
      </c>
      <c r="C28" s="143"/>
      <c r="D28" s="143" t="n">
        <v>159</v>
      </c>
      <c r="E28" s="143" t="n">
        <v>165</v>
      </c>
      <c r="F28" s="143" t="n">
        <v>150</v>
      </c>
      <c r="G28" s="143" t="n">
        <v>154</v>
      </c>
      <c r="H28" s="143" t="n">
        <v>116</v>
      </c>
      <c r="I28" s="143" t="n">
        <v>131</v>
      </c>
      <c r="J28" s="143" t="n">
        <f aca="false">I28+H28+G28+F28+E28+D28+C28</f>
        <v>875</v>
      </c>
      <c r="K28" s="144" t="n">
        <f aca="false">J28/6</f>
        <v>145.833333333333</v>
      </c>
    </row>
    <row r="29" customFormat="false" ht="16.5" hidden="false" customHeight="false" outlineLevel="0" collapsed="false">
      <c r="A29" s="229" t="n">
        <v>28</v>
      </c>
      <c r="B29" s="232" t="s">
        <v>113</v>
      </c>
      <c r="C29" s="230"/>
      <c r="D29" s="230" t="n">
        <v>178</v>
      </c>
      <c r="E29" s="230" t="n">
        <v>131</v>
      </c>
      <c r="F29" s="230" t="n">
        <v>115</v>
      </c>
      <c r="G29" s="230" t="n">
        <v>121</v>
      </c>
      <c r="H29" s="230" t="n">
        <v>162</v>
      </c>
      <c r="I29" s="230" t="n">
        <v>159</v>
      </c>
      <c r="J29" s="230" t="n">
        <f aca="false">I29+H29+G29+F29+E29+D29+C29</f>
        <v>866</v>
      </c>
      <c r="K29" s="233" t="n">
        <f aca="false">J29/6</f>
        <v>144.333333333333</v>
      </c>
    </row>
    <row r="30" customFormat="false" ht="15.75" hidden="false" customHeight="false" outlineLevel="0" collapsed="false">
      <c r="A30" s="194"/>
      <c r="B30" s="194"/>
      <c r="C30" s="194"/>
      <c r="D30" s="194"/>
      <c r="E30" s="194"/>
    </row>
    <row r="31" customFormat="false" ht="16.5" hidden="false" customHeight="false" outlineLevel="0" collapsed="false">
      <c r="A31" s="58"/>
      <c r="B31" s="59" t="s">
        <v>33</v>
      </c>
      <c r="C31" s="60" t="s">
        <v>2</v>
      </c>
      <c r="D31" s="61" t="s">
        <v>14</v>
      </c>
      <c r="E31" s="195" t="s">
        <v>9</v>
      </c>
      <c r="F31" s="2"/>
      <c r="G31" s="63"/>
      <c r="H31" s="64" t="s">
        <v>34</v>
      </c>
      <c r="I31" s="65"/>
      <c r="J31" s="167"/>
      <c r="K31" s="168"/>
      <c r="L31" s="7"/>
      <c r="M31" s="2"/>
    </row>
    <row r="32" customFormat="false" ht="15.75" hidden="false" customHeight="false" outlineLevel="0" collapsed="false">
      <c r="A32" s="67"/>
      <c r="B32" s="151" t="s">
        <v>18</v>
      </c>
      <c r="C32" s="69"/>
      <c r="D32" s="11" t="n">
        <v>222</v>
      </c>
      <c r="E32" s="70" t="n">
        <f aca="false">D32+C32</f>
        <v>222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70" t="s">
        <v>9</v>
      </c>
      <c r="L32" s="2"/>
      <c r="M32" s="2"/>
    </row>
    <row r="33" customFormat="false" ht="16.5" hidden="false" customHeight="false" outlineLevel="0" collapsed="false">
      <c r="A33" s="75"/>
      <c r="B33" s="151" t="s">
        <v>28</v>
      </c>
      <c r="C33" s="53"/>
      <c r="D33" s="42" t="n">
        <v>157</v>
      </c>
      <c r="E33" s="136" t="n">
        <f aca="false">D33+C33</f>
        <v>157</v>
      </c>
      <c r="F33" s="2"/>
      <c r="G33" s="78" t="n">
        <v>1</v>
      </c>
      <c r="H33" s="145" t="s">
        <v>127</v>
      </c>
      <c r="I33" s="27"/>
      <c r="J33" s="171" t="n">
        <v>210</v>
      </c>
      <c r="K33" s="172" t="n">
        <f aca="false">J33+I33</f>
        <v>210</v>
      </c>
      <c r="L33" s="2"/>
    </row>
    <row r="34" customFormat="false" ht="16.5" hidden="false" customHeight="false" outlineLevel="0" collapsed="false">
      <c r="A34" s="79"/>
      <c r="B34" s="173"/>
      <c r="C34" s="81"/>
      <c r="D34" s="134"/>
      <c r="E34" s="70"/>
      <c r="F34" s="2"/>
      <c r="G34" s="78" t="n">
        <v>2</v>
      </c>
      <c r="H34" s="151" t="s">
        <v>18</v>
      </c>
      <c r="I34" s="27"/>
      <c r="J34" s="171" t="n">
        <v>203</v>
      </c>
      <c r="K34" s="172" t="n">
        <f aca="false">J34+I34</f>
        <v>203</v>
      </c>
      <c r="L34" s="2"/>
    </row>
    <row r="35" customFormat="false" ht="15.75" hidden="false" customHeight="false" outlineLevel="0" collapsed="false">
      <c r="A35" s="67"/>
      <c r="B35" s="145" t="s">
        <v>127</v>
      </c>
      <c r="C35" s="69"/>
      <c r="D35" s="11" t="n">
        <v>182</v>
      </c>
      <c r="E35" s="70" t="n">
        <f aca="false">D35+C35</f>
        <v>182</v>
      </c>
      <c r="F35" s="2"/>
      <c r="G35" s="78" t="n">
        <v>3</v>
      </c>
      <c r="H35" s="151" t="s">
        <v>81</v>
      </c>
      <c r="I35" s="27"/>
      <c r="J35" s="171" t="n">
        <v>194</v>
      </c>
      <c r="K35" s="172" t="n">
        <f aca="false">J35+I35</f>
        <v>194</v>
      </c>
      <c r="L35" s="2"/>
    </row>
    <row r="36" customFormat="false" ht="16.5" hidden="false" customHeight="false" outlineLevel="0" collapsed="false">
      <c r="A36" s="75"/>
      <c r="B36" s="145" t="s">
        <v>91</v>
      </c>
      <c r="C36" s="53" t="n">
        <v>8</v>
      </c>
      <c r="D36" s="42" t="n">
        <v>174</v>
      </c>
      <c r="E36" s="136" t="n">
        <f aca="false">D36+C36</f>
        <v>182</v>
      </c>
      <c r="F36" s="2"/>
      <c r="G36" s="84" t="n">
        <v>4</v>
      </c>
      <c r="H36" s="154" t="s">
        <v>78</v>
      </c>
      <c r="I36" s="86" t="n">
        <v>8</v>
      </c>
      <c r="J36" s="175" t="n">
        <v>175</v>
      </c>
      <c r="K36" s="176" t="n">
        <f aca="false">J36+I36</f>
        <v>183</v>
      </c>
      <c r="L36" s="2"/>
    </row>
    <row r="37" customFormat="false" ht="16.5" hidden="false" customHeight="false" outlineLevel="0" collapsed="false">
      <c r="A37" s="79"/>
      <c r="B37" s="173"/>
      <c r="C37" s="81"/>
      <c r="D37" s="134"/>
      <c r="E37" s="70"/>
      <c r="F37" s="2"/>
      <c r="G37" s="2"/>
      <c r="H37" s="2"/>
      <c r="I37" s="2"/>
      <c r="J37" s="166"/>
      <c r="K37" s="166"/>
      <c r="L37" s="2"/>
    </row>
    <row r="38" customFormat="false" ht="15.75" hidden="false" customHeight="false" outlineLevel="0" collapsed="false">
      <c r="A38" s="67"/>
      <c r="B38" s="151" t="s">
        <v>81</v>
      </c>
      <c r="C38" s="69"/>
      <c r="D38" s="11" t="n">
        <v>201</v>
      </c>
      <c r="E38" s="70" t="n">
        <f aca="false">D38+C38</f>
        <v>201</v>
      </c>
      <c r="F38" s="2"/>
      <c r="G38" s="63"/>
      <c r="H38" s="88" t="s">
        <v>37</v>
      </c>
      <c r="I38" s="65"/>
      <c r="J38" s="167"/>
      <c r="K38" s="167"/>
      <c r="L38" s="65"/>
      <c r="M38" s="66"/>
    </row>
    <row r="39" customFormat="false" ht="16.5" hidden="false" customHeight="false" outlineLevel="0" collapsed="false">
      <c r="A39" s="75"/>
      <c r="B39" s="232" t="s">
        <v>12</v>
      </c>
      <c r="C39" s="53"/>
      <c r="D39" s="42" t="n">
        <v>171</v>
      </c>
      <c r="E39" s="136" t="n">
        <f aca="false">D39+C39</f>
        <v>171</v>
      </c>
      <c r="F39" s="2"/>
      <c r="G39" s="71" t="s">
        <v>0</v>
      </c>
      <c r="H39" s="72" t="s">
        <v>36</v>
      </c>
      <c r="I39" s="73" t="s">
        <v>13</v>
      </c>
      <c r="J39" s="169" t="s">
        <v>14</v>
      </c>
      <c r="K39" s="169" t="s">
        <v>38</v>
      </c>
      <c r="L39" s="73" t="s">
        <v>9</v>
      </c>
      <c r="M39" s="74" t="s">
        <v>10</v>
      </c>
      <c r="N39" s="163"/>
    </row>
    <row r="40" customFormat="false" ht="16.5" hidden="false" customHeight="false" outlineLevel="0" collapsed="false">
      <c r="A40" s="79"/>
      <c r="B40" s="179"/>
      <c r="C40" s="81"/>
      <c r="D40" s="134"/>
      <c r="E40" s="70"/>
      <c r="F40" s="2"/>
      <c r="G40" s="78"/>
      <c r="H40" s="151" t="s">
        <v>22</v>
      </c>
      <c r="I40" s="27"/>
      <c r="J40" s="171" t="n">
        <v>234</v>
      </c>
      <c r="K40" s="171" t="n">
        <v>227</v>
      </c>
      <c r="L40" s="171" t="n">
        <f aca="false">K40+J40+I40</f>
        <v>461</v>
      </c>
      <c r="M40" s="89" t="n">
        <f aca="false">L40/2</f>
        <v>230.5</v>
      </c>
      <c r="N40" s="82"/>
    </row>
    <row r="41" customFormat="false" ht="15.75" hidden="false" customHeight="false" outlineLevel="0" collapsed="false">
      <c r="A41" s="67"/>
      <c r="B41" s="151" t="s">
        <v>78</v>
      </c>
      <c r="C41" s="69" t="n">
        <v>8</v>
      </c>
      <c r="D41" s="11" t="n">
        <v>210</v>
      </c>
      <c r="E41" s="70" t="n">
        <f aca="false">D41+C41</f>
        <v>218</v>
      </c>
      <c r="F41" s="2"/>
      <c r="G41" s="78"/>
      <c r="H41" s="145" t="s">
        <v>127</v>
      </c>
      <c r="I41" s="27"/>
      <c r="J41" s="171" t="n">
        <v>186</v>
      </c>
      <c r="K41" s="171" t="n">
        <v>205</v>
      </c>
      <c r="L41" s="171" t="n">
        <f aca="false">K41+J41+I41</f>
        <v>391</v>
      </c>
      <c r="M41" s="89" t="n">
        <f aca="false">L41/2</f>
        <v>195.5</v>
      </c>
      <c r="N41" s="2"/>
    </row>
    <row r="42" customFormat="false" ht="16.5" hidden="false" customHeight="false" outlineLevel="0" collapsed="false">
      <c r="A42" s="75"/>
      <c r="B42" s="154" t="s">
        <v>17</v>
      </c>
      <c r="C42" s="53"/>
      <c r="D42" s="42" t="n">
        <v>159</v>
      </c>
      <c r="E42" s="133" t="n">
        <f aca="false">D42+C42</f>
        <v>159</v>
      </c>
      <c r="F42" s="2"/>
      <c r="G42" s="78"/>
      <c r="H42" s="154" t="s">
        <v>126</v>
      </c>
      <c r="I42" s="86" t="n">
        <v>16</v>
      </c>
      <c r="J42" s="175" t="n">
        <v>187</v>
      </c>
      <c r="K42" s="175" t="n">
        <v>169</v>
      </c>
      <c r="L42" s="175" t="n">
        <f aca="false">K42+J42+I42</f>
        <v>372</v>
      </c>
      <c r="M42" s="90" t="n">
        <f aca="false">L42/2</f>
        <v>186</v>
      </c>
      <c r="N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/>
      <c r="H43" s="151" t="s">
        <v>18</v>
      </c>
      <c r="I43" s="27"/>
      <c r="J43" s="171" t="n">
        <v>202</v>
      </c>
      <c r="K43" s="171" t="n">
        <v>147</v>
      </c>
      <c r="L43" s="171" t="n">
        <f aca="false">K43+J43+I43</f>
        <v>349</v>
      </c>
      <c r="M43" s="89" t="n">
        <f aca="false">L43/2</f>
        <v>174.5</v>
      </c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66"/>
      <c r="K44" s="166"/>
      <c r="N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2" activeCellId="0" sqref="G22: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4.41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26</v>
      </c>
      <c r="C2" s="143"/>
      <c r="D2" s="143" t="n">
        <v>244</v>
      </c>
      <c r="E2" s="143" t="n">
        <v>211</v>
      </c>
      <c r="F2" s="143" t="n">
        <v>134</v>
      </c>
      <c r="G2" s="143" t="n">
        <v>214</v>
      </c>
      <c r="H2" s="143" t="n">
        <v>248</v>
      </c>
      <c r="I2" s="143" t="n">
        <v>202</v>
      </c>
      <c r="J2" s="143" t="n">
        <f aca="false">I2+H2+G2+F2+E2+D2+C2</f>
        <v>1253</v>
      </c>
      <c r="K2" s="144" t="n">
        <f aca="false">J2/6</f>
        <v>208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9</v>
      </c>
      <c r="C3" s="146"/>
      <c r="D3" s="146" t="n">
        <v>189</v>
      </c>
      <c r="E3" s="146" t="n">
        <v>213</v>
      </c>
      <c r="F3" s="146" t="n">
        <v>173</v>
      </c>
      <c r="G3" s="146" t="n">
        <v>192</v>
      </c>
      <c r="H3" s="147" t="n">
        <v>197</v>
      </c>
      <c r="I3" s="146" t="n">
        <v>259</v>
      </c>
      <c r="J3" s="143" t="n">
        <f aca="false">I3+H3+G3+F3+E3+D3+C3</f>
        <v>1223</v>
      </c>
      <c r="K3" s="144" t="n">
        <f aca="false">J3/6</f>
        <v>203.833333333333</v>
      </c>
      <c r="L3" s="227"/>
      <c r="M3" s="99"/>
      <c r="N3" s="145" t="s">
        <v>30</v>
      </c>
      <c r="O3" s="11"/>
      <c r="P3" s="11" t="n">
        <v>227</v>
      </c>
      <c r="Q3" s="70" t="n">
        <f aca="false">P3+O3</f>
        <v>227</v>
      </c>
    </row>
    <row r="4" customFormat="false" ht="15.75" hidden="false" customHeight="false" outlineLevel="0" collapsed="false">
      <c r="A4" s="104" t="n">
        <v>3</v>
      </c>
      <c r="B4" s="145" t="s">
        <v>24</v>
      </c>
      <c r="C4" s="146"/>
      <c r="D4" s="146" t="n">
        <v>188</v>
      </c>
      <c r="E4" s="146" t="n">
        <v>202</v>
      </c>
      <c r="F4" s="146" t="n">
        <v>128</v>
      </c>
      <c r="G4" s="146" t="n">
        <v>221</v>
      </c>
      <c r="H4" s="146" t="n">
        <v>205</v>
      </c>
      <c r="I4" s="146" t="n">
        <v>259</v>
      </c>
      <c r="J4" s="143" t="n">
        <f aca="false">I4+H4+G4+F4+E4+D4+C4</f>
        <v>1203</v>
      </c>
      <c r="K4" s="144" t="n">
        <f aca="false">J4/6</f>
        <v>200.5</v>
      </c>
      <c r="L4" s="2"/>
      <c r="M4" s="21"/>
      <c r="N4" s="145" t="s">
        <v>89</v>
      </c>
      <c r="O4" s="23"/>
      <c r="P4" s="23" t="n">
        <v>213</v>
      </c>
      <c r="Q4" s="136" t="n">
        <f aca="false">P4+O4</f>
        <v>213</v>
      </c>
    </row>
    <row r="5" customFormat="false" ht="15.75" hidden="false" customHeight="false" outlineLevel="0" collapsed="false">
      <c r="A5" s="228" t="n">
        <v>4</v>
      </c>
      <c r="B5" s="152" t="s">
        <v>40</v>
      </c>
      <c r="C5" s="146"/>
      <c r="D5" s="146" t="n">
        <v>194</v>
      </c>
      <c r="E5" s="146" t="n">
        <v>215</v>
      </c>
      <c r="F5" s="146" t="n">
        <v>226</v>
      </c>
      <c r="G5" s="146" t="n">
        <v>191</v>
      </c>
      <c r="H5" s="146" t="n">
        <v>205</v>
      </c>
      <c r="I5" s="146" t="n">
        <v>153</v>
      </c>
      <c r="J5" s="143" t="n">
        <f aca="false">I5+H5+G5+F5+E5+D5+C5</f>
        <v>1184</v>
      </c>
      <c r="K5" s="144" t="n">
        <f aca="false">J5/6</f>
        <v>197.333333333333</v>
      </c>
      <c r="L5" s="2"/>
      <c r="M5" s="104"/>
      <c r="N5" s="151" t="s">
        <v>52</v>
      </c>
      <c r="O5" s="23"/>
      <c r="P5" s="19" t="n">
        <v>206</v>
      </c>
      <c r="Q5" s="136" t="n">
        <f aca="false">P5+O5</f>
        <v>206</v>
      </c>
    </row>
    <row r="6" customFormat="false" ht="15.75" hidden="false" customHeight="false" outlineLevel="0" collapsed="false">
      <c r="A6" s="104" t="n">
        <v>5</v>
      </c>
      <c r="B6" s="145" t="s">
        <v>53</v>
      </c>
      <c r="C6" s="146"/>
      <c r="D6" s="146" t="n">
        <v>200</v>
      </c>
      <c r="E6" s="146" t="n">
        <v>165</v>
      </c>
      <c r="F6" s="146" t="n">
        <v>171</v>
      </c>
      <c r="G6" s="146" t="n">
        <v>129</v>
      </c>
      <c r="H6" s="146" t="n">
        <v>231</v>
      </c>
      <c r="I6" s="146" t="n">
        <v>222</v>
      </c>
      <c r="J6" s="143" t="n">
        <f aca="false">I6+H6+G6+F6+E6+D6+C6</f>
        <v>1118</v>
      </c>
      <c r="K6" s="144" t="n">
        <f aca="false">J6/6</f>
        <v>186.333333333333</v>
      </c>
      <c r="L6" s="2"/>
      <c r="M6" s="21"/>
      <c r="N6" s="152" t="s">
        <v>16</v>
      </c>
      <c r="O6" s="23"/>
      <c r="P6" s="23" t="n">
        <v>174</v>
      </c>
      <c r="Q6" s="136" t="n">
        <f aca="false">P6+O6</f>
        <v>174</v>
      </c>
    </row>
    <row r="7" customFormat="false" ht="15.75" hidden="false" customHeight="false" outlineLevel="0" collapsed="false">
      <c r="A7" s="104" t="n">
        <v>6</v>
      </c>
      <c r="B7" s="145" t="s">
        <v>22</v>
      </c>
      <c r="C7" s="146"/>
      <c r="D7" s="146" t="n">
        <v>182</v>
      </c>
      <c r="E7" s="146" t="n">
        <v>237</v>
      </c>
      <c r="F7" s="146" t="n">
        <v>169</v>
      </c>
      <c r="G7" s="146" t="n">
        <v>170</v>
      </c>
      <c r="H7" s="146" t="n">
        <v>159</v>
      </c>
      <c r="I7" s="146" t="n">
        <v>195</v>
      </c>
      <c r="J7" s="143" t="n">
        <f aca="false">I7+H7+G7+F7+E7+D7+C7</f>
        <v>1112</v>
      </c>
      <c r="K7" s="144" t="n">
        <f aca="false">J7/6</f>
        <v>185.333333333333</v>
      </c>
      <c r="L7" s="2"/>
      <c r="M7" s="104"/>
      <c r="N7" s="145" t="s">
        <v>44</v>
      </c>
      <c r="O7" s="23" t="n">
        <v>8</v>
      </c>
      <c r="P7" s="19" t="n">
        <v>166</v>
      </c>
      <c r="Q7" s="136" t="n">
        <f aca="false">P7+O7</f>
        <v>174</v>
      </c>
    </row>
    <row r="8" customFormat="false" ht="15.75" hidden="false" customHeight="false" outlineLevel="0" collapsed="false">
      <c r="A8" s="228" t="n">
        <v>7</v>
      </c>
      <c r="B8" s="145" t="s">
        <v>31</v>
      </c>
      <c r="C8" s="146" t="n">
        <v>48</v>
      </c>
      <c r="D8" s="146" t="n">
        <v>177</v>
      </c>
      <c r="E8" s="146" t="n">
        <v>136</v>
      </c>
      <c r="F8" s="146" t="n">
        <v>172</v>
      </c>
      <c r="G8" s="146" t="n">
        <v>150</v>
      </c>
      <c r="H8" s="146" t="n">
        <v>214</v>
      </c>
      <c r="I8" s="146" t="n">
        <v>184</v>
      </c>
      <c r="J8" s="143" t="n">
        <f aca="false">I8+H8+G8+F8+E8+D8+C8</f>
        <v>1081</v>
      </c>
      <c r="K8" s="144" t="n">
        <f aca="false">J8/6</f>
        <v>180.166666666667</v>
      </c>
      <c r="L8" s="2"/>
      <c r="M8" s="21"/>
      <c r="N8" s="151" t="s">
        <v>43</v>
      </c>
      <c r="O8" s="23" t="n">
        <v>8</v>
      </c>
      <c r="P8" s="23" t="n">
        <v>151</v>
      </c>
      <c r="Q8" s="25" t="n">
        <f aca="false">P8+O8</f>
        <v>159</v>
      </c>
    </row>
    <row r="9" customFormat="false" ht="15.75" hidden="false" customHeight="false" outlineLevel="0" collapsed="false">
      <c r="A9" s="104" t="n">
        <v>8</v>
      </c>
      <c r="B9" s="145" t="s">
        <v>89</v>
      </c>
      <c r="C9" s="146"/>
      <c r="D9" s="146" t="n">
        <v>169</v>
      </c>
      <c r="E9" s="146" t="n">
        <v>179</v>
      </c>
      <c r="F9" s="146" t="n">
        <v>192</v>
      </c>
      <c r="G9" s="146" t="n">
        <v>176</v>
      </c>
      <c r="H9" s="146" t="n">
        <v>202</v>
      </c>
      <c r="I9" s="146" t="n">
        <v>161</v>
      </c>
      <c r="J9" s="143" t="n">
        <f aca="false">I9+H9+G9+F9+E9+D9+C9</f>
        <v>1079</v>
      </c>
      <c r="K9" s="144" t="n">
        <f aca="false">J9/6</f>
        <v>179.833333333333</v>
      </c>
      <c r="L9" s="7"/>
      <c r="M9" s="104"/>
      <c r="N9" s="151" t="s">
        <v>131</v>
      </c>
      <c r="O9" s="23"/>
      <c r="P9" s="19" t="n">
        <v>136</v>
      </c>
      <c r="Q9" s="25" t="n">
        <f aca="false">P9+O9</f>
        <v>136</v>
      </c>
    </row>
    <row r="10" customFormat="false" ht="16.5" hidden="false" customHeight="false" outlineLevel="0" collapsed="false">
      <c r="A10" s="104" t="n">
        <v>9</v>
      </c>
      <c r="B10" s="151" t="s">
        <v>52</v>
      </c>
      <c r="C10" s="146"/>
      <c r="D10" s="146" t="n">
        <v>190</v>
      </c>
      <c r="E10" s="146" t="n">
        <v>161</v>
      </c>
      <c r="F10" s="146" t="n">
        <v>148</v>
      </c>
      <c r="G10" s="146" t="n">
        <v>182</v>
      </c>
      <c r="H10" s="146" t="n">
        <v>154</v>
      </c>
      <c r="I10" s="146" t="n">
        <v>212</v>
      </c>
      <c r="J10" s="143" t="n">
        <f aca="false">I10+H10+G10+F10+E10+D10+C10</f>
        <v>1047</v>
      </c>
      <c r="K10" s="144" t="n">
        <f aca="false">J10/6</f>
        <v>174.5</v>
      </c>
      <c r="L10" s="7"/>
      <c r="M10" s="39"/>
      <c r="N10" s="160" t="s">
        <v>21</v>
      </c>
      <c r="O10" s="254"/>
      <c r="P10" s="254" t="n">
        <v>132</v>
      </c>
      <c r="Q10" s="77" t="n">
        <f aca="false">P10+O10</f>
        <v>132</v>
      </c>
    </row>
    <row r="11" customFormat="false" ht="15.75" hidden="false" customHeight="false" outlineLevel="0" collapsed="false">
      <c r="A11" s="228" t="n">
        <v>10</v>
      </c>
      <c r="B11" s="152" t="s">
        <v>16</v>
      </c>
      <c r="C11" s="146"/>
      <c r="D11" s="146" t="n">
        <v>131</v>
      </c>
      <c r="E11" s="146" t="n">
        <v>222</v>
      </c>
      <c r="F11" s="146" t="n">
        <v>187</v>
      </c>
      <c r="G11" s="146" t="n">
        <v>158</v>
      </c>
      <c r="H11" s="146" t="n">
        <v>191</v>
      </c>
      <c r="I11" s="146" t="n">
        <v>157</v>
      </c>
      <c r="J11" s="143" t="n">
        <f aca="false">I11+H11+G11+F11+E11+D11+C11</f>
        <v>1046</v>
      </c>
      <c r="K11" s="144" t="n">
        <f aca="false">J11/6</f>
        <v>174.333333333333</v>
      </c>
      <c r="L11" s="7"/>
      <c r="M11" s="158"/>
      <c r="N11" s="79"/>
      <c r="O11" s="157"/>
      <c r="P11" s="157"/>
      <c r="Q11" s="80"/>
    </row>
    <row r="12" customFormat="false" ht="15.75" hidden="false" customHeight="false" outlineLevel="0" collapsed="false">
      <c r="A12" s="104" t="n">
        <v>11</v>
      </c>
      <c r="B12" s="145" t="s">
        <v>30</v>
      </c>
      <c r="C12" s="146"/>
      <c r="D12" s="146" t="n">
        <v>156</v>
      </c>
      <c r="E12" s="146" t="n">
        <v>215</v>
      </c>
      <c r="F12" s="146" t="n">
        <v>214</v>
      </c>
      <c r="G12" s="146" t="n">
        <v>149</v>
      </c>
      <c r="H12" s="146" t="n">
        <v>134</v>
      </c>
      <c r="I12" s="146" t="n">
        <v>162</v>
      </c>
      <c r="J12" s="143" t="n">
        <f aca="false">I12+H12+G12+F12+E12+D12+C12</f>
        <v>1030</v>
      </c>
      <c r="K12" s="144" t="n">
        <f aca="false">J12/6</f>
        <v>171.666666666667</v>
      </c>
      <c r="L12" s="7"/>
    </row>
    <row r="13" customFormat="false" ht="15.75" hidden="false" customHeight="false" outlineLevel="0" collapsed="false">
      <c r="A13" s="104" t="n">
        <v>12</v>
      </c>
      <c r="B13" s="151" t="s">
        <v>43</v>
      </c>
      <c r="C13" s="146" t="n">
        <v>48</v>
      </c>
      <c r="D13" s="146" t="n">
        <v>150</v>
      </c>
      <c r="E13" s="146" t="n">
        <v>160</v>
      </c>
      <c r="F13" s="146" t="n">
        <v>184</v>
      </c>
      <c r="G13" s="146" t="n">
        <v>127</v>
      </c>
      <c r="H13" s="146" t="n">
        <v>151</v>
      </c>
      <c r="I13" s="146" t="n">
        <v>200</v>
      </c>
      <c r="J13" s="143" t="n">
        <f aca="false">I13+H13+G13+F13+E13+D13+C13</f>
        <v>1020</v>
      </c>
      <c r="K13" s="144" t="n">
        <f aca="false">J13/6</f>
        <v>170</v>
      </c>
      <c r="L13" s="7"/>
      <c r="N13" s="2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45" t="s">
        <v>44</v>
      </c>
      <c r="C14" s="146" t="n">
        <v>48</v>
      </c>
      <c r="D14" s="146" t="n">
        <v>142</v>
      </c>
      <c r="E14" s="146" t="n">
        <v>171</v>
      </c>
      <c r="F14" s="146" t="n">
        <v>126</v>
      </c>
      <c r="G14" s="146" t="n">
        <v>179</v>
      </c>
      <c r="H14" s="146" t="n">
        <v>174</v>
      </c>
      <c r="I14" s="146" t="n">
        <v>158</v>
      </c>
      <c r="J14" s="143" t="n">
        <f aca="false">I14+H14+G14+F14+E14+D14+C14</f>
        <v>998</v>
      </c>
      <c r="K14" s="144" t="n">
        <f aca="false">J14/6</f>
        <v>166.333333333333</v>
      </c>
      <c r="L14" s="7"/>
      <c r="M14" s="46" t="s">
        <v>132</v>
      </c>
      <c r="N14" s="7"/>
      <c r="O14" s="7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1</v>
      </c>
      <c r="C15" s="146"/>
      <c r="D15" s="146" t="n">
        <v>190</v>
      </c>
      <c r="E15" s="146" t="n">
        <v>160</v>
      </c>
      <c r="F15" s="146" t="n">
        <v>165</v>
      </c>
      <c r="G15" s="146" t="n">
        <v>168</v>
      </c>
      <c r="H15" s="146" t="n">
        <v>140</v>
      </c>
      <c r="I15" s="146" t="n">
        <v>174</v>
      </c>
      <c r="J15" s="143" t="n">
        <f aca="false">I15+H15+G15+F15+E15+D15+C15</f>
        <v>997</v>
      </c>
      <c r="K15" s="144" t="n">
        <f aca="false">J15/6</f>
        <v>166.166666666667</v>
      </c>
      <c r="L15" s="7"/>
      <c r="O15" s="2"/>
      <c r="P15" s="2"/>
      <c r="Q15" s="2"/>
    </row>
    <row r="16" customFormat="false" ht="15.75" hidden="false" customHeight="false" outlineLevel="0" collapsed="false">
      <c r="A16" s="104" t="n">
        <v>15</v>
      </c>
      <c r="B16" s="145" t="s">
        <v>85</v>
      </c>
      <c r="C16" s="146"/>
      <c r="D16" s="146" t="n">
        <v>159</v>
      </c>
      <c r="E16" s="146" t="n">
        <v>169</v>
      </c>
      <c r="F16" s="146" t="n">
        <v>194</v>
      </c>
      <c r="G16" s="146" t="n">
        <v>144</v>
      </c>
      <c r="H16" s="146" t="n">
        <v>133</v>
      </c>
      <c r="I16" s="146" t="n">
        <v>180</v>
      </c>
      <c r="J16" s="143" t="n">
        <f aca="false">I16+H16+G16+F16+E16+D16+C16</f>
        <v>979</v>
      </c>
      <c r="K16" s="144" t="n">
        <f aca="false">J16/6</f>
        <v>163.166666666667</v>
      </c>
      <c r="L16" s="7"/>
      <c r="O16" s="2"/>
      <c r="P16" s="2"/>
      <c r="Q16" s="2"/>
    </row>
    <row r="17" customFormat="false" ht="15.75" hidden="false" customHeight="false" outlineLevel="0" collapsed="false">
      <c r="A17" s="228" t="n">
        <v>16</v>
      </c>
      <c r="B17" s="151" t="s">
        <v>131</v>
      </c>
      <c r="C17" s="146"/>
      <c r="D17" s="146" t="n">
        <v>153</v>
      </c>
      <c r="E17" s="146" t="n">
        <v>141</v>
      </c>
      <c r="F17" s="146" t="n">
        <v>176</v>
      </c>
      <c r="G17" s="146" t="n">
        <v>139</v>
      </c>
      <c r="H17" s="146" t="n">
        <v>155</v>
      </c>
      <c r="I17" s="146" t="n">
        <v>182</v>
      </c>
      <c r="J17" s="143" t="n">
        <f aca="false">I17+H17+G17+F17+E17+D17+C17</f>
        <v>946</v>
      </c>
      <c r="K17" s="144" t="n">
        <f aca="false">J17/6</f>
        <v>157.666666666667</v>
      </c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229" t="n">
        <v>17</v>
      </c>
      <c r="B18" s="178" t="s">
        <v>102</v>
      </c>
      <c r="C18" s="230"/>
      <c r="D18" s="230" t="n">
        <v>157</v>
      </c>
      <c r="E18" s="230" t="n">
        <v>166</v>
      </c>
      <c r="F18" s="230" t="n">
        <v>149</v>
      </c>
      <c r="G18" s="230" t="n">
        <v>161</v>
      </c>
      <c r="H18" s="230" t="n">
        <v>158</v>
      </c>
      <c r="I18" s="230" t="n">
        <v>129</v>
      </c>
      <c r="J18" s="161" t="n">
        <f aca="false">I18+H18+G18+F18+E18+D18+C18</f>
        <v>920</v>
      </c>
      <c r="K18" s="162" t="n">
        <f aca="false">J18/6</f>
        <v>153.333333333333</v>
      </c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63"/>
      <c r="O19" s="81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82"/>
      <c r="O20" s="82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/>
      <c r="B23" s="145" t="s">
        <v>24</v>
      </c>
      <c r="C23" s="69"/>
      <c r="D23" s="11" t="n">
        <v>173</v>
      </c>
      <c r="E23" s="70" t="n">
        <f aca="false">D23+C23</f>
        <v>173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5"/>
      <c r="B24" s="151" t="s">
        <v>52</v>
      </c>
      <c r="C24" s="53"/>
      <c r="D24" s="42" t="n">
        <v>213</v>
      </c>
      <c r="E24" s="136" t="n">
        <f aca="false">D24+C24</f>
        <v>213</v>
      </c>
      <c r="F24" s="2"/>
      <c r="G24" s="78" t="n">
        <v>2</v>
      </c>
      <c r="H24" s="145" t="s">
        <v>89</v>
      </c>
      <c r="I24" s="27"/>
      <c r="J24" s="171" t="n">
        <v>193</v>
      </c>
      <c r="K24" s="172" t="n">
        <f aca="false">J24+I24</f>
        <v>193</v>
      </c>
      <c r="L24" s="2"/>
      <c r="M24" s="2"/>
      <c r="N24" s="2"/>
      <c r="O24" s="7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3</v>
      </c>
      <c r="H25" s="145" t="s">
        <v>31</v>
      </c>
      <c r="I25" s="27" t="n">
        <v>8</v>
      </c>
      <c r="J25" s="171" t="n">
        <v>170</v>
      </c>
      <c r="K25" s="172" t="n">
        <f aca="false">J25+I25</f>
        <v>178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/>
      <c r="B26" s="152" t="s">
        <v>40</v>
      </c>
      <c r="C26" s="69"/>
      <c r="D26" s="11" t="n">
        <v>151</v>
      </c>
      <c r="E26" s="70" t="n">
        <f aca="false">D26+C26</f>
        <v>151</v>
      </c>
      <c r="F26" s="2"/>
      <c r="G26" s="78" t="n">
        <v>4</v>
      </c>
      <c r="H26" s="151" t="s">
        <v>52</v>
      </c>
      <c r="I26" s="27"/>
      <c r="J26" s="171" t="n">
        <v>200</v>
      </c>
      <c r="K26" s="172" t="n">
        <f aca="false">J26+I26</f>
        <v>200</v>
      </c>
      <c r="L26" s="2"/>
      <c r="N26" s="2"/>
      <c r="O26" s="2"/>
      <c r="P26" s="2"/>
      <c r="Q26" s="2"/>
    </row>
    <row r="27" customFormat="false" ht="16.5" hidden="false" customHeight="false" outlineLevel="0" collapsed="false">
      <c r="A27" s="75"/>
      <c r="B27" s="145" t="s">
        <v>89</v>
      </c>
      <c r="C27" s="53"/>
      <c r="D27" s="42" t="n">
        <v>202</v>
      </c>
      <c r="E27" s="136" t="n">
        <f aca="false">D27+C27</f>
        <v>202</v>
      </c>
      <c r="F27" s="2"/>
      <c r="G27" s="84" t="n">
        <v>5</v>
      </c>
      <c r="H27" s="160" t="s">
        <v>30</v>
      </c>
      <c r="I27" s="86"/>
      <c r="J27" s="175" t="n">
        <v>218</v>
      </c>
      <c r="K27" s="176" t="n">
        <f aca="false">J27+I27</f>
        <v>218</v>
      </c>
      <c r="L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145" t="s">
        <v>53</v>
      </c>
      <c r="C29" s="69"/>
      <c r="D29" s="11" t="n">
        <v>183</v>
      </c>
      <c r="E29" s="70" t="n">
        <f aca="false">D29+C29</f>
        <v>183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145" t="s">
        <v>30</v>
      </c>
      <c r="C30" s="53"/>
      <c r="D30" s="42" t="n">
        <v>186</v>
      </c>
      <c r="E30" s="136" t="n">
        <f aca="false">D30+C30</f>
        <v>186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3</v>
      </c>
      <c r="H31" s="145" t="s">
        <v>30</v>
      </c>
      <c r="I31" s="27"/>
      <c r="J31" s="171" t="n">
        <v>225</v>
      </c>
      <c r="K31" s="171" t="n">
        <v>152</v>
      </c>
      <c r="L31" s="171" t="n">
        <f aca="false">K31+J31+I31</f>
        <v>377</v>
      </c>
      <c r="M31" s="89" t="n">
        <f aca="false">L31/2</f>
        <v>188.5</v>
      </c>
      <c r="N31" s="2"/>
      <c r="O31" s="2"/>
      <c r="P31" s="2"/>
      <c r="Q31" s="2"/>
    </row>
    <row r="32" customFormat="false" ht="15.75" hidden="false" customHeight="false" outlineLevel="0" collapsed="false">
      <c r="A32" s="67"/>
      <c r="B32" s="145" t="s">
        <v>22</v>
      </c>
      <c r="C32" s="69"/>
      <c r="D32" s="11" t="n">
        <v>170</v>
      </c>
      <c r="E32" s="70" t="n">
        <f aca="false">D32+C32</f>
        <v>170</v>
      </c>
      <c r="F32" s="2"/>
      <c r="G32" s="78" t="n">
        <v>2</v>
      </c>
      <c r="H32" s="142" t="s">
        <v>52</v>
      </c>
      <c r="I32" s="27"/>
      <c r="J32" s="171" t="n">
        <v>174</v>
      </c>
      <c r="K32" s="171" t="n">
        <v>212</v>
      </c>
      <c r="L32" s="171" t="n">
        <f aca="false">K32+J32+I32</f>
        <v>386</v>
      </c>
      <c r="M32" s="89" t="n">
        <f aca="false">L32/2</f>
        <v>193</v>
      </c>
      <c r="N32" s="2"/>
      <c r="O32" s="2"/>
      <c r="P32" s="2"/>
      <c r="Q32" s="2"/>
    </row>
    <row r="33" customFormat="false" ht="16.5" hidden="false" customHeight="false" outlineLevel="0" collapsed="false">
      <c r="A33" s="75"/>
      <c r="B33" s="160" t="s">
        <v>31</v>
      </c>
      <c r="C33" s="53" t="n">
        <v>8</v>
      </c>
      <c r="D33" s="42" t="n">
        <v>164</v>
      </c>
      <c r="E33" s="133" t="n">
        <f aca="false">D33+C33</f>
        <v>172</v>
      </c>
      <c r="F33" s="2"/>
      <c r="G33" s="78" t="n">
        <v>1</v>
      </c>
      <c r="H33" s="174" t="s">
        <v>26</v>
      </c>
      <c r="I33" s="27"/>
      <c r="J33" s="171" t="n">
        <v>186</v>
      </c>
      <c r="K33" s="171" t="n">
        <v>208</v>
      </c>
      <c r="L33" s="171" t="n">
        <f aca="false">K33+J33+I33</f>
        <v>394</v>
      </c>
      <c r="M33" s="89" t="n">
        <f aca="false">L33/2</f>
        <v>197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154" t="s">
        <v>19</v>
      </c>
      <c r="I34" s="86"/>
      <c r="J34" s="175" t="n">
        <v>155</v>
      </c>
      <c r="K34" s="175" t="n">
        <v>207</v>
      </c>
      <c r="L34" s="175" t="n">
        <f aca="false">K34+J34+I34</f>
        <v>362</v>
      </c>
      <c r="M34" s="90" t="n">
        <f aca="false">L34/2</f>
        <v>181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M35" s="2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R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8" min="8" style="0" width="22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78</v>
      </c>
      <c r="C2" s="143" t="n">
        <v>48</v>
      </c>
      <c r="D2" s="143" t="n">
        <v>220</v>
      </c>
      <c r="E2" s="143" t="n">
        <v>238</v>
      </c>
      <c r="F2" s="143" t="n">
        <v>216</v>
      </c>
      <c r="G2" s="143" t="n">
        <v>197</v>
      </c>
      <c r="H2" s="143" t="n">
        <v>244</v>
      </c>
      <c r="I2" s="143" t="n">
        <v>183</v>
      </c>
      <c r="J2" s="143" t="n">
        <f aca="false">I2+H2+G2+F2+E2+D2+C2</f>
        <v>1346</v>
      </c>
      <c r="K2" s="144" t="n">
        <f aca="false">J2/6</f>
        <v>224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89</v>
      </c>
      <c r="C3" s="146"/>
      <c r="D3" s="146" t="n">
        <v>210</v>
      </c>
      <c r="E3" s="146" t="n">
        <v>177</v>
      </c>
      <c r="F3" s="146" t="n">
        <v>213</v>
      </c>
      <c r="G3" s="146" t="n">
        <v>201</v>
      </c>
      <c r="H3" s="147" t="n">
        <v>211</v>
      </c>
      <c r="I3" s="146" t="n">
        <v>191</v>
      </c>
      <c r="J3" s="143" t="n">
        <f aca="false">I3+H3+G3+F3+E3+D3+C3</f>
        <v>1203</v>
      </c>
      <c r="K3" s="144" t="n">
        <f aca="false">J3/6</f>
        <v>200.5</v>
      </c>
      <c r="L3" s="227"/>
      <c r="M3" s="99" t="n">
        <v>1</v>
      </c>
      <c r="N3" s="145" t="s">
        <v>16</v>
      </c>
      <c r="O3" s="11"/>
      <c r="P3" s="11" t="n">
        <v>196</v>
      </c>
      <c r="Q3" s="70" t="n">
        <f aca="false">P3+O3</f>
        <v>196</v>
      </c>
    </row>
    <row r="4" customFormat="false" ht="15.75" hidden="false" customHeight="false" outlineLevel="0" collapsed="false">
      <c r="A4" s="47" t="n">
        <v>3</v>
      </c>
      <c r="B4" s="151" t="s">
        <v>23</v>
      </c>
      <c r="C4" s="146"/>
      <c r="D4" s="146" t="n">
        <v>214</v>
      </c>
      <c r="E4" s="146" t="n">
        <v>148</v>
      </c>
      <c r="F4" s="146" t="n">
        <v>194</v>
      </c>
      <c r="G4" s="146" t="n">
        <v>199</v>
      </c>
      <c r="H4" s="146" t="n">
        <v>192</v>
      </c>
      <c r="I4" s="146" t="n">
        <v>185</v>
      </c>
      <c r="J4" s="143" t="n">
        <f aca="false">I4+H4+G4+F4+E4+D4+C4</f>
        <v>1132</v>
      </c>
      <c r="K4" s="144" t="n">
        <f aca="false">J4/6</f>
        <v>188.666666666667</v>
      </c>
      <c r="L4" s="2"/>
      <c r="M4" s="21" t="n">
        <v>2</v>
      </c>
      <c r="N4" s="152" t="s">
        <v>102</v>
      </c>
      <c r="O4" s="108"/>
      <c r="P4" s="108" t="n">
        <v>191</v>
      </c>
      <c r="Q4" s="136" t="n">
        <f aca="false">P4+O4</f>
        <v>191</v>
      </c>
    </row>
    <row r="5" customFormat="false" ht="15.75" hidden="false" customHeight="false" outlineLevel="0" collapsed="false">
      <c r="A5" s="16" t="n">
        <v>4</v>
      </c>
      <c r="B5" s="145" t="s">
        <v>91</v>
      </c>
      <c r="C5" s="146" t="n">
        <v>48</v>
      </c>
      <c r="D5" s="146" t="n">
        <v>133</v>
      </c>
      <c r="E5" s="146" t="n">
        <v>171</v>
      </c>
      <c r="F5" s="146" t="n">
        <v>212</v>
      </c>
      <c r="G5" s="146" t="n">
        <v>158</v>
      </c>
      <c r="H5" s="146" t="n">
        <v>185</v>
      </c>
      <c r="I5" s="146" t="n">
        <v>212</v>
      </c>
      <c r="J5" s="143" t="n">
        <f aca="false">I5+H5+G5+F5+E5+D5+C5</f>
        <v>1119</v>
      </c>
      <c r="K5" s="144" t="n">
        <f aca="false">J5/6</f>
        <v>186.5</v>
      </c>
      <c r="L5" s="2"/>
      <c r="M5" s="21" t="n">
        <v>3</v>
      </c>
      <c r="N5" s="145" t="s">
        <v>106</v>
      </c>
      <c r="O5" s="23"/>
      <c r="P5" s="23" t="n">
        <v>185</v>
      </c>
      <c r="Q5" s="136" t="n">
        <f aca="false">P5+O5</f>
        <v>185</v>
      </c>
    </row>
    <row r="6" customFormat="false" ht="16.5" hidden="false" customHeight="false" outlineLevel="0" collapsed="false">
      <c r="A6" s="228" t="n">
        <v>5</v>
      </c>
      <c r="B6" s="145" t="s">
        <v>133</v>
      </c>
      <c r="C6" s="146"/>
      <c r="D6" s="146" t="n">
        <v>179</v>
      </c>
      <c r="E6" s="146" t="n">
        <v>225</v>
      </c>
      <c r="F6" s="146" t="n">
        <v>140</v>
      </c>
      <c r="G6" s="146" t="n">
        <v>173</v>
      </c>
      <c r="H6" s="146" t="n">
        <v>194</v>
      </c>
      <c r="I6" s="146" t="n">
        <v>153</v>
      </c>
      <c r="J6" s="143" t="n">
        <f aca="false">I6+H6+G6+F6+E6+D6+C6</f>
        <v>1064</v>
      </c>
      <c r="K6" s="144" t="n">
        <f aca="false">J6/6</f>
        <v>177.333333333333</v>
      </c>
      <c r="L6" s="2"/>
      <c r="M6" s="255" t="n">
        <v>4</v>
      </c>
      <c r="N6" s="256" t="s">
        <v>134</v>
      </c>
      <c r="O6" s="257"/>
      <c r="P6" s="257" t="n">
        <v>129</v>
      </c>
      <c r="Q6" s="258" t="n">
        <f aca="false">P6+O6</f>
        <v>129</v>
      </c>
    </row>
    <row r="7" customFormat="false" ht="16.5" hidden="false" customHeight="false" outlineLevel="0" collapsed="false">
      <c r="A7" s="104" t="n">
        <v>6</v>
      </c>
      <c r="B7" s="145" t="s">
        <v>30</v>
      </c>
      <c r="C7" s="146"/>
      <c r="D7" s="146" t="n">
        <v>180</v>
      </c>
      <c r="E7" s="146" t="n">
        <v>180</v>
      </c>
      <c r="F7" s="146" t="n">
        <v>181</v>
      </c>
      <c r="G7" s="146" t="n">
        <v>177</v>
      </c>
      <c r="H7" s="146" t="n">
        <v>174</v>
      </c>
      <c r="I7" s="146" t="n">
        <v>159</v>
      </c>
      <c r="J7" s="143" t="n">
        <f aca="false">I7+H7+G7+F7+E7+D7+C7</f>
        <v>1051</v>
      </c>
      <c r="K7" s="144" t="n">
        <f aca="false">J7/6</f>
        <v>175.166666666667</v>
      </c>
      <c r="L7" s="2"/>
      <c r="M7" s="82"/>
      <c r="N7" s="155"/>
      <c r="O7" s="82"/>
      <c r="P7" s="82"/>
      <c r="Q7" s="80"/>
    </row>
    <row r="8" customFormat="false" ht="15.75" hidden="false" customHeight="false" outlineLevel="0" collapsed="false">
      <c r="A8" s="228" t="n">
        <v>7</v>
      </c>
      <c r="B8" s="145" t="s">
        <v>16</v>
      </c>
      <c r="C8" s="146"/>
      <c r="D8" s="146" t="n">
        <v>155</v>
      </c>
      <c r="E8" s="146" t="n">
        <v>192</v>
      </c>
      <c r="F8" s="146" t="n">
        <v>145</v>
      </c>
      <c r="G8" s="146" t="n">
        <v>182</v>
      </c>
      <c r="H8" s="146" t="n">
        <v>201</v>
      </c>
      <c r="I8" s="146" t="n">
        <v>161</v>
      </c>
      <c r="J8" s="143" t="n">
        <f aca="false">I8+H8+G8+F8+E8+D8+C8</f>
        <v>1036</v>
      </c>
      <c r="K8" s="144" t="n">
        <f aca="false">J8/6</f>
        <v>172.666666666667</v>
      </c>
      <c r="L8" s="7"/>
      <c r="M8" s="156"/>
      <c r="N8" s="155"/>
      <c r="O8" s="157"/>
      <c r="P8" s="157"/>
      <c r="Q8" s="80"/>
    </row>
    <row r="9" customFormat="false" ht="15.75" hidden="false" customHeight="false" outlineLevel="0" collapsed="false">
      <c r="A9" s="16" t="n">
        <v>8</v>
      </c>
      <c r="B9" s="145" t="s">
        <v>135</v>
      </c>
      <c r="C9" s="146"/>
      <c r="D9" s="146" t="n">
        <v>152</v>
      </c>
      <c r="E9" s="146" t="n">
        <v>211</v>
      </c>
      <c r="F9" s="146" t="n">
        <v>169</v>
      </c>
      <c r="G9" s="146" t="n">
        <v>186</v>
      </c>
      <c r="H9" s="146" t="n">
        <v>172</v>
      </c>
      <c r="I9" s="146" t="n">
        <v>137</v>
      </c>
      <c r="J9" s="143" t="n">
        <f aca="false">I9+H9+G9+F9+E9+D9+C9</f>
        <v>1027</v>
      </c>
      <c r="K9" s="144" t="n">
        <f aca="false">J9/6</f>
        <v>171.166666666667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52" t="s">
        <v>102</v>
      </c>
      <c r="C10" s="146"/>
      <c r="D10" s="146" t="n">
        <v>144</v>
      </c>
      <c r="E10" s="146" t="n">
        <v>172</v>
      </c>
      <c r="F10" s="146" t="n">
        <v>140</v>
      </c>
      <c r="G10" s="146" t="n">
        <v>177</v>
      </c>
      <c r="H10" s="146" t="n">
        <v>142</v>
      </c>
      <c r="I10" s="146" t="n">
        <v>137</v>
      </c>
      <c r="J10" s="143" t="n">
        <f aca="false">I10+H10+G10+F10+E10+D10+C10</f>
        <v>912</v>
      </c>
      <c r="K10" s="144" t="n">
        <f aca="false">J10/6</f>
        <v>152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04" t="n">
        <v>10</v>
      </c>
      <c r="B11" s="145" t="s">
        <v>106</v>
      </c>
      <c r="C11" s="146"/>
      <c r="D11" s="146" t="n">
        <v>154</v>
      </c>
      <c r="E11" s="146" t="n">
        <v>188</v>
      </c>
      <c r="F11" s="146" t="n">
        <v>130</v>
      </c>
      <c r="G11" s="146" t="n">
        <v>189</v>
      </c>
      <c r="H11" s="146" t="n">
        <v>115</v>
      </c>
      <c r="I11" s="146" t="n">
        <v>132</v>
      </c>
      <c r="J11" s="143" t="n">
        <f aca="false">I11+H11+G11+F11+E11+D11+C11</f>
        <v>908</v>
      </c>
      <c r="K11" s="144" t="n">
        <f aca="false">J11/6</f>
        <v>151.333333333333</v>
      </c>
      <c r="L11" s="7"/>
    </row>
    <row r="12" customFormat="false" ht="16.5" hidden="false" customHeight="false" outlineLevel="0" collapsed="false">
      <c r="A12" s="259" t="n">
        <v>11</v>
      </c>
      <c r="B12" s="256" t="s">
        <v>134</v>
      </c>
      <c r="C12" s="260"/>
      <c r="D12" s="260" t="n">
        <v>94</v>
      </c>
      <c r="E12" s="260" t="n">
        <v>115</v>
      </c>
      <c r="F12" s="260" t="n">
        <v>114</v>
      </c>
      <c r="G12" s="260" t="n">
        <v>131</v>
      </c>
      <c r="H12" s="260" t="n">
        <v>146</v>
      </c>
      <c r="I12" s="260" t="n">
        <v>142</v>
      </c>
      <c r="J12" s="260" t="n">
        <f aca="false">I12+H12+G12+F12+E12+D12+C12</f>
        <v>742</v>
      </c>
      <c r="K12" s="261" t="n">
        <f aca="false">J12/6</f>
        <v>123.666666666667</v>
      </c>
      <c r="L12" s="7"/>
      <c r="N12" s="2"/>
      <c r="O12" s="7"/>
      <c r="P12" s="2"/>
      <c r="Q12" s="2"/>
    </row>
    <row r="13" customFormat="false" ht="16.5" hidden="false" customHeight="false" outlineLevel="0" collapsed="false">
      <c r="A13" s="165"/>
      <c r="B13" s="132"/>
      <c r="C13" s="82"/>
      <c r="D13" s="82"/>
      <c r="E13" s="81"/>
      <c r="F13" s="82"/>
      <c r="G13" s="82"/>
      <c r="H13" s="82"/>
      <c r="I13" s="82"/>
      <c r="J13" s="164"/>
      <c r="K13" s="164"/>
      <c r="L13" s="7"/>
      <c r="M13" s="46" t="s">
        <v>136</v>
      </c>
      <c r="N13" s="7"/>
      <c r="O13" s="7"/>
      <c r="P13" s="2"/>
      <c r="Q13" s="2"/>
    </row>
    <row r="14" customFormat="false" ht="15.75" hidden="false" customHeight="false" outlineLevel="0" collapsed="false">
      <c r="C14" s="2"/>
      <c r="D14" s="7"/>
      <c r="E14" s="2"/>
      <c r="F14" s="2"/>
      <c r="G14" s="2"/>
      <c r="H14" s="2"/>
      <c r="I14" s="2"/>
      <c r="J14" s="166"/>
      <c r="K14" s="166"/>
      <c r="L14" s="7"/>
      <c r="O14" s="2"/>
      <c r="P14" s="2"/>
      <c r="Q14" s="2"/>
    </row>
    <row r="15" customFormat="false" ht="16.5" hidden="false" customHeight="false" outlineLevel="0" collapsed="false">
      <c r="A15" s="57"/>
      <c r="B15" s="57"/>
      <c r="C15" s="57"/>
      <c r="D15" s="57"/>
      <c r="E15" s="57"/>
      <c r="F15" s="7"/>
      <c r="G15" s="2"/>
      <c r="H15" s="2"/>
      <c r="I15" s="2"/>
      <c r="J15" s="166"/>
      <c r="K15" s="166"/>
      <c r="L15" s="7"/>
      <c r="O15" s="2"/>
      <c r="P15" s="2"/>
      <c r="Q15" s="2"/>
    </row>
    <row r="16" customFormat="false" ht="16.5" hidden="false" customHeight="false" outlineLevel="0" collapsed="false">
      <c r="A16" s="58"/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2"/>
      <c r="H16" s="2"/>
      <c r="I16" s="2"/>
      <c r="J16" s="166"/>
      <c r="K16" s="166"/>
      <c r="L16" s="7"/>
      <c r="N16" s="138"/>
      <c r="O16" s="82"/>
      <c r="P16" s="2"/>
      <c r="Q16" s="2"/>
    </row>
    <row r="17" customFormat="false" ht="15.75" hidden="false" customHeight="false" outlineLevel="0" collapsed="false">
      <c r="A17" s="67" t="n">
        <v>3</v>
      </c>
      <c r="B17" s="142" t="s">
        <v>78</v>
      </c>
      <c r="C17" s="69" t="n">
        <v>8</v>
      </c>
      <c r="D17" s="11" t="n">
        <v>176</v>
      </c>
      <c r="E17" s="70" t="n">
        <f aca="false">D17+C17</f>
        <v>184</v>
      </c>
      <c r="F17" s="2"/>
      <c r="G17" s="63"/>
      <c r="H17" s="88" t="s">
        <v>37</v>
      </c>
      <c r="I17" s="65"/>
      <c r="J17" s="167"/>
      <c r="K17" s="167"/>
      <c r="L17" s="65"/>
      <c r="M17" s="66"/>
      <c r="N17" s="163"/>
      <c r="O17" s="81"/>
      <c r="P17" s="2"/>
      <c r="Q17" s="2"/>
    </row>
    <row r="18" customFormat="false" ht="16.5" hidden="false" customHeight="false" outlineLevel="0" collapsed="false">
      <c r="A18" s="75" t="n">
        <v>3</v>
      </c>
      <c r="B18" s="152" t="s">
        <v>102</v>
      </c>
      <c r="C18" s="53"/>
      <c r="D18" s="42" t="n">
        <v>139</v>
      </c>
      <c r="E18" s="136" t="n">
        <f aca="false">D18+C18</f>
        <v>13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163"/>
      <c r="O18" s="81"/>
      <c r="P18" s="2"/>
      <c r="Q18" s="2"/>
    </row>
    <row r="19" customFormat="false" ht="16.5" hidden="false" customHeight="false" outlineLevel="0" collapsed="false">
      <c r="A19" s="79"/>
      <c r="B19" s="173"/>
      <c r="C19" s="81"/>
      <c r="D19" s="134"/>
      <c r="E19" s="70"/>
      <c r="F19" s="2"/>
      <c r="G19" s="78" t="n">
        <v>1</v>
      </c>
      <c r="H19" s="142" t="s">
        <v>78</v>
      </c>
      <c r="I19" s="27" t="n">
        <v>16</v>
      </c>
      <c r="J19" s="171" t="n">
        <v>231</v>
      </c>
      <c r="K19" s="171" t="n">
        <v>207</v>
      </c>
      <c r="L19" s="171" t="n">
        <f aca="false">K19+J19+I19</f>
        <v>454</v>
      </c>
      <c r="M19" s="89" t="n">
        <f aca="false">L19/2</f>
        <v>227</v>
      </c>
      <c r="N19" s="82"/>
      <c r="O19" s="82"/>
      <c r="P19" s="2"/>
      <c r="Q19" s="2"/>
    </row>
    <row r="20" customFormat="false" ht="15.75" hidden="false" customHeight="false" outlineLevel="0" collapsed="false">
      <c r="A20" s="67" t="n">
        <v>5</v>
      </c>
      <c r="B20" s="151" t="s">
        <v>89</v>
      </c>
      <c r="C20" s="69"/>
      <c r="D20" s="11" t="n">
        <v>196</v>
      </c>
      <c r="E20" s="70" t="n">
        <f aca="false">D20+C20</f>
        <v>196</v>
      </c>
      <c r="F20" s="2"/>
      <c r="G20" s="78" t="n">
        <v>2</v>
      </c>
      <c r="H20" s="151" t="s">
        <v>89</v>
      </c>
      <c r="I20" s="27"/>
      <c r="J20" s="171" t="n">
        <v>192</v>
      </c>
      <c r="K20" s="171" t="n">
        <v>183</v>
      </c>
      <c r="L20" s="171" t="n">
        <f aca="false">K20+J20+I20</f>
        <v>375</v>
      </c>
      <c r="M20" s="89" t="n">
        <f aca="false">L20/2</f>
        <v>187.5</v>
      </c>
      <c r="N20" s="163"/>
      <c r="O20" s="81"/>
      <c r="P20" s="2"/>
      <c r="Q20" s="2"/>
    </row>
    <row r="21" customFormat="false" ht="16.5" hidden="false" customHeight="false" outlineLevel="0" collapsed="false">
      <c r="A21" s="75" t="n">
        <v>5</v>
      </c>
      <c r="B21" s="145" t="s">
        <v>16</v>
      </c>
      <c r="C21" s="53"/>
      <c r="D21" s="42" t="n">
        <v>159</v>
      </c>
      <c r="E21" s="136" t="n">
        <f aca="false">D21+C21</f>
        <v>159</v>
      </c>
      <c r="F21" s="2"/>
      <c r="G21" s="78" t="n">
        <v>3</v>
      </c>
      <c r="H21" s="145" t="s">
        <v>133</v>
      </c>
      <c r="I21" s="27"/>
      <c r="J21" s="171" t="n">
        <v>203</v>
      </c>
      <c r="K21" s="171" t="n">
        <v>159</v>
      </c>
      <c r="L21" s="171" t="n">
        <f aca="false">K21+J21+I21</f>
        <v>362</v>
      </c>
      <c r="M21" s="89" t="n">
        <f aca="false">L21/2</f>
        <v>181</v>
      </c>
      <c r="N21" s="82"/>
      <c r="O21" s="82"/>
      <c r="P21" s="2"/>
      <c r="Q21" s="2"/>
    </row>
    <row r="22" customFormat="false" ht="16.5" hidden="false" customHeight="false" outlineLevel="0" collapsed="false">
      <c r="A22" s="79"/>
      <c r="B22" s="173"/>
      <c r="C22" s="81"/>
      <c r="D22" s="134"/>
      <c r="E22" s="70"/>
      <c r="F22" s="2"/>
      <c r="G22" s="84" t="n">
        <v>4</v>
      </c>
      <c r="H22" s="232" t="s">
        <v>23</v>
      </c>
      <c r="I22" s="262"/>
      <c r="J22" s="263" t="n">
        <v>161</v>
      </c>
      <c r="K22" s="263" t="n">
        <v>168</v>
      </c>
      <c r="L22" s="263" t="n">
        <f aca="false">K22+J22+I22</f>
        <v>329</v>
      </c>
      <c r="M22" s="264" t="n">
        <f aca="false">L22/2</f>
        <v>164.5</v>
      </c>
      <c r="N22" s="2"/>
      <c r="O22" s="2"/>
      <c r="P22" s="2"/>
      <c r="Q22" s="2"/>
    </row>
    <row r="23" customFormat="false" ht="15.75" hidden="false" customHeight="false" outlineLevel="0" collapsed="false">
      <c r="A23" s="67" t="n">
        <v>2</v>
      </c>
      <c r="B23" s="151" t="s">
        <v>23</v>
      </c>
      <c r="C23" s="69"/>
      <c r="D23" s="11" t="n">
        <v>202</v>
      </c>
      <c r="E23" s="70" t="n">
        <f aca="false">D23+C23</f>
        <v>202</v>
      </c>
      <c r="F23" s="2"/>
      <c r="G23" s="2"/>
      <c r="H23" s="2"/>
      <c r="I23" s="2"/>
      <c r="J23" s="166"/>
      <c r="K23" s="166"/>
      <c r="N23" s="2"/>
      <c r="O23" s="7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30</v>
      </c>
      <c r="C24" s="53"/>
      <c r="D24" s="42" t="n">
        <v>182</v>
      </c>
      <c r="E24" s="136" t="n">
        <f aca="false">D24+C24</f>
        <v>182</v>
      </c>
      <c r="F24" s="2"/>
      <c r="G24" s="2"/>
      <c r="N24" s="2"/>
      <c r="O24" s="2"/>
      <c r="P24" s="2"/>
      <c r="Q24" s="2"/>
    </row>
    <row r="25" customFormat="false" ht="16.5" hidden="false" customHeight="false" outlineLevel="0" collapsed="false">
      <c r="A25" s="79"/>
      <c r="B25" s="179"/>
      <c r="C25" s="81"/>
      <c r="D25" s="134"/>
      <c r="E25" s="70"/>
      <c r="F25" s="2"/>
      <c r="G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4</v>
      </c>
      <c r="B26" s="145" t="s">
        <v>91</v>
      </c>
      <c r="C26" s="69" t="n">
        <v>8</v>
      </c>
      <c r="D26" s="11" t="n">
        <v>181</v>
      </c>
      <c r="E26" s="70" t="n">
        <f aca="false">D26+C26</f>
        <v>189</v>
      </c>
      <c r="F26" s="2"/>
      <c r="N26" s="2"/>
      <c r="O26" s="2"/>
      <c r="P26" s="2"/>
      <c r="Q26" s="2"/>
    </row>
    <row r="27" customFormat="false" ht="16.5" hidden="false" customHeight="false" outlineLevel="0" collapsed="false">
      <c r="A27" s="75" t="n">
        <v>4</v>
      </c>
      <c r="B27" s="160" t="s">
        <v>133</v>
      </c>
      <c r="C27" s="53"/>
      <c r="D27" s="42" t="n">
        <v>229</v>
      </c>
      <c r="E27" s="77" t="n">
        <f aca="false">D27+C27</f>
        <v>229</v>
      </c>
      <c r="F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N29" s="2"/>
      <c r="O29" s="2"/>
      <c r="P29" s="2"/>
      <c r="Q29" s="2"/>
    </row>
    <row r="30" customFormat="false" ht="15.75" hidden="false" customHeight="false" outlineLevel="0" collapsed="false">
      <c r="C30" s="2"/>
      <c r="D30" s="2"/>
      <c r="E30" s="2"/>
      <c r="F30" s="2"/>
      <c r="N30" s="2"/>
      <c r="O30" s="2"/>
      <c r="P30" s="2"/>
      <c r="Q30" s="2"/>
    </row>
    <row r="31" customFormat="false" ht="15.75" hidden="false" customHeight="false" outlineLevel="0" collapsed="false">
      <c r="F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F32" s="2"/>
      <c r="N32" s="2"/>
      <c r="O32" s="2"/>
      <c r="P32" s="2"/>
      <c r="Q32" s="2"/>
    </row>
    <row r="33" customFormat="false" ht="15.75" hidden="false" customHeight="false" outlineLevel="0" collapsed="false">
      <c r="N33" s="2"/>
      <c r="O33" s="2"/>
      <c r="P33" s="2"/>
      <c r="Q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23.7"/>
    <col collapsed="false" customWidth="true" hidden="false" outlineLevel="0" max="14" min="14" style="0" width="18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74" t="s">
        <v>41</v>
      </c>
      <c r="C2" s="143"/>
      <c r="D2" s="143" t="n">
        <v>214</v>
      </c>
      <c r="E2" s="143" t="n">
        <v>217</v>
      </c>
      <c r="F2" s="143" t="n">
        <v>235</v>
      </c>
      <c r="G2" s="143" t="n">
        <v>218</v>
      </c>
      <c r="H2" s="143" t="n">
        <v>201</v>
      </c>
      <c r="I2" s="143" t="n">
        <v>246</v>
      </c>
      <c r="J2" s="143" t="n">
        <f aca="false">I2+H2+G2+F2+E2+D2+C2</f>
        <v>1331</v>
      </c>
      <c r="K2" s="144" t="n">
        <f aca="false">J2/6</f>
        <v>221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51" t="s">
        <v>25</v>
      </c>
      <c r="C3" s="146" t="n">
        <v>48</v>
      </c>
      <c r="D3" s="146" t="n">
        <v>226</v>
      </c>
      <c r="E3" s="146" t="n">
        <v>187</v>
      </c>
      <c r="F3" s="146" t="n">
        <v>174</v>
      </c>
      <c r="G3" s="146" t="n">
        <v>156</v>
      </c>
      <c r="H3" s="147" t="n">
        <v>180</v>
      </c>
      <c r="I3" s="146" t="n">
        <v>223</v>
      </c>
      <c r="J3" s="143" t="n">
        <f aca="false">I3+H3+G3+F3+E3+D3+C3</f>
        <v>1194</v>
      </c>
      <c r="K3" s="144" t="n">
        <f aca="false">J3/6</f>
        <v>199</v>
      </c>
      <c r="L3" s="227"/>
      <c r="M3" s="99" t="n">
        <v>1</v>
      </c>
      <c r="N3" s="145" t="s">
        <v>44</v>
      </c>
      <c r="O3" s="11" t="n">
        <v>8</v>
      </c>
      <c r="P3" s="11" t="n">
        <v>156</v>
      </c>
      <c r="Q3" s="70" t="n">
        <f aca="false">P3+O3</f>
        <v>164</v>
      </c>
    </row>
    <row r="4" customFormat="false" ht="15.75" hidden="false" customHeight="false" outlineLevel="0" collapsed="false">
      <c r="A4" s="104" t="n">
        <v>3</v>
      </c>
      <c r="B4" s="145" t="s">
        <v>30</v>
      </c>
      <c r="C4" s="146"/>
      <c r="D4" s="146" t="n">
        <v>177</v>
      </c>
      <c r="E4" s="146" t="n">
        <v>171</v>
      </c>
      <c r="F4" s="146" t="n">
        <v>215</v>
      </c>
      <c r="G4" s="146" t="n">
        <v>221</v>
      </c>
      <c r="H4" s="146" t="n">
        <v>236</v>
      </c>
      <c r="I4" s="146" t="n">
        <v>171</v>
      </c>
      <c r="J4" s="143" t="n">
        <f aca="false">I4+H4+G4+F4+E4+D4+C4</f>
        <v>1191</v>
      </c>
      <c r="K4" s="144" t="n">
        <f aca="false">J4/6</f>
        <v>198.5</v>
      </c>
      <c r="L4" s="2"/>
      <c r="M4" s="21" t="n">
        <v>2</v>
      </c>
      <c r="N4" s="145" t="s">
        <v>19</v>
      </c>
      <c r="O4" s="23"/>
      <c r="P4" s="23" t="n">
        <v>162</v>
      </c>
      <c r="Q4" s="136" t="n">
        <f aca="false">P4+O4</f>
        <v>162</v>
      </c>
    </row>
    <row r="5" customFormat="false" ht="15.75" hidden="false" customHeight="false" outlineLevel="0" collapsed="false">
      <c r="A5" s="47" t="n">
        <v>4</v>
      </c>
      <c r="B5" s="151" t="s">
        <v>119</v>
      </c>
      <c r="C5" s="146" t="n">
        <v>48</v>
      </c>
      <c r="D5" s="146" t="n">
        <v>177</v>
      </c>
      <c r="E5" s="146" t="n">
        <v>213</v>
      </c>
      <c r="F5" s="146" t="n">
        <v>208</v>
      </c>
      <c r="G5" s="146" t="n">
        <v>195</v>
      </c>
      <c r="H5" s="146" t="n">
        <v>175</v>
      </c>
      <c r="I5" s="146" t="n">
        <v>170</v>
      </c>
      <c r="J5" s="143" t="n">
        <f aca="false">I5+H5+G5+F5+E5+D5+C5</f>
        <v>1186</v>
      </c>
      <c r="K5" s="144" t="n">
        <f aca="false">J5/6</f>
        <v>197.666666666667</v>
      </c>
      <c r="L5" s="2"/>
      <c r="M5" s="21" t="n">
        <v>3</v>
      </c>
      <c r="N5" s="151" t="s">
        <v>85</v>
      </c>
      <c r="O5" s="23"/>
      <c r="P5" s="23" t="n">
        <v>160</v>
      </c>
      <c r="Q5" s="136" t="n">
        <f aca="false">P5+O5</f>
        <v>160</v>
      </c>
    </row>
    <row r="6" customFormat="false" ht="15.75" hidden="false" customHeight="false" outlineLevel="0" collapsed="false">
      <c r="A6" s="16" t="n">
        <v>5</v>
      </c>
      <c r="B6" s="145" t="s">
        <v>22</v>
      </c>
      <c r="C6" s="146"/>
      <c r="D6" s="146" t="n">
        <v>180</v>
      </c>
      <c r="E6" s="146" t="n">
        <v>157</v>
      </c>
      <c r="F6" s="146" t="n">
        <v>174</v>
      </c>
      <c r="G6" s="146" t="n">
        <v>160</v>
      </c>
      <c r="H6" s="146" t="n">
        <v>202</v>
      </c>
      <c r="I6" s="146" t="n">
        <v>275</v>
      </c>
      <c r="J6" s="143" t="n">
        <f aca="false">I6+H6+G6+F6+E6+D6+C6</f>
        <v>1148</v>
      </c>
      <c r="K6" s="144" t="n">
        <f aca="false">J6/6</f>
        <v>191.333333333333</v>
      </c>
      <c r="L6" s="2"/>
      <c r="M6" s="21" t="n">
        <v>4</v>
      </c>
      <c r="N6" s="145" t="s">
        <v>133</v>
      </c>
      <c r="O6" s="108"/>
      <c r="P6" s="108" t="n">
        <v>158</v>
      </c>
      <c r="Q6" s="25" t="n">
        <f aca="false">P6+O6</f>
        <v>158</v>
      </c>
    </row>
    <row r="7" customFormat="false" ht="15.75" hidden="false" customHeight="false" outlineLevel="0" collapsed="false">
      <c r="A7" s="104" t="n">
        <v>6</v>
      </c>
      <c r="B7" s="145" t="s">
        <v>16</v>
      </c>
      <c r="C7" s="146"/>
      <c r="D7" s="146" t="n">
        <v>188</v>
      </c>
      <c r="E7" s="146" t="n">
        <v>157</v>
      </c>
      <c r="F7" s="146" t="n">
        <v>186</v>
      </c>
      <c r="G7" s="146" t="n">
        <v>161</v>
      </c>
      <c r="H7" s="146" t="n">
        <v>191</v>
      </c>
      <c r="I7" s="146" t="n">
        <v>211</v>
      </c>
      <c r="J7" s="143" t="n">
        <f aca="false">I7+H7+G7+F7+E7+D7+C7</f>
        <v>1094</v>
      </c>
      <c r="K7" s="144" t="n">
        <f aca="false">J7/6</f>
        <v>182.333333333333</v>
      </c>
      <c r="L7" s="2"/>
      <c r="M7" s="21" t="n">
        <v>5</v>
      </c>
      <c r="N7" s="145" t="s">
        <v>121</v>
      </c>
      <c r="O7" s="23"/>
      <c r="P7" s="23" t="n">
        <v>152</v>
      </c>
      <c r="Q7" s="25" t="n">
        <f aca="false">P7+O7</f>
        <v>152</v>
      </c>
    </row>
    <row r="8" customFormat="false" ht="16.5" hidden="false" customHeight="false" outlineLevel="0" collapsed="false">
      <c r="A8" s="47" t="n">
        <v>7</v>
      </c>
      <c r="B8" s="145" t="s">
        <v>23</v>
      </c>
      <c r="C8" s="146"/>
      <c r="D8" s="146" t="n">
        <v>175</v>
      </c>
      <c r="E8" s="146" t="n">
        <v>165</v>
      </c>
      <c r="F8" s="146" t="n">
        <v>200</v>
      </c>
      <c r="G8" s="146" t="n">
        <v>182</v>
      </c>
      <c r="H8" s="146" t="n">
        <v>178</v>
      </c>
      <c r="I8" s="146" t="n">
        <v>193</v>
      </c>
      <c r="J8" s="143" t="n">
        <f aca="false">I8+H8+G8+F8+E8+D8+C8</f>
        <v>1093</v>
      </c>
      <c r="K8" s="144" t="n">
        <f aca="false">J8/6</f>
        <v>182.166666666667</v>
      </c>
      <c r="L8" s="7"/>
      <c r="M8" s="265"/>
      <c r="N8" s="266"/>
      <c r="O8" s="267"/>
      <c r="P8" s="267"/>
      <c r="Q8" s="268" t="n">
        <f aca="false">P8+O8</f>
        <v>0</v>
      </c>
    </row>
    <row r="9" customFormat="false" ht="16.5" hidden="false" customHeight="false" outlineLevel="0" collapsed="false">
      <c r="A9" s="16" t="n">
        <v>8</v>
      </c>
      <c r="B9" s="145" t="s">
        <v>50</v>
      </c>
      <c r="C9" s="146" t="n">
        <v>48</v>
      </c>
      <c r="D9" s="146" t="n">
        <v>129</v>
      </c>
      <c r="E9" s="146" t="n">
        <v>175</v>
      </c>
      <c r="F9" s="146" t="n">
        <v>187</v>
      </c>
      <c r="G9" s="146" t="n">
        <v>172</v>
      </c>
      <c r="H9" s="146" t="n">
        <v>178</v>
      </c>
      <c r="I9" s="146" t="n">
        <v>203</v>
      </c>
      <c r="J9" s="143" t="n">
        <f aca="false">I9+H9+G9+F9+E9+D9+C9</f>
        <v>1092</v>
      </c>
      <c r="K9" s="144" t="n">
        <f aca="false">J9/6</f>
        <v>182</v>
      </c>
      <c r="L9" s="7"/>
      <c r="M9" s="82"/>
      <c r="N9" s="79"/>
      <c r="O9" s="82"/>
      <c r="P9" s="82"/>
      <c r="Q9" s="80"/>
    </row>
    <row r="10" customFormat="false" ht="15.75" hidden="false" customHeight="false" outlineLevel="0" collapsed="false">
      <c r="A10" s="104" t="n">
        <v>9</v>
      </c>
      <c r="B10" s="145" t="s">
        <v>121</v>
      </c>
      <c r="C10" s="146"/>
      <c r="D10" s="146" t="n">
        <v>121</v>
      </c>
      <c r="E10" s="146" t="n">
        <v>193</v>
      </c>
      <c r="F10" s="146" t="n">
        <v>241</v>
      </c>
      <c r="G10" s="146" t="n">
        <v>214</v>
      </c>
      <c r="H10" s="146" t="n">
        <v>147</v>
      </c>
      <c r="I10" s="146" t="n">
        <v>169</v>
      </c>
      <c r="J10" s="143" t="n">
        <f aca="false">I10+H10+G10+F10+E10+D10+C10</f>
        <v>1085</v>
      </c>
      <c r="K10" s="144" t="n">
        <f aca="false">J10/6</f>
        <v>180.833333333333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47" t="n">
        <v>10</v>
      </c>
      <c r="B11" s="145" t="s">
        <v>133</v>
      </c>
      <c r="C11" s="146"/>
      <c r="D11" s="146" t="n">
        <v>175</v>
      </c>
      <c r="E11" s="146" t="n">
        <v>165</v>
      </c>
      <c r="F11" s="146" t="n">
        <v>173</v>
      </c>
      <c r="G11" s="146" t="n">
        <v>174</v>
      </c>
      <c r="H11" s="146" t="n">
        <v>185</v>
      </c>
      <c r="I11" s="146" t="n">
        <v>212</v>
      </c>
      <c r="J11" s="143" t="n">
        <f aca="false">I11+H11+G11+F11+E11+D11+C11</f>
        <v>1084</v>
      </c>
      <c r="K11" s="144" t="n">
        <f aca="false">J11/6</f>
        <v>180.666666666667</v>
      </c>
      <c r="L11" s="7"/>
    </row>
    <row r="12" customFormat="false" ht="15.75" hidden="false" customHeight="false" outlineLevel="0" collapsed="false">
      <c r="A12" s="16" t="n">
        <v>11</v>
      </c>
      <c r="B12" s="152" t="s">
        <v>28</v>
      </c>
      <c r="C12" s="146"/>
      <c r="D12" s="146" t="n">
        <v>174</v>
      </c>
      <c r="E12" s="146" t="n">
        <v>159</v>
      </c>
      <c r="F12" s="146" t="n">
        <v>179</v>
      </c>
      <c r="G12" s="146" t="n">
        <v>181</v>
      </c>
      <c r="H12" s="146" t="n">
        <v>177</v>
      </c>
      <c r="I12" s="146" t="n">
        <v>151</v>
      </c>
      <c r="J12" s="146" t="n">
        <f aca="false">I12+H12+G12+F12+E12+D12+C12</f>
        <v>1021</v>
      </c>
      <c r="K12" s="148" t="n">
        <f aca="false">J12/6</f>
        <v>170.166666666667</v>
      </c>
      <c r="L12" s="7"/>
      <c r="N12" s="2"/>
      <c r="O12" s="7"/>
      <c r="P12" s="2"/>
      <c r="Q12" s="2"/>
    </row>
    <row r="13" customFormat="false" ht="15.75" hidden="false" customHeight="false" outlineLevel="0" collapsed="false">
      <c r="A13" s="228" t="n">
        <v>12</v>
      </c>
      <c r="B13" s="174" t="s">
        <v>122</v>
      </c>
      <c r="C13" s="143" t="n">
        <v>48</v>
      </c>
      <c r="D13" s="143" t="n">
        <v>146</v>
      </c>
      <c r="E13" s="143" t="n">
        <v>157</v>
      </c>
      <c r="F13" s="143" t="n">
        <v>177</v>
      </c>
      <c r="G13" s="143" t="n">
        <v>169</v>
      </c>
      <c r="H13" s="143" t="n">
        <v>171</v>
      </c>
      <c r="I13" s="143" t="n">
        <v>150</v>
      </c>
      <c r="J13" s="143" t="n">
        <f aca="false">I13+H13+G13+F13+E13+D13+C13</f>
        <v>1018</v>
      </c>
      <c r="K13" s="144" t="n">
        <f aca="false">J13/6</f>
        <v>169.666666666667</v>
      </c>
      <c r="L13" s="7"/>
      <c r="M13" s="46" t="s">
        <v>137</v>
      </c>
      <c r="N13" s="7"/>
      <c r="O13" s="7"/>
      <c r="P13" s="2"/>
      <c r="Q13" s="2"/>
    </row>
    <row r="14" customFormat="false" ht="15.75" hidden="false" customHeight="false" outlineLevel="0" collapsed="false">
      <c r="A14" s="47" t="n">
        <v>13</v>
      </c>
      <c r="B14" s="174" t="s">
        <v>113</v>
      </c>
      <c r="C14" s="143"/>
      <c r="D14" s="143" t="n">
        <v>217</v>
      </c>
      <c r="E14" s="143" t="n">
        <v>189</v>
      </c>
      <c r="F14" s="143" t="n">
        <v>136</v>
      </c>
      <c r="G14" s="143" t="n">
        <v>124</v>
      </c>
      <c r="H14" s="143" t="n">
        <v>140</v>
      </c>
      <c r="I14" s="143" t="n">
        <v>179</v>
      </c>
      <c r="J14" s="143" t="n">
        <f aca="false">I14+H14+G14+F14+E14+D14+C14</f>
        <v>985</v>
      </c>
      <c r="K14" s="144" t="n">
        <f aca="false">J14/6</f>
        <v>164.166666666667</v>
      </c>
      <c r="L14" s="7"/>
      <c r="O14" s="2"/>
      <c r="P14" s="2"/>
      <c r="Q14" s="2"/>
    </row>
    <row r="15" customFormat="false" ht="15.75" hidden="false" customHeight="false" outlineLevel="0" collapsed="false">
      <c r="A15" s="16" t="n">
        <v>14</v>
      </c>
      <c r="B15" s="174" t="s">
        <v>44</v>
      </c>
      <c r="C15" s="143" t="n">
        <v>48</v>
      </c>
      <c r="D15" s="143" t="n">
        <v>140</v>
      </c>
      <c r="E15" s="143" t="n">
        <v>158</v>
      </c>
      <c r="F15" s="143" t="n">
        <v>138</v>
      </c>
      <c r="G15" s="143" t="n">
        <v>171</v>
      </c>
      <c r="H15" s="143" t="n">
        <v>112</v>
      </c>
      <c r="I15" s="143" t="n">
        <v>167</v>
      </c>
      <c r="J15" s="143" t="n">
        <f aca="false">I15+H15+G15+F15+E15+D15+C15</f>
        <v>934</v>
      </c>
      <c r="K15" s="144" t="n">
        <f aca="false">J15/6</f>
        <v>155.666666666667</v>
      </c>
      <c r="L15" s="7"/>
      <c r="O15" s="2"/>
      <c r="P15" s="2"/>
      <c r="Q15" s="2"/>
    </row>
    <row r="16" customFormat="false" ht="15.75" hidden="false" customHeight="false" outlineLevel="0" collapsed="false">
      <c r="A16" s="228" t="n">
        <v>15</v>
      </c>
      <c r="B16" s="174" t="s">
        <v>19</v>
      </c>
      <c r="C16" s="143"/>
      <c r="D16" s="143" t="n">
        <v>143</v>
      </c>
      <c r="E16" s="143" t="n">
        <v>125</v>
      </c>
      <c r="F16" s="143" t="n">
        <v>130</v>
      </c>
      <c r="G16" s="143" t="n">
        <v>187</v>
      </c>
      <c r="H16" s="143" t="n">
        <v>192</v>
      </c>
      <c r="I16" s="143" t="n">
        <v>157</v>
      </c>
      <c r="J16" s="143" t="n">
        <f aca="false">I16+H16+G16+F16+E16+D16+C16</f>
        <v>934</v>
      </c>
      <c r="K16" s="144" t="n">
        <f aca="false">J16/6</f>
        <v>155.666666666667</v>
      </c>
      <c r="L16" s="7"/>
      <c r="N16" s="138"/>
      <c r="O16" s="82"/>
      <c r="P16" s="2"/>
      <c r="Q16" s="2"/>
    </row>
    <row r="17" customFormat="false" ht="16.5" hidden="false" customHeight="false" outlineLevel="0" collapsed="false">
      <c r="A17" s="49" t="n">
        <v>16</v>
      </c>
      <c r="B17" s="154" t="s">
        <v>85</v>
      </c>
      <c r="C17" s="161"/>
      <c r="D17" s="161" t="n">
        <v>184</v>
      </c>
      <c r="E17" s="161" t="n">
        <v>176</v>
      </c>
      <c r="F17" s="161" t="n">
        <v>127</v>
      </c>
      <c r="G17" s="161" t="n">
        <v>143</v>
      </c>
      <c r="H17" s="161" t="n">
        <v>148</v>
      </c>
      <c r="I17" s="161" t="n">
        <v>135</v>
      </c>
      <c r="J17" s="161" t="n">
        <f aca="false">I17+H17+G17+F17+E17+D17+C17</f>
        <v>913</v>
      </c>
      <c r="K17" s="162" t="n">
        <f aca="false">J17/6</f>
        <v>152.166666666667</v>
      </c>
      <c r="N17" s="163"/>
      <c r="O17" s="81"/>
      <c r="P17" s="2"/>
      <c r="Q17" s="2"/>
    </row>
    <row r="18" customFormat="false" ht="15.75" hidden="false" customHeight="false" outlineLevel="0" collapsed="false">
      <c r="F18" s="2"/>
      <c r="N18" s="163"/>
      <c r="O18" s="81"/>
      <c r="P18" s="2"/>
      <c r="Q18" s="2"/>
    </row>
    <row r="19" customFormat="false" ht="15.75" hidden="false" customHeight="false" outlineLevel="0" collapsed="false">
      <c r="F19" s="2"/>
      <c r="N19" s="82"/>
      <c r="O19" s="82"/>
      <c r="P19" s="2"/>
      <c r="Q19" s="2"/>
    </row>
    <row r="20" customFormat="false" ht="16.5" hidden="false" customHeight="false" outlineLevel="0" collapsed="false">
      <c r="A20" s="194"/>
      <c r="B20" s="194"/>
      <c r="C20" s="194"/>
      <c r="D20" s="194"/>
      <c r="F20" s="2"/>
      <c r="N20" s="163"/>
      <c r="O20" s="81"/>
      <c r="P20" s="2"/>
      <c r="Q20" s="2"/>
    </row>
    <row r="21" customFormat="false" ht="16.5" hidden="false" customHeight="false" outlineLevel="0" collapsed="false">
      <c r="A21" s="58"/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63"/>
      <c r="H21" s="64" t="s">
        <v>34</v>
      </c>
      <c r="I21" s="65"/>
      <c r="J21" s="167"/>
      <c r="K21" s="168"/>
      <c r="N21" s="82"/>
      <c r="O21" s="82"/>
      <c r="P21" s="2"/>
      <c r="Q21" s="2"/>
    </row>
    <row r="22" customFormat="false" ht="15.75" hidden="false" customHeight="false" outlineLevel="0" collapsed="false">
      <c r="A22" s="67"/>
      <c r="B22" s="145" t="s">
        <v>16</v>
      </c>
      <c r="C22" s="69"/>
      <c r="D22" s="11" t="n">
        <v>163</v>
      </c>
      <c r="E22" s="70" t="n">
        <f aca="false">D22+C22</f>
        <v>163</v>
      </c>
      <c r="F22" s="2"/>
      <c r="G22" s="71" t="s">
        <v>0</v>
      </c>
      <c r="H22" s="72" t="s">
        <v>36</v>
      </c>
      <c r="I22" s="73" t="s">
        <v>13</v>
      </c>
      <c r="J22" s="169" t="s">
        <v>14</v>
      </c>
      <c r="K22" s="170" t="s">
        <v>9</v>
      </c>
      <c r="N22" s="2"/>
      <c r="O22" s="2"/>
      <c r="P22" s="2"/>
      <c r="Q22" s="2"/>
    </row>
    <row r="23" customFormat="false" ht="16.5" hidden="false" customHeight="false" outlineLevel="0" collapsed="false">
      <c r="A23" s="75"/>
      <c r="B23" s="145" t="s">
        <v>23</v>
      </c>
      <c r="C23" s="53"/>
      <c r="D23" s="42" t="n">
        <v>232</v>
      </c>
      <c r="E23" s="136" t="n">
        <f aca="false">D23+C23</f>
        <v>232</v>
      </c>
      <c r="F23" s="2"/>
      <c r="G23" s="78" t="n">
        <v>1</v>
      </c>
      <c r="H23" s="145" t="s">
        <v>22</v>
      </c>
      <c r="I23" s="27"/>
      <c r="J23" s="171" t="n">
        <v>233</v>
      </c>
      <c r="K23" s="172" t="n">
        <f aca="false">J23+I23</f>
        <v>233</v>
      </c>
      <c r="N23" s="2"/>
      <c r="O23" s="7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78" t="n">
        <v>2</v>
      </c>
      <c r="H24" s="145" t="s">
        <v>23</v>
      </c>
      <c r="I24" s="27"/>
      <c r="J24" s="171" t="n">
        <v>190</v>
      </c>
      <c r="K24" s="172" t="n">
        <f aca="false">J24+I24</f>
        <v>190</v>
      </c>
      <c r="N24" s="2"/>
      <c r="O24" s="2"/>
      <c r="P24" s="2"/>
      <c r="Q24" s="2"/>
    </row>
    <row r="25" customFormat="false" ht="15.75" hidden="false" customHeight="false" outlineLevel="0" collapsed="false">
      <c r="A25" s="67"/>
      <c r="B25" s="145" t="s">
        <v>30</v>
      </c>
      <c r="C25" s="69"/>
      <c r="D25" s="11" t="n">
        <v>150</v>
      </c>
      <c r="E25" s="70" t="n">
        <f aca="false">D25+C25</f>
        <v>150</v>
      </c>
      <c r="F25" s="2"/>
      <c r="G25" s="78" t="n">
        <v>3</v>
      </c>
      <c r="H25" s="151" t="s">
        <v>85</v>
      </c>
      <c r="I25" s="27"/>
      <c r="J25" s="171" t="n">
        <v>169</v>
      </c>
      <c r="K25" s="172" t="n">
        <f aca="false">J25+I25</f>
        <v>169</v>
      </c>
      <c r="N25" s="2"/>
      <c r="O25" s="2"/>
      <c r="P25" s="2"/>
      <c r="Q25" s="2"/>
    </row>
    <row r="26" customFormat="false" ht="16.5" hidden="false" customHeight="false" outlineLevel="0" collapsed="false">
      <c r="A26" s="75"/>
      <c r="B26" s="154" t="s">
        <v>85</v>
      </c>
      <c r="C26" s="53"/>
      <c r="D26" s="42" t="n">
        <v>191</v>
      </c>
      <c r="E26" s="136" t="n">
        <f aca="false">D26+C26</f>
        <v>191</v>
      </c>
      <c r="F26" s="2"/>
      <c r="G26" s="84" t="n">
        <v>4</v>
      </c>
      <c r="H26" s="160" t="s">
        <v>19</v>
      </c>
      <c r="I26" s="86"/>
      <c r="J26" s="175" t="n">
        <v>169</v>
      </c>
      <c r="K26" s="176" t="n">
        <f aca="false">J26+I26</f>
        <v>169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269"/>
      <c r="C27" s="81"/>
      <c r="D27" s="134"/>
      <c r="E27" s="70"/>
      <c r="F27" s="2"/>
      <c r="N27" s="2"/>
      <c r="O27" s="2"/>
      <c r="P27" s="2"/>
      <c r="Q27" s="2"/>
    </row>
    <row r="28" customFormat="false" ht="15.75" hidden="false" customHeight="false" outlineLevel="0" collapsed="false">
      <c r="A28" s="67"/>
      <c r="B28" s="151" t="s">
        <v>119</v>
      </c>
      <c r="C28" s="69" t="n">
        <v>8</v>
      </c>
      <c r="D28" s="11" t="n">
        <v>157</v>
      </c>
      <c r="E28" s="70" t="n">
        <f aca="false">D28+C28</f>
        <v>165</v>
      </c>
      <c r="F28" s="2"/>
      <c r="G28" s="63"/>
      <c r="H28" s="88" t="s">
        <v>37</v>
      </c>
      <c r="I28" s="65"/>
      <c r="J28" s="167"/>
      <c r="K28" s="167"/>
      <c r="L28" s="65"/>
      <c r="M28" s="66"/>
      <c r="N28" s="2"/>
      <c r="O28" s="2"/>
      <c r="P28" s="2"/>
      <c r="Q28" s="2"/>
    </row>
    <row r="29" customFormat="false" ht="16.5" hidden="false" customHeight="false" outlineLevel="0" collapsed="false">
      <c r="A29" s="75"/>
      <c r="B29" s="160" t="s">
        <v>19</v>
      </c>
      <c r="C29" s="53"/>
      <c r="D29" s="42" t="n">
        <v>239</v>
      </c>
      <c r="E29" s="136" t="n">
        <f aca="false">D29+C29</f>
        <v>239</v>
      </c>
      <c r="F29" s="2"/>
      <c r="G29" s="71" t="s">
        <v>0</v>
      </c>
      <c r="H29" s="72" t="s">
        <v>36</v>
      </c>
      <c r="I29" s="73" t="s">
        <v>13</v>
      </c>
      <c r="J29" s="169" t="s">
        <v>14</v>
      </c>
      <c r="K29" s="169" t="s">
        <v>38</v>
      </c>
      <c r="L29" s="73" t="s">
        <v>9</v>
      </c>
      <c r="M29" s="74" t="s">
        <v>10</v>
      </c>
      <c r="N29" s="2"/>
      <c r="O29" s="2"/>
      <c r="P29" s="2"/>
      <c r="Q29" s="2"/>
    </row>
    <row r="30" customFormat="false" ht="16.5" hidden="false" customHeight="false" outlineLevel="0" collapsed="false">
      <c r="A30" s="79"/>
      <c r="B30" s="270"/>
      <c r="C30" s="81"/>
      <c r="D30" s="134"/>
      <c r="E30" s="70"/>
      <c r="F30" s="2"/>
      <c r="G30" s="78" t="n">
        <v>1</v>
      </c>
      <c r="H30" s="174" t="s">
        <v>41</v>
      </c>
      <c r="I30" s="27"/>
      <c r="J30" s="171" t="n">
        <v>259</v>
      </c>
      <c r="K30" s="171" t="n">
        <v>165</v>
      </c>
      <c r="L30" s="171" t="n">
        <f aca="false">K30+J30+I30</f>
        <v>424</v>
      </c>
      <c r="M30" s="89" t="n">
        <f aca="false">L30/2</f>
        <v>212</v>
      </c>
      <c r="N30" s="2"/>
      <c r="O30" s="2"/>
      <c r="P30" s="2"/>
      <c r="Q30" s="2"/>
    </row>
    <row r="31" customFormat="false" ht="15.75" hidden="false" customHeight="false" outlineLevel="0" collapsed="false">
      <c r="A31" s="67"/>
      <c r="B31" s="145" t="s">
        <v>22</v>
      </c>
      <c r="C31" s="69"/>
      <c r="D31" s="11" t="n">
        <v>259</v>
      </c>
      <c r="E31" s="70" t="n">
        <f aca="false">D31+C31</f>
        <v>259</v>
      </c>
      <c r="F31" s="2"/>
      <c r="G31" s="78" t="n">
        <v>2</v>
      </c>
      <c r="H31" s="151" t="s">
        <v>25</v>
      </c>
      <c r="I31" s="27" t="n">
        <v>16</v>
      </c>
      <c r="J31" s="171" t="n">
        <v>173</v>
      </c>
      <c r="K31" s="171" t="n">
        <v>222</v>
      </c>
      <c r="L31" s="171" t="n">
        <f aca="false">K31+J31+I31</f>
        <v>411</v>
      </c>
      <c r="M31" s="89" t="n">
        <f aca="false">L31/2</f>
        <v>205.5</v>
      </c>
      <c r="N31" s="2"/>
      <c r="O31" s="2"/>
      <c r="P31" s="2"/>
      <c r="Q31" s="2"/>
    </row>
    <row r="32" customFormat="false" ht="16.5" hidden="false" customHeight="false" outlineLevel="0" collapsed="false">
      <c r="A32" s="75"/>
      <c r="B32" s="160" t="s">
        <v>44</v>
      </c>
      <c r="C32" s="53" t="n">
        <v>8</v>
      </c>
      <c r="D32" s="42" t="n">
        <v>154</v>
      </c>
      <c r="E32" s="77" t="n">
        <f aca="false">D32+C32</f>
        <v>162</v>
      </c>
      <c r="G32" s="78" t="n">
        <v>3</v>
      </c>
      <c r="H32" s="145" t="s">
        <v>22</v>
      </c>
      <c r="I32" s="27"/>
      <c r="J32" s="171" t="n">
        <v>237</v>
      </c>
      <c r="K32" s="171" t="n">
        <v>170</v>
      </c>
      <c r="L32" s="171" t="n">
        <f aca="false">K32+J32+I32</f>
        <v>407</v>
      </c>
      <c r="M32" s="89" t="n">
        <f aca="false">L32/2</f>
        <v>203.5</v>
      </c>
    </row>
    <row r="33" customFormat="false" ht="16.5" hidden="false" customHeight="false" outlineLevel="0" collapsed="false">
      <c r="G33" s="84" t="n">
        <v>4</v>
      </c>
      <c r="H33" s="160" t="s">
        <v>23</v>
      </c>
      <c r="I33" s="262"/>
      <c r="J33" s="263" t="n">
        <v>231</v>
      </c>
      <c r="K33" s="263" t="n">
        <v>170</v>
      </c>
      <c r="L33" s="263" t="n">
        <f aca="false">K33+J33+I33</f>
        <v>401</v>
      </c>
      <c r="M33" s="264" t="n">
        <f aca="false">L33/2</f>
        <v>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8" min="8" style="0" width="24.13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271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72" t="n">
        <v>1</v>
      </c>
      <c r="B2" s="142" t="s">
        <v>25</v>
      </c>
      <c r="C2" s="143" t="n">
        <v>48</v>
      </c>
      <c r="D2" s="143" t="n">
        <v>193</v>
      </c>
      <c r="E2" s="143" t="n">
        <v>215</v>
      </c>
      <c r="F2" s="143" t="n">
        <v>239</v>
      </c>
      <c r="G2" s="143" t="n">
        <v>193</v>
      </c>
      <c r="H2" s="143" t="n">
        <v>230</v>
      </c>
      <c r="I2" s="143" t="n">
        <v>155</v>
      </c>
      <c r="J2" s="143" t="n">
        <f aca="false">I2+H2+G2+F2+E2+D2+C2</f>
        <v>1273</v>
      </c>
      <c r="K2" s="144" t="n">
        <f aca="false">J2/6</f>
        <v>212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272" t="n">
        <v>2</v>
      </c>
      <c r="B3" s="145" t="s">
        <v>52</v>
      </c>
      <c r="C3" s="146"/>
      <c r="D3" s="146" t="n">
        <v>192</v>
      </c>
      <c r="E3" s="146" t="n">
        <v>194</v>
      </c>
      <c r="F3" s="146" t="n">
        <v>182</v>
      </c>
      <c r="G3" s="146" t="n">
        <v>223</v>
      </c>
      <c r="H3" s="147" t="n">
        <v>187</v>
      </c>
      <c r="I3" s="146" t="n">
        <v>167</v>
      </c>
      <c r="J3" s="143" t="n">
        <f aca="false">I3+H3+G3+F3+E3+D3+C3</f>
        <v>1145</v>
      </c>
      <c r="K3" s="144" t="n">
        <f aca="false">J3/6</f>
        <v>190.833333333333</v>
      </c>
      <c r="L3" s="227"/>
      <c r="M3" s="99" t="n">
        <v>1</v>
      </c>
      <c r="N3" s="174" t="s">
        <v>44</v>
      </c>
      <c r="O3" s="11" t="n">
        <v>8</v>
      </c>
      <c r="P3" s="11" t="n">
        <v>167</v>
      </c>
      <c r="Q3" s="70" t="n">
        <f aca="false">P3+O3</f>
        <v>175</v>
      </c>
    </row>
    <row r="4" customFormat="false" ht="15.75" hidden="false" customHeight="false" outlineLevel="0" collapsed="false">
      <c r="A4" s="272" t="n">
        <v>3</v>
      </c>
      <c r="B4" s="151" t="s">
        <v>139</v>
      </c>
      <c r="C4" s="146"/>
      <c r="D4" s="146" t="n">
        <v>198</v>
      </c>
      <c r="E4" s="146" t="n">
        <v>193</v>
      </c>
      <c r="F4" s="146" t="n">
        <v>178</v>
      </c>
      <c r="G4" s="146" t="n">
        <v>181</v>
      </c>
      <c r="H4" s="146" t="n">
        <v>149</v>
      </c>
      <c r="I4" s="146" t="n">
        <v>172</v>
      </c>
      <c r="J4" s="143" t="n">
        <f aca="false">I4+H4+G4+F4+E4+D4+C4</f>
        <v>1071</v>
      </c>
      <c r="K4" s="144" t="n">
        <f aca="false">J4/6</f>
        <v>178.5</v>
      </c>
      <c r="L4" s="2"/>
      <c r="M4" s="21" t="n">
        <v>2</v>
      </c>
      <c r="N4" s="231" t="s">
        <v>28</v>
      </c>
      <c r="O4" s="23"/>
      <c r="P4" s="23" t="n">
        <v>174</v>
      </c>
      <c r="Q4" s="25" t="n">
        <f aca="false">P4+O4</f>
        <v>174</v>
      </c>
    </row>
    <row r="5" customFormat="false" ht="16.5" hidden="false" customHeight="false" outlineLevel="0" collapsed="false">
      <c r="A5" s="272" t="n">
        <v>4</v>
      </c>
      <c r="B5" s="145" t="s">
        <v>133</v>
      </c>
      <c r="C5" s="146"/>
      <c r="D5" s="146" t="n">
        <v>170</v>
      </c>
      <c r="E5" s="146" t="n">
        <v>152</v>
      </c>
      <c r="F5" s="146" t="n">
        <v>134</v>
      </c>
      <c r="G5" s="146" t="n">
        <v>174</v>
      </c>
      <c r="H5" s="146" t="n">
        <v>219</v>
      </c>
      <c r="I5" s="146" t="n">
        <v>220</v>
      </c>
      <c r="J5" s="143" t="n">
        <f aca="false">I5+H5+G5+F5+E5+D5+C5</f>
        <v>1069</v>
      </c>
      <c r="K5" s="144" t="n">
        <f aca="false">J5/6</f>
        <v>178.166666666667</v>
      </c>
      <c r="L5" s="7"/>
      <c r="M5" s="203" t="n">
        <v>3</v>
      </c>
      <c r="N5" s="178" t="s">
        <v>19</v>
      </c>
      <c r="O5" s="41"/>
      <c r="P5" s="41" t="n">
        <v>169</v>
      </c>
      <c r="Q5" s="133" t="n">
        <f aca="false">P5+O5</f>
        <v>169</v>
      </c>
    </row>
    <row r="6" customFormat="false" ht="15.75" hidden="false" customHeight="false" outlineLevel="0" collapsed="false">
      <c r="A6" s="272" t="n">
        <v>5</v>
      </c>
      <c r="B6" s="145" t="s">
        <v>50</v>
      </c>
      <c r="C6" s="146" t="n">
        <v>48</v>
      </c>
      <c r="D6" s="146" t="n">
        <v>195</v>
      </c>
      <c r="E6" s="146" t="n">
        <v>190</v>
      </c>
      <c r="F6" s="146" t="n">
        <v>136</v>
      </c>
      <c r="G6" s="146" t="n">
        <v>159</v>
      </c>
      <c r="H6" s="146" t="n">
        <v>162</v>
      </c>
      <c r="I6" s="146" t="n">
        <v>178</v>
      </c>
      <c r="J6" s="143" t="n">
        <f aca="false">I6+H6+G6+F6+E6+D6+C6</f>
        <v>1068</v>
      </c>
      <c r="K6" s="144" t="n">
        <f aca="false">J6/6</f>
        <v>178</v>
      </c>
      <c r="L6" s="7"/>
      <c r="N6" s="7"/>
      <c r="O6" s="7"/>
      <c r="P6" s="2"/>
      <c r="Q6" s="2"/>
    </row>
    <row r="7" customFormat="false" ht="15.75" hidden="false" customHeight="false" outlineLevel="0" collapsed="false">
      <c r="A7" s="272" t="n">
        <v>6</v>
      </c>
      <c r="B7" s="145" t="s">
        <v>16</v>
      </c>
      <c r="C7" s="146"/>
      <c r="D7" s="146" t="n">
        <v>174</v>
      </c>
      <c r="E7" s="146" t="n">
        <v>147</v>
      </c>
      <c r="F7" s="146" t="n">
        <v>169</v>
      </c>
      <c r="G7" s="146" t="n">
        <v>116</v>
      </c>
      <c r="H7" s="146" t="n">
        <v>155</v>
      </c>
      <c r="I7" s="146" t="n">
        <v>170</v>
      </c>
      <c r="J7" s="146" t="n">
        <f aca="false">I7+H7+G7+F7+E7+D7+C7</f>
        <v>931</v>
      </c>
      <c r="K7" s="148" t="n">
        <f aca="false">J7/6</f>
        <v>155.166666666667</v>
      </c>
      <c r="L7" s="7"/>
      <c r="O7" s="2"/>
      <c r="P7" s="2"/>
      <c r="Q7" s="2"/>
    </row>
    <row r="8" customFormat="false" ht="15.75" hidden="false" customHeight="false" outlineLevel="0" collapsed="false">
      <c r="A8" s="272" t="n">
        <v>7</v>
      </c>
      <c r="B8" s="174" t="s">
        <v>19</v>
      </c>
      <c r="C8" s="143"/>
      <c r="D8" s="143" t="n">
        <v>155</v>
      </c>
      <c r="E8" s="143" t="n">
        <v>169</v>
      </c>
      <c r="F8" s="143" t="n">
        <v>141</v>
      </c>
      <c r="G8" s="143" t="n">
        <v>137</v>
      </c>
      <c r="H8" s="143" t="n">
        <v>178</v>
      </c>
      <c r="I8" s="143" t="n">
        <v>144</v>
      </c>
      <c r="J8" s="143" t="n">
        <f aca="false">I8+H8+G8+F8+E8+D8+C8</f>
        <v>924</v>
      </c>
      <c r="K8" s="144" t="n">
        <f aca="false">J8/6</f>
        <v>154</v>
      </c>
      <c r="L8" s="7"/>
      <c r="O8" s="2"/>
      <c r="P8" s="2"/>
      <c r="Q8" s="2"/>
    </row>
    <row r="9" customFormat="false" ht="15.75" hidden="false" customHeight="false" outlineLevel="0" collapsed="false">
      <c r="A9" s="272" t="n">
        <v>8</v>
      </c>
      <c r="B9" s="231" t="s">
        <v>28</v>
      </c>
      <c r="C9" s="143"/>
      <c r="D9" s="143" t="n">
        <v>179</v>
      </c>
      <c r="E9" s="143" t="n">
        <v>182</v>
      </c>
      <c r="F9" s="143" t="n">
        <v>145</v>
      </c>
      <c r="G9" s="143" t="n">
        <v>127</v>
      </c>
      <c r="H9" s="143" t="n">
        <v>124</v>
      </c>
      <c r="I9" s="143" t="n">
        <v>144</v>
      </c>
      <c r="J9" s="143" t="n">
        <f aca="false">I9+H9+G9+F9+E9+D9+C9</f>
        <v>901</v>
      </c>
      <c r="K9" s="144" t="n">
        <f aca="false">J9/6</f>
        <v>150.166666666667</v>
      </c>
      <c r="L9" s="7"/>
      <c r="M9" s="46" t="s">
        <v>140</v>
      </c>
      <c r="N9" s="138"/>
      <c r="O9" s="82"/>
      <c r="P9" s="2"/>
      <c r="Q9" s="2"/>
    </row>
    <row r="10" customFormat="false" ht="15.75" hidden="false" customHeight="false" outlineLevel="0" collapsed="false">
      <c r="A10" s="272" t="n">
        <v>9</v>
      </c>
      <c r="B10" s="174" t="s">
        <v>141</v>
      </c>
      <c r="C10" s="143"/>
      <c r="D10" s="143" t="n">
        <v>106</v>
      </c>
      <c r="E10" s="143" t="n">
        <v>210</v>
      </c>
      <c r="F10" s="143" t="n">
        <v>144</v>
      </c>
      <c r="G10" s="143" t="n">
        <v>120</v>
      </c>
      <c r="H10" s="143" t="n">
        <v>163</v>
      </c>
      <c r="I10" s="143" t="n">
        <v>153</v>
      </c>
      <c r="J10" s="143" t="n">
        <f aca="false">I10+H10+G10+F10+E10+D10+C10</f>
        <v>896</v>
      </c>
      <c r="K10" s="144" t="n">
        <f aca="false">J10/6</f>
        <v>149.333333333333</v>
      </c>
      <c r="L10" s="7"/>
      <c r="N10" s="163"/>
      <c r="O10" s="81"/>
      <c r="P10" s="2"/>
      <c r="Q10" s="2"/>
    </row>
    <row r="11" customFormat="false" ht="15.75" hidden="false" customHeight="false" outlineLevel="0" collapsed="false">
      <c r="A11" s="272" t="n">
        <v>10</v>
      </c>
      <c r="B11" s="174" t="s">
        <v>44</v>
      </c>
      <c r="C11" s="143" t="n">
        <v>48</v>
      </c>
      <c r="D11" s="143" t="n">
        <v>161</v>
      </c>
      <c r="E11" s="143" t="n">
        <v>138</v>
      </c>
      <c r="F11" s="143" t="n">
        <v>157</v>
      </c>
      <c r="G11" s="143" t="n">
        <v>143</v>
      </c>
      <c r="H11" s="143" t="n">
        <v>142</v>
      </c>
      <c r="I11" s="143" t="n">
        <v>106</v>
      </c>
      <c r="J11" s="143" t="n">
        <f aca="false">I11+H11+G11+F11+E11+D11+C11</f>
        <v>895</v>
      </c>
      <c r="K11" s="144" t="n">
        <f aca="false">J11/6</f>
        <v>149.166666666667</v>
      </c>
      <c r="L11" s="7"/>
      <c r="N11" s="163"/>
      <c r="O11" s="81"/>
      <c r="P11" s="2"/>
      <c r="Q11" s="2"/>
    </row>
    <row r="12" customFormat="false" ht="16.5" hidden="false" customHeight="false" outlineLevel="0" collapsed="false">
      <c r="A12" s="273" t="n">
        <v>11</v>
      </c>
      <c r="B12" s="160" t="s">
        <v>102</v>
      </c>
      <c r="C12" s="161"/>
      <c r="D12" s="161" t="n">
        <v>155</v>
      </c>
      <c r="E12" s="161" t="n">
        <v>125</v>
      </c>
      <c r="F12" s="161" t="n">
        <v>187</v>
      </c>
      <c r="G12" s="161" t="n">
        <v>154</v>
      </c>
      <c r="H12" s="161" t="n">
        <v>129</v>
      </c>
      <c r="I12" s="161" t="n">
        <v>134</v>
      </c>
      <c r="J12" s="161" t="n">
        <f aca="false">I12+H12+G12+F12+E12+D12+C12</f>
        <v>884</v>
      </c>
      <c r="K12" s="162" t="n">
        <f aca="false">J12/6</f>
        <v>147.333333333333</v>
      </c>
      <c r="N12" s="82"/>
      <c r="O12" s="82"/>
      <c r="P12" s="2"/>
      <c r="Q12" s="2"/>
    </row>
    <row r="13" customFormat="false" ht="15.75" hidden="false" customHeight="false" outlineLevel="0" collapsed="false">
      <c r="F13" s="2"/>
      <c r="N13" s="163"/>
      <c r="O13" s="81"/>
      <c r="P13" s="2"/>
      <c r="Q13" s="2"/>
    </row>
    <row r="14" customFormat="false" ht="15.75" hidden="false" customHeight="false" outlineLevel="0" collapsed="false">
      <c r="F14" s="2"/>
      <c r="N14" s="82"/>
      <c r="O14" s="82"/>
      <c r="P14" s="2"/>
      <c r="Q14" s="2"/>
    </row>
    <row r="15" customFormat="false" ht="16.5" hidden="false" customHeight="false" outlineLevel="0" collapsed="false">
      <c r="A15" s="194"/>
      <c r="B15" s="194"/>
      <c r="C15" s="194"/>
      <c r="D15" s="194"/>
      <c r="F15" s="2"/>
      <c r="N15" s="2"/>
      <c r="O15" s="2"/>
      <c r="P15" s="2"/>
      <c r="Q15" s="2"/>
    </row>
    <row r="16" customFormat="false" ht="16.5" hidden="false" customHeight="false" outlineLevel="0" collapsed="false">
      <c r="A16" s="274" t="s">
        <v>138</v>
      </c>
      <c r="B16" s="59" t="s">
        <v>33</v>
      </c>
      <c r="C16" s="60" t="s">
        <v>2</v>
      </c>
      <c r="D16" s="61" t="s">
        <v>14</v>
      </c>
      <c r="E16" s="62" t="s">
        <v>9</v>
      </c>
      <c r="F16" s="2"/>
      <c r="G16" s="7"/>
      <c r="H16" s="275"/>
      <c r="I16" s="7"/>
      <c r="J16" s="181"/>
      <c r="K16" s="181"/>
      <c r="N16" s="2"/>
      <c r="O16" s="7"/>
      <c r="P16" s="2"/>
      <c r="Q16" s="2"/>
    </row>
    <row r="17" customFormat="false" ht="15.75" hidden="false" customHeight="false" outlineLevel="0" collapsed="false">
      <c r="A17" s="0" t="n">
        <v>4</v>
      </c>
      <c r="B17" s="142" t="s">
        <v>25</v>
      </c>
      <c r="C17" s="69" t="n">
        <v>8</v>
      </c>
      <c r="D17" s="11" t="n">
        <v>191</v>
      </c>
      <c r="E17" s="70" t="n">
        <f aca="false">D17+C17</f>
        <v>199</v>
      </c>
      <c r="F17" s="2"/>
      <c r="G17" s="63"/>
      <c r="H17" s="88" t="s">
        <v>37</v>
      </c>
      <c r="I17" s="65"/>
      <c r="J17" s="167"/>
      <c r="K17" s="167"/>
      <c r="L17" s="65"/>
      <c r="M17" s="66"/>
      <c r="N17" s="2"/>
      <c r="O17" s="2"/>
      <c r="P17" s="2"/>
      <c r="Q17" s="2"/>
    </row>
    <row r="18" customFormat="false" ht="16.5" hidden="false" customHeight="false" outlineLevel="0" collapsed="false">
      <c r="A18" s="276" t="n">
        <v>4</v>
      </c>
      <c r="B18" s="231" t="s">
        <v>28</v>
      </c>
      <c r="C18" s="53"/>
      <c r="D18" s="42" t="n">
        <v>159</v>
      </c>
      <c r="E18" s="136" t="n">
        <f aca="false">D18+C18</f>
        <v>159</v>
      </c>
      <c r="F18" s="2"/>
      <c r="G18" s="71" t="s">
        <v>0</v>
      </c>
      <c r="H18" s="72" t="s">
        <v>36</v>
      </c>
      <c r="I18" s="73" t="s">
        <v>13</v>
      </c>
      <c r="J18" s="169" t="s">
        <v>14</v>
      </c>
      <c r="K18" s="169" t="s">
        <v>38</v>
      </c>
      <c r="L18" s="73" t="s">
        <v>9</v>
      </c>
      <c r="M18" s="74" t="s">
        <v>10</v>
      </c>
      <c r="N18" s="2"/>
      <c r="O18" s="2"/>
      <c r="P18" s="2"/>
      <c r="Q18" s="2"/>
    </row>
    <row r="19" customFormat="false" ht="16.5" hidden="false" customHeight="false" outlineLevel="0" collapsed="false">
      <c r="A19" s="277"/>
      <c r="B19" s="173"/>
      <c r="C19" s="81"/>
      <c r="D19" s="134"/>
      <c r="E19" s="70"/>
      <c r="F19" s="2"/>
      <c r="G19" s="78" t="n">
        <v>1</v>
      </c>
      <c r="H19" s="151" t="s">
        <v>25</v>
      </c>
      <c r="I19" s="27" t="n">
        <v>16</v>
      </c>
      <c r="J19" s="171" t="n">
        <v>190</v>
      </c>
      <c r="K19" s="171" t="n">
        <v>233</v>
      </c>
      <c r="L19" s="171" t="n">
        <f aca="false">K19+J19+I19</f>
        <v>439</v>
      </c>
      <c r="M19" s="89" t="n">
        <f aca="false">L19/2</f>
        <v>219.5</v>
      </c>
      <c r="N19" s="2"/>
      <c r="O19" s="2"/>
      <c r="P19" s="2"/>
      <c r="Q19" s="2"/>
    </row>
    <row r="20" customFormat="false" ht="15.75" hidden="false" customHeight="false" outlineLevel="0" collapsed="false">
      <c r="A20" s="0" t="n">
        <v>3</v>
      </c>
      <c r="B20" s="145" t="s">
        <v>52</v>
      </c>
      <c r="C20" s="69"/>
      <c r="D20" s="11" t="n">
        <v>169</v>
      </c>
      <c r="E20" s="70" t="n">
        <f aca="false">D20+C20</f>
        <v>169</v>
      </c>
      <c r="F20" s="2"/>
      <c r="G20" s="78" t="n">
        <v>2</v>
      </c>
      <c r="H20" s="145" t="s">
        <v>52</v>
      </c>
      <c r="I20" s="27"/>
      <c r="J20" s="171" t="n">
        <v>205</v>
      </c>
      <c r="K20" s="171" t="n">
        <v>205</v>
      </c>
      <c r="L20" s="171" t="n">
        <f aca="false">K20+J20+I20</f>
        <v>410</v>
      </c>
      <c r="M20" s="89" t="n">
        <f aca="false">L20/2</f>
        <v>205</v>
      </c>
      <c r="N20" s="2"/>
      <c r="O20" s="2"/>
      <c r="P20" s="2"/>
      <c r="Q20" s="2"/>
    </row>
    <row r="21" customFormat="false" ht="16.5" hidden="false" customHeight="false" outlineLevel="0" collapsed="false">
      <c r="A21" s="276" t="n">
        <v>3</v>
      </c>
      <c r="B21" s="160" t="s">
        <v>44</v>
      </c>
      <c r="C21" s="53" t="n">
        <v>8</v>
      </c>
      <c r="D21" s="42" t="n">
        <v>148</v>
      </c>
      <c r="E21" s="136" t="n">
        <f aca="false">D21+C21</f>
        <v>156</v>
      </c>
      <c r="F21" s="2"/>
      <c r="G21" s="78" t="n">
        <v>3</v>
      </c>
      <c r="H21" s="151" t="s">
        <v>139</v>
      </c>
      <c r="I21" s="27"/>
      <c r="J21" s="171" t="n">
        <v>187</v>
      </c>
      <c r="K21" s="171" t="n">
        <v>182</v>
      </c>
      <c r="L21" s="171" t="n">
        <f aca="false">K21+J21+I21</f>
        <v>369</v>
      </c>
      <c r="M21" s="89" t="n">
        <f aca="false">L21/2</f>
        <v>184.5</v>
      </c>
      <c r="N21" s="2"/>
      <c r="O21" s="2"/>
      <c r="P21" s="2"/>
      <c r="Q21" s="2"/>
    </row>
    <row r="22" customFormat="false" ht="16.5" hidden="false" customHeight="false" outlineLevel="0" collapsed="false">
      <c r="A22" s="277"/>
      <c r="B22" s="269"/>
      <c r="C22" s="81"/>
      <c r="D22" s="134"/>
      <c r="E22" s="70"/>
      <c r="F22" s="2"/>
      <c r="G22" s="84" t="n">
        <v>4</v>
      </c>
      <c r="H22" s="178" t="s">
        <v>50</v>
      </c>
      <c r="I22" s="262" t="n">
        <v>16</v>
      </c>
      <c r="J22" s="263" t="n">
        <v>163</v>
      </c>
      <c r="K22" s="263" t="n">
        <v>161</v>
      </c>
      <c r="L22" s="263" t="n">
        <f aca="false">K22+J22+I22</f>
        <v>340</v>
      </c>
      <c r="M22" s="264" t="n">
        <f aca="false">L22/2</f>
        <v>170</v>
      </c>
      <c r="N22" s="2"/>
      <c r="O22" s="2"/>
      <c r="P22" s="2"/>
      <c r="Q22" s="2"/>
    </row>
    <row r="23" customFormat="false" ht="15.75" hidden="false" customHeight="false" outlineLevel="0" collapsed="false">
      <c r="A23" s="278" t="n">
        <v>2</v>
      </c>
      <c r="B23" s="151" t="s">
        <v>139</v>
      </c>
      <c r="C23" s="69"/>
      <c r="D23" s="11" t="n">
        <v>184</v>
      </c>
      <c r="E23" s="70" t="n">
        <f aca="false">D23+C23</f>
        <v>184</v>
      </c>
      <c r="F23" s="2"/>
      <c r="N23" s="2"/>
      <c r="O23" s="2"/>
      <c r="P23" s="2"/>
      <c r="Q23" s="2"/>
    </row>
    <row r="24" customFormat="false" ht="16.5" hidden="false" customHeight="false" outlineLevel="0" collapsed="false">
      <c r="A24" s="276" t="n">
        <v>2</v>
      </c>
      <c r="B24" s="160" t="s">
        <v>16</v>
      </c>
      <c r="C24" s="53"/>
      <c r="D24" s="42" t="n">
        <v>144</v>
      </c>
      <c r="E24" s="136" t="n">
        <f aca="false">D24+C24</f>
        <v>144</v>
      </c>
      <c r="F24" s="2"/>
      <c r="N24" s="2"/>
      <c r="O24" s="2"/>
      <c r="P24" s="2"/>
      <c r="Q24" s="2"/>
    </row>
    <row r="25" customFormat="false" ht="16.5" hidden="false" customHeight="false" outlineLevel="0" collapsed="false">
      <c r="A25" s="277"/>
      <c r="B25" s="270"/>
      <c r="C25" s="81"/>
      <c r="D25" s="134"/>
      <c r="E25" s="70"/>
      <c r="F25" s="2"/>
    </row>
    <row r="26" customFormat="false" ht="15.75" hidden="false" customHeight="false" outlineLevel="0" collapsed="false">
      <c r="A26" s="278" t="n">
        <v>6</v>
      </c>
      <c r="B26" s="145" t="s">
        <v>133</v>
      </c>
      <c r="C26" s="69"/>
      <c r="D26" s="11" t="n">
        <v>133</v>
      </c>
      <c r="E26" s="70" t="n">
        <f aca="false">D26+C26</f>
        <v>133</v>
      </c>
      <c r="F26" s="2"/>
    </row>
    <row r="27" customFormat="false" ht="16.5" hidden="false" customHeight="false" outlineLevel="0" collapsed="false">
      <c r="A27" s="276" t="n">
        <v>6</v>
      </c>
      <c r="B27" s="160" t="s">
        <v>50</v>
      </c>
      <c r="C27" s="53" t="n">
        <v>8</v>
      </c>
      <c r="D27" s="42" t="n">
        <v>143</v>
      </c>
      <c r="E27" s="77" t="n">
        <f aca="false">D27+C27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: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21.7"/>
    <col collapsed="false" customWidth="true" hidden="false" outlineLevel="0" max="14" min="14" style="0" width="19.85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97" t="s">
        <v>22</v>
      </c>
      <c r="C2" s="143"/>
      <c r="D2" s="143" t="n">
        <v>175</v>
      </c>
      <c r="E2" s="143" t="n">
        <v>192</v>
      </c>
      <c r="F2" s="143" t="n">
        <v>173</v>
      </c>
      <c r="G2" s="143" t="n">
        <v>221</v>
      </c>
      <c r="H2" s="143" t="n">
        <v>210</v>
      </c>
      <c r="I2" s="143" t="n">
        <v>235</v>
      </c>
      <c r="J2" s="143" t="n">
        <f aca="false">I2+H2+G2+F2+E2+D2+C2</f>
        <v>1206</v>
      </c>
      <c r="K2" s="144" t="n">
        <f aca="false">J2/6</f>
        <v>201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26</v>
      </c>
      <c r="C3" s="146"/>
      <c r="D3" s="146" t="n">
        <v>166</v>
      </c>
      <c r="E3" s="146" t="n">
        <v>233</v>
      </c>
      <c r="F3" s="146" t="n">
        <v>160</v>
      </c>
      <c r="G3" s="146" t="n">
        <v>210</v>
      </c>
      <c r="H3" s="146" t="n">
        <v>148</v>
      </c>
      <c r="I3" s="146" t="n">
        <v>190</v>
      </c>
      <c r="J3" s="146" t="n">
        <f aca="false">I3+H3+G3+F3+E3+D3+C3</f>
        <v>1107</v>
      </c>
      <c r="K3" s="148" t="n">
        <f aca="false">J3/6</f>
        <v>184.5</v>
      </c>
      <c r="L3" s="227"/>
      <c r="M3" s="282" t="n">
        <v>1</v>
      </c>
      <c r="N3" s="283" t="s">
        <v>28</v>
      </c>
      <c r="O3" s="19"/>
      <c r="P3" s="19" t="n">
        <v>181</v>
      </c>
      <c r="Q3" s="284" t="n">
        <f aca="false">P3+O3</f>
        <v>181</v>
      </c>
      <c r="R3" s="2"/>
    </row>
    <row r="4" customFormat="false" ht="15.75" hidden="false" customHeight="false" outlineLevel="0" collapsed="false">
      <c r="A4" s="105" t="n">
        <v>3</v>
      </c>
      <c r="B4" s="105" t="s">
        <v>131</v>
      </c>
      <c r="C4" s="146"/>
      <c r="D4" s="146" t="n">
        <v>169</v>
      </c>
      <c r="E4" s="146" t="n">
        <v>180</v>
      </c>
      <c r="F4" s="146" t="n">
        <v>195</v>
      </c>
      <c r="G4" s="146" t="n">
        <v>211</v>
      </c>
      <c r="H4" s="146" t="n">
        <v>168</v>
      </c>
      <c r="I4" s="146" t="n">
        <v>177</v>
      </c>
      <c r="J4" s="146" t="n">
        <f aca="false">I4+H4+G4+F4+E4+D4+C4</f>
        <v>1100</v>
      </c>
      <c r="K4" s="148" t="n">
        <f aca="false">J4/6</f>
        <v>183.333333333333</v>
      </c>
      <c r="L4" s="2"/>
      <c r="M4" s="282" t="n">
        <v>2</v>
      </c>
      <c r="N4" s="283" t="s">
        <v>142</v>
      </c>
      <c r="O4" s="19" t="n">
        <v>8</v>
      </c>
      <c r="P4" s="19" t="n">
        <v>168</v>
      </c>
      <c r="Q4" s="284" t="n">
        <f aca="false">P4+O4</f>
        <v>176</v>
      </c>
      <c r="R4" s="2"/>
    </row>
    <row r="5" customFormat="false" ht="15.75" hidden="false" customHeight="false" outlineLevel="0" collapsed="false">
      <c r="A5" s="105" t="n">
        <v>4</v>
      </c>
      <c r="B5" s="105" t="s">
        <v>30</v>
      </c>
      <c r="C5" s="146"/>
      <c r="D5" s="146" t="n">
        <v>211</v>
      </c>
      <c r="E5" s="146" t="n">
        <v>245</v>
      </c>
      <c r="F5" s="146" t="n">
        <v>168</v>
      </c>
      <c r="G5" s="146" t="n">
        <v>162</v>
      </c>
      <c r="H5" s="146" t="n">
        <v>155</v>
      </c>
      <c r="I5" s="146" t="n">
        <v>156</v>
      </c>
      <c r="J5" s="146" t="n">
        <f aca="false">I5+H5+G5+F5+E5+D5+C5</f>
        <v>1097</v>
      </c>
      <c r="K5" s="148" t="n">
        <f aca="false">J5/6</f>
        <v>182.833333333333</v>
      </c>
      <c r="L5" s="7"/>
      <c r="M5" s="282" t="n">
        <v>3</v>
      </c>
      <c r="N5" s="283" t="s">
        <v>21</v>
      </c>
      <c r="O5" s="19"/>
      <c r="P5" s="19" t="n">
        <v>176</v>
      </c>
      <c r="Q5" s="284" t="n">
        <f aca="false">P5+O5</f>
        <v>176</v>
      </c>
      <c r="R5" s="2"/>
    </row>
    <row r="6" customFormat="false" ht="15.75" hidden="false" customHeight="false" outlineLevel="0" collapsed="false">
      <c r="A6" s="105" t="n">
        <v>5</v>
      </c>
      <c r="B6" s="105" t="s">
        <v>17</v>
      </c>
      <c r="C6" s="146"/>
      <c r="D6" s="146" t="n">
        <v>158</v>
      </c>
      <c r="E6" s="146" t="n">
        <v>200</v>
      </c>
      <c r="F6" s="146" t="n">
        <v>190</v>
      </c>
      <c r="G6" s="146" t="n">
        <v>180</v>
      </c>
      <c r="H6" s="146" t="n">
        <v>183</v>
      </c>
      <c r="I6" s="146" t="n">
        <v>179</v>
      </c>
      <c r="J6" s="146" t="n">
        <f aca="false">I6+H6+G6+F6+E6+D6+C6</f>
        <v>1090</v>
      </c>
      <c r="K6" s="148" t="n">
        <f aca="false">J6/6</f>
        <v>181.666666666667</v>
      </c>
      <c r="L6" s="7"/>
      <c r="M6" s="282" t="n">
        <v>4</v>
      </c>
      <c r="N6" s="285" t="s">
        <v>19</v>
      </c>
      <c r="O6" s="19"/>
      <c r="P6" s="19" t="n">
        <v>171</v>
      </c>
      <c r="Q6" s="284" t="n">
        <f aca="false">P6+O6</f>
        <v>171</v>
      </c>
      <c r="R6" s="2"/>
    </row>
    <row r="7" customFormat="false" ht="15.75" hidden="false" customHeight="false" outlineLevel="0" collapsed="false">
      <c r="A7" s="105" t="n">
        <v>6</v>
      </c>
      <c r="B7" s="105" t="s">
        <v>53</v>
      </c>
      <c r="C7" s="146"/>
      <c r="D7" s="146" t="n">
        <v>141</v>
      </c>
      <c r="E7" s="146" t="n">
        <v>185</v>
      </c>
      <c r="F7" s="146" t="n">
        <v>178</v>
      </c>
      <c r="G7" s="146" t="n">
        <v>224</v>
      </c>
      <c r="H7" s="146" t="n">
        <v>209</v>
      </c>
      <c r="I7" s="146" t="n">
        <v>140</v>
      </c>
      <c r="J7" s="146" t="n">
        <f aca="false">I7+H7+G7+F7+E7+D7+C7</f>
        <v>1077</v>
      </c>
      <c r="K7" s="148" t="n">
        <f aca="false">J7/6</f>
        <v>179.5</v>
      </c>
      <c r="L7" s="7"/>
      <c r="M7" s="282" t="n">
        <v>5</v>
      </c>
      <c r="N7" s="283" t="s">
        <v>143</v>
      </c>
      <c r="O7" s="19"/>
      <c r="P7" s="19" t="n">
        <v>169</v>
      </c>
      <c r="Q7" s="284" t="n">
        <f aca="false">P7+O7</f>
        <v>169</v>
      </c>
      <c r="R7" s="2"/>
    </row>
    <row r="8" customFormat="false" ht="15.75" hidden="false" customHeight="false" outlineLevel="0" collapsed="false">
      <c r="A8" s="105" t="n">
        <v>7</v>
      </c>
      <c r="B8" s="105" t="s">
        <v>23</v>
      </c>
      <c r="C8" s="146"/>
      <c r="D8" s="146" t="n">
        <v>148</v>
      </c>
      <c r="E8" s="146" t="n">
        <v>167</v>
      </c>
      <c r="F8" s="146" t="n">
        <v>181</v>
      </c>
      <c r="G8" s="146" t="n">
        <v>184</v>
      </c>
      <c r="H8" s="146" t="n">
        <v>193</v>
      </c>
      <c r="I8" s="146" t="n">
        <v>195</v>
      </c>
      <c r="J8" s="146" t="n">
        <f aca="false">I8+H8+G8+F8+E8+D8+C8</f>
        <v>1068</v>
      </c>
      <c r="K8" s="148" t="n">
        <f aca="false">J8/6</f>
        <v>178</v>
      </c>
      <c r="L8" s="7"/>
      <c r="M8" s="282" t="n">
        <v>6</v>
      </c>
      <c r="N8" s="285" t="s">
        <v>31</v>
      </c>
      <c r="O8" s="19" t="n">
        <v>8</v>
      </c>
      <c r="P8" s="283" t="n">
        <v>147</v>
      </c>
      <c r="Q8" s="286" t="n">
        <f aca="false">P8+O8</f>
        <v>155</v>
      </c>
      <c r="R8" s="2"/>
    </row>
    <row r="9" customFormat="false" ht="16.5" hidden="false" customHeight="false" outlineLevel="0" collapsed="false">
      <c r="A9" s="105" t="n">
        <v>8</v>
      </c>
      <c r="B9" s="105" t="s">
        <v>143</v>
      </c>
      <c r="C9" s="146"/>
      <c r="D9" s="146" t="n">
        <v>158</v>
      </c>
      <c r="E9" s="146" t="n">
        <v>190</v>
      </c>
      <c r="F9" s="146" t="n">
        <v>172</v>
      </c>
      <c r="G9" s="146" t="n">
        <v>138</v>
      </c>
      <c r="H9" s="146" t="n">
        <v>203</v>
      </c>
      <c r="I9" s="146" t="n">
        <v>194</v>
      </c>
      <c r="J9" s="146" t="n">
        <f aca="false">I9+H9+G9+F9+E9+D9+C9</f>
        <v>1055</v>
      </c>
      <c r="K9" s="148" t="n">
        <f aca="false">J9/6</f>
        <v>175.833333333333</v>
      </c>
      <c r="L9" s="7"/>
      <c r="M9" s="287" t="n">
        <v>7</v>
      </c>
      <c r="N9" s="288" t="s">
        <v>44</v>
      </c>
      <c r="O9" s="53" t="n">
        <v>8</v>
      </c>
      <c r="P9" s="53" t="n">
        <v>134</v>
      </c>
      <c r="Q9" s="289" t="n">
        <f aca="false">P9+O9</f>
        <v>142</v>
      </c>
      <c r="R9" s="2"/>
    </row>
    <row r="10" customFormat="false" ht="15.75" hidden="false" customHeight="false" outlineLevel="0" collapsed="false">
      <c r="A10" s="105" t="n">
        <v>9</v>
      </c>
      <c r="B10" s="105" t="s">
        <v>31</v>
      </c>
      <c r="C10" s="146" t="n">
        <v>48</v>
      </c>
      <c r="D10" s="146" t="n">
        <v>181</v>
      </c>
      <c r="E10" s="146" t="n">
        <v>205</v>
      </c>
      <c r="F10" s="146" t="n">
        <v>127</v>
      </c>
      <c r="G10" s="146" t="n">
        <v>133</v>
      </c>
      <c r="H10" s="146" t="n">
        <v>188</v>
      </c>
      <c r="I10" s="146" t="n">
        <v>149</v>
      </c>
      <c r="J10" s="146" t="n">
        <f aca="false">I10+H10+G10+F10+E10+D10+C10</f>
        <v>1031</v>
      </c>
      <c r="K10" s="148" t="n">
        <f aca="false">J10/6</f>
        <v>171.833333333333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 t="n">
        <v>10</v>
      </c>
      <c r="B11" s="22" t="s">
        <v>19</v>
      </c>
      <c r="C11" s="146"/>
      <c r="D11" s="146" t="n">
        <v>203</v>
      </c>
      <c r="E11" s="146" t="n">
        <v>182</v>
      </c>
      <c r="F11" s="146" t="n">
        <v>158</v>
      </c>
      <c r="G11" s="146" t="n">
        <v>148</v>
      </c>
      <c r="H11" s="146" t="n">
        <v>136</v>
      </c>
      <c r="I11" s="146" t="n">
        <v>199</v>
      </c>
      <c r="J11" s="146" t="n">
        <f aca="false">I11+H11+G11+F11+E11+D11+C11</f>
        <v>1026</v>
      </c>
      <c r="K11" s="148" t="n">
        <f aca="false">J11/6</f>
        <v>171</v>
      </c>
      <c r="L11" s="7"/>
      <c r="M11" s="46" t="s">
        <v>144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 t="n">
        <v>11</v>
      </c>
      <c r="B12" s="105" t="s">
        <v>44</v>
      </c>
      <c r="C12" s="146" t="n">
        <v>48</v>
      </c>
      <c r="D12" s="146" t="n">
        <v>153</v>
      </c>
      <c r="E12" s="146" t="n">
        <v>144</v>
      </c>
      <c r="F12" s="146" t="n">
        <v>167</v>
      </c>
      <c r="G12" s="146" t="n">
        <v>128</v>
      </c>
      <c r="H12" s="146" t="n">
        <v>171</v>
      </c>
      <c r="I12" s="146" t="n">
        <v>193</v>
      </c>
      <c r="J12" s="146" t="n">
        <f aca="false">I12+H12+G12+F12+E12+D12+C12</f>
        <v>1004</v>
      </c>
      <c r="K12" s="148" t="n">
        <f aca="false">J12/6</f>
        <v>167.333333333333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142</v>
      </c>
      <c r="C13" s="146" t="n">
        <v>48</v>
      </c>
      <c r="D13" s="146" t="n">
        <v>124</v>
      </c>
      <c r="E13" s="146" t="n">
        <v>151</v>
      </c>
      <c r="F13" s="146" t="n">
        <v>147</v>
      </c>
      <c r="G13" s="146" t="n">
        <v>181</v>
      </c>
      <c r="H13" s="146" t="n">
        <v>161</v>
      </c>
      <c r="I13" s="146" t="n">
        <v>176</v>
      </c>
      <c r="J13" s="146" t="n">
        <f aca="false">I13+H13+G13+F13+E13+D13+C13</f>
        <v>988</v>
      </c>
      <c r="K13" s="148" t="n">
        <f aca="false">J13/6</f>
        <v>164.666666666667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 t="n">
        <v>13</v>
      </c>
      <c r="B14" s="105" t="s">
        <v>28</v>
      </c>
      <c r="C14" s="146"/>
      <c r="D14" s="146" t="n">
        <v>137</v>
      </c>
      <c r="E14" s="146" t="n">
        <v>176</v>
      </c>
      <c r="F14" s="146" t="n">
        <v>145</v>
      </c>
      <c r="G14" s="146" t="n">
        <v>203</v>
      </c>
      <c r="H14" s="146" t="n">
        <v>159</v>
      </c>
      <c r="I14" s="146" t="n">
        <v>164</v>
      </c>
      <c r="J14" s="146" t="n">
        <f aca="false">I14+H14+G14+F14+E14+D14+C14</f>
        <v>984</v>
      </c>
      <c r="K14" s="148" t="n">
        <f aca="false">J14/6</f>
        <v>164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21</v>
      </c>
      <c r="C15" s="146"/>
      <c r="D15" s="146" t="n">
        <v>149</v>
      </c>
      <c r="E15" s="146" t="n">
        <v>156</v>
      </c>
      <c r="F15" s="146" t="n">
        <v>170</v>
      </c>
      <c r="G15" s="146" t="n">
        <v>143</v>
      </c>
      <c r="H15" s="146" t="n">
        <v>178</v>
      </c>
      <c r="I15" s="146" t="n">
        <v>176</v>
      </c>
      <c r="J15" s="146" t="n">
        <f aca="false">I15+H15+G15+F15+E15+D15+C15</f>
        <v>972</v>
      </c>
      <c r="K15" s="148" t="n">
        <f aca="false">J15/6</f>
        <v>162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145</v>
      </c>
      <c r="C16" s="146"/>
      <c r="D16" s="146" t="n">
        <v>192</v>
      </c>
      <c r="E16" s="146" t="n">
        <v>167</v>
      </c>
      <c r="F16" s="146" t="n">
        <v>170</v>
      </c>
      <c r="G16" s="146" t="n">
        <v>165</v>
      </c>
      <c r="H16" s="146" t="n">
        <v>134</v>
      </c>
      <c r="I16" s="146" t="n">
        <v>96</v>
      </c>
      <c r="J16" s="146" t="n">
        <f aca="false">I16+H16+G16+F16+E16+D16+C16</f>
        <v>924</v>
      </c>
      <c r="K16" s="148" t="n">
        <f aca="false">J16/6</f>
        <v>154</v>
      </c>
      <c r="L16" s="7"/>
      <c r="M16" s="2"/>
      <c r="N16" s="163"/>
      <c r="O16" s="81"/>
      <c r="P16" s="2"/>
      <c r="Q16" s="2"/>
      <c r="R16" s="2"/>
    </row>
    <row r="17" customFormat="false" ht="16.5" hidden="false" customHeight="false" outlineLevel="0" collapsed="false">
      <c r="A17" s="204" t="n">
        <v>16</v>
      </c>
      <c r="B17" s="204" t="s">
        <v>62</v>
      </c>
      <c r="C17" s="161"/>
      <c r="D17" s="161" t="n">
        <v>109</v>
      </c>
      <c r="E17" s="161" t="n">
        <v>156</v>
      </c>
      <c r="F17" s="161" t="n">
        <v>159</v>
      </c>
      <c r="G17" s="161" t="n">
        <v>154</v>
      </c>
      <c r="H17" s="161" t="n">
        <v>123</v>
      </c>
      <c r="I17" s="161" t="n">
        <v>128</v>
      </c>
      <c r="J17" s="161" t="n">
        <f aca="false">I17+H17+G17+F17+E17+D17+C17</f>
        <v>829</v>
      </c>
      <c r="K17" s="162" t="n">
        <f aca="false">J17/6</f>
        <v>138.166666666667</v>
      </c>
      <c r="L17" s="7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7"/>
      <c r="P21" s="2"/>
      <c r="Q21" s="2"/>
      <c r="R21" s="2"/>
    </row>
    <row r="22" customFormat="false" ht="15.75" hidden="false" customHeight="false" outlineLevel="0" collapsed="false">
      <c r="A22" s="2" t="n">
        <v>3</v>
      </c>
      <c r="B22" s="105" t="s">
        <v>131</v>
      </c>
      <c r="C22" s="69"/>
      <c r="D22" s="11" t="n">
        <v>167</v>
      </c>
      <c r="E22" s="70" t="n">
        <f aca="false">D22+C22</f>
        <v>167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291" t="n">
        <v>10</v>
      </c>
      <c r="B23" s="231" t="s">
        <v>146</v>
      </c>
      <c r="C23" s="53"/>
      <c r="D23" s="42" t="n">
        <v>148</v>
      </c>
      <c r="E23" s="136" t="n">
        <f aca="false">D23+C23</f>
        <v>148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 t="n">
        <v>1</v>
      </c>
      <c r="H24" s="151" t="s">
        <v>147</v>
      </c>
      <c r="I24" s="27"/>
      <c r="J24" s="171" t="n">
        <v>203</v>
      </c>
      <c r="K24" s="172" t="n">
        <f aca="false">J24+I24</f>
        <v>203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 t="n">
        <v>4</v>
      </c>
      <c r="B25" s="105" t="s">
        <v>30</v>
      </c>
      <c r="C25" s="69"/>
      <c r="D25" s="11" t="n">
        <v>193</v>
      </c>
      <c r="E25" s="70" t="n">
        <f aca="false">D25+C25</f>
        <v>193</v>
      </c>
      <c r="F25" s="2"/>
      <c r="G25" s="78" t="n">
        <v>2</v>
      </c>
      <c r="H25" s="151" t="s">
        <v>148</v>
      </c>
      <c r="I25" s="27"/>
      <c r="J25" s="171" t="n">
        <v>188</v>
      </c>
      <c r="K25" s="172" t="n">
        <f aca="false">J25+I25</f>
        <v>188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 t="n">
        <v>9</v>
      </c>
      <c r="B26" s="293" t="s">
        <v>142</v>
      </c>
      <c r="C26" s="53" t="n">
        <v>8</v>
      </c>
      <c r="D26" s="42" t="n">
        <v>144</v>
      </c>
      <c r="E26" s="136" t="n">
        <f aca="false">D26+C26</f>
        <v>152</v>
      </c>
      <c r="F26" s="2"/>
      <c r="G26" s="78" t="n">
        <v>3</v>
      </c>
      <c r="H26" s="151" t="s">
        <v>149</v>
      </c>
      <c r="I26" s="27"/>
      <c r="J26" s="171" t="n">
        <v>186</v>
      </c>
      <c r="K26" s="172" t="n">
        <f aca="false">J26+I26</f>
        <v>186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60" t="s">
        <v>150</v>
      </c>
      <c r="I27" s="86"/>
      <c r="J27" s="175" t="n">
        <v>170</v>
      </c>
      <c r="K27" s="172" t="n">
        <f aca="false">J27+I27</f>
        <v>170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 t="n">
        <v>5</v>
      </c>
      <c r="B28" s="105" t="s">
        <v>17</v>
      </c>
      <c r="C28" s="69"/>
      <c r="D28" s="11" t="n">
        <v>211</v>
      </c>
      <c r="E28" s="70" t="n">
        <f aca="false">D28+C28</f>
        <v>21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 t="n">
        <v>8</v>
      </c>
      <c r="B29" s="293" t="s">
        <v>28</v>
      </c>
      <c r="C29" s="53"/>
      <c r="D29" s="42" t="n">
        <v>169</v>
      </c>
      <c r="E29" s="136" t="n">
        <f aca="false">D29+C29</f>
        <v>16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 t="n">
        <v>6</v>
      </c>
      <c r="B31" s="105" t="s">
        <v>53</v>
      </c>
      <c r="C31" s="69"/>
      <c r="D31" s="11" t="n">
        <v>198</v>
      </c>
      <c r="E31" s="70" t="n">
        <f aca="false">D31+C31</f>
        <v>19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 t="n">
        <v>7</v>
      </c>
      <c r="B32" s="204" t="s">
        <v>23</v>
      </c>
      <c r="C32" s="53"/>
      <c r="D32" s="42" t="n">
        <v>194</v>
      </c>
      <c r="E32" s="77" t="n">
        <f aca="false">D32+C32</f>
        <v>194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294"/>
      <c r="D33" s="2"/>
      <c r="E33" s="2"/>
      <c r="F33" s="2"/>
      <c r="G33" s="78" t="n">
        <v>1</v>
      </c>
      <c r="H33" s="151" t="s">
        <v>17</v>
      </c>
      <c r="I33" s="27"/>
      <c r="J33" s="171" t="n">
        <v>168</v>
      </c>
      <c r="K33" s="171" t="n">
        <v>237</v>
      </c>
      <c r="L33" s="171" t="n">
        <f aca="false">K33+J33+I33</f>
        <v>405</v>
      </c>
      <c r="M33" s="89" t="n">
        <f aca="false">L33/2</f>
        <v>202.5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45" t="s">
        <v>22</v>
      </c>
      <c r="I34" s="27"/>
      <c r="J34" s="171" t="n">
        <v>183</v>
      </c>
      <c r="K34" s="171" t="n">
        <v>192</v>
      </c>
      <c r="L34" s="171" t="n">
        <f aca="false">K34+J34+I34</f>
        <v>375</v>
      </c>
      <c r="M34" s="89" t="n">
        <f aca="false">L34/2</f>
        <v>187.5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51" t="s">
        <v>53</v>
      </c>
      <c r="I35" s="27"/>
      <c r="J35" s="171" t="n">
        <v>194</v>
      </c>
      <c r="K35" s="171" t="n">
        <v>172</v>
      </c>
      <c r="L35" s="171" t="n">
        <f aca="false">K35+J35+I35</f>
        <v>366</v>
      </c>
      <c r="M35" s="89" t="n">
        <f aca="false">L35/2</f>
        <v>183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78" t="s">
        <v>26</v>
      </c>
      <c r="I36" s="262"/>
      <c r="J36" s="263" t="n">
        <v>137</v>
      </c>
      <c r="K36" s="263" t="n">
        <v>155</v>
      </c>
      <c r="L36" s="263" t="n">
        <f aca="false">K36+J36+I36</f>
        <v>292</v>
      </c>
      <c r="M36" s="264" t="n">
        <f aca="false">L36/2</f>
        <v>146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8" min="8" style="0" width="19.99"/>
    <col collapsed="false" customWidth="true" hidden="false" outlineLevel="0" max="14" min="14" style="0" width="19.7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/>
      <c r="B2" s="197" t="s">
        <v>22</v>
      </c>
      <c r="C2" s="143"/>
      <c r="D2" s="143"/>
      <c r="E2" s="143"/>
      <c r="F2" s="143"/>
      <c r="G2" s="143"/>
      <c r="H2" s="143"/>
      <c r="I2" s="143"/>
      <c r="J2" s="143" t="n">
        <f aca="false">I2+H2+G2+F2+E2+D2+C2</f>
        <v>0</v>
      </c>
      <c r="K2" s="144" t="n">
        <f aca="false">J2/6</f>
        <v>0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/>
      <c r="B3" s="105" t="s">
        <v>16</v>
      </c>
      <c r="C3" s="146"/>
      <c r="D3" s="146"/>
      <c r="E3" s="146"/>
      <c r="F3" s="146"/>
      <c r="G3" s="146"/>
      <c r="H3" s="146"/>
      <c r="I3" s="146"/>
      <c r="J3" s="146" t="n">
        <f aca="false">I3+H3+G3+F3+E3+D3+C3</f>
        <v>0</v>
      </c>
      <c r="K3" s="148" t="n">
        <f aca="false">J3/6</f>
        <v>0</v>
      </c>
      <c r="L3" s="227"/>
      <c r="M3" s="282"/>
      <c r="N3" s="283"/>
      <c r="O3" s="19"/>
      <c r="P3" s="19"/>
      <c r="Q3" s="284" t="n">
        <f aca="false">P3+O3</f>
        <v>0</v>
      </c>
      <c r="R3" s="2"/>
    </row>
    <row r="4" customFormat="false" ht="15.75" hidden="false" customHeight="false" outlineLevel="0" collapsed="false">
      <c r="A4" s="105"/>
      <c r="B4" s="105" t="s">
        <v>25</v>
      </c>
      <c r="C4" s="146"/>
      <c r="D4" s="146"/>
      <c r="E4" s="146"/>
      <c r="F4" s="146"/>
      <c r="G4" s="146"/>
      <c r="H4" s="146"/>
      <c r="I4" s="146"/>
      <c r="J4" s="146" t="n">
        <f aca="false">I4+H4+G4+F4+E4+D4+C4</f>
        <v>0</v>
      </c>
      <c r="K4" s="148" t="n">
        <f aca="false">J4/6</f>
        <v>0</v>
      </c>
      <c r="L4" s="2"/>
      <c r="M4" s="282"/>
      <c r="N4" s="283"/>
      <c r="O4" s="19"/>
      <c r="P4" s="19"/>
      <c r="Q4" s="284" t="n">
        <f aca="false">P4+O4</f>
        <v>0</v>
      </c>
      <c r="R4" s="2"/>
    </row>
    <row r="5" customFormat="false" ht="15.75" hidden="false" customHeight="false" outlineLevel="0" collapsed="false">
      <c r="A5" s="105"/>
      <c r="B5" s="105" t="s">
        <v>133</v>
      </c>
      <c r="C5" s="146"/>
      <c r="D5" s="146"/>
      <c r="E5" s="146"/>
      <c r="F5" s="146"/>
      <c r="G5" s="146"/>
      <c r="H5" s="146"/>
      <c r="I5" s="146"/>
      <c r="J5" s="146" t="n">
        <f aca="false">I5+H5+G5+F5+E5+D5+C5</f>
        <v>0</v>
      </c>
      <c r="K5" s="148" t="n">
        <f aca="false">J5/6</f>
        <v>0</v>
      </c>
      <c r="L5" s="7"/>
      <c r="M5" s="282"/>
      <c r="N5" s="283"/>
      <c r="O5" s="19"/>
      <c r="P5" s="19"/>
      <c r="Q5" s="284" t="n">
        <f aca="false">P5+O5</f>
        <v>0</v>
      </c>
      <c r="R5" s="2"/>
    </row>
    <row r="6" customFormat="false" ht="15.75" hidden="false" customHeight="false" outlineLevel="0" collapsed="false">
      <c r="A6" s="105"/>
      <c r="B6" s="105" t="s">
        <v>151</v>
      </c>
      <c r="C6" s="146"/>
      <c r="D6" s="146"/>
      <c r="E6" s="146"/>
      <c r="F6" s="146"/>
      <c r="G6" s="146"/>
      <c r="H6" s="146"/>
      <c r="I6" s="146"/>
      <c r="J6" s="146" t="n">
        <f aca="false">I6+H6+G6+F6+E6+D6+C6</f>
        <v>0</v>
      </c>
      <c r="K6" s="148" t="n">
        <f aca="false">J6/6</f>
        <v>0</v>
      </c>
      <c r="L6" s="7"/>
      <c r="M6" s="282"/>
      <c r="N6" s="285"/>
      <c r="O6" s="19"/>
      <c r="P6" s="19"/>
      <c r="Q6" s="284" t="n">
        <f aca="false">P6+O6</f>
        <v>0</v>
      </c>
      <c r="R6" s="2"/>
    </row>
    <row r="7" customFormat="false" ht="15.75" hidden="false" customHeight="false" outlineLevel="0" collapsed="false">
      <c r="A7" s="105"/>
      <c r="B7" s="105" t="s">
        <v>53</v>
      </c>
      <c r="C7" s="146"/>
      <c r="D7" s="146"/>
      <c r="E7" s="146"/>
      <c r="F7" s="146"/>
      <c r="G7" s="146"/>
      <c r="H7" s="146"/>
      <c r="I7" s="146"/>
      <c r="J7" s="146" t="n">
        <f aca="false">I7+H7+G7+F7+E7+D7+C7</f>
        <v>0</v>
      </c>
      <c r="K7" s="148" t="n">
        <f aca="false">J7/6</f>
        <v>0</v>
      </c>
      <c r="L7" s="7"/>
      <c r="M7" s="282"/>
      <c r="N7" s="283"/>
      <c r="O7" s="19"/>
      <c r="P7" s="19"/>
      <c r="Q7" s="284" t="n">
        <f aca="false">P7+O7</f>
        <v>0</v>
      </c>
      <c r="R7" s="2"/>
    </row>
    <row r="8" customFormat="false" ht="15.75" hidden="false" customHeight="false" outlineLevel="0" collapsed="false">
      <c r="A8" s="105"/>
      <c r="B8" s="105" t="s">
        <v>23</v>
      </c>
      <c r="C8" s="146"/>
      <c r="D8" s="146"/>
      <c r="E8" s="146"/>
      <c r="F8" s="146"/>
      <c r="G8" s="146"/>
      <c r="H8" s="146"/>
      <c r="I8" s="146"/>
      <c r="J8" s="146" t="n">
        <f aca="false">I8+H8+G8+F8+E8+D8+C8</f>
        <v>0</v>
      </c>
      <c r="K8" s="148" t="n">
        <f aca="false">J8/6</f>
        <v>0</v>
      </c>
      <c r="L8" s="7"/>
      <c r="M8" s="282"/>
      <c r="N8" s="285"/>
      <c r="O8" s="19"/>
      <c r="P8" s="283"/>
      <c r="Q8" s="286" t="n">
        <f aca="false">P8+O8</f>
        <v>0</v>
      </c>
      <c r="R8" s="2"/>
    </row>
    <row r="9" customFormat="false" ht="16.5" hidden="false" customHeight="false" outlineLevel="0" collapsed="false">
      <c r="A9" s="105"/>
      <c r="B9" s="105" t="s">
        <v>152</v>
      </c>
      <c r="C9" s="146"/>
      <c r="D9" s="146"/>
      <c r="E9" s="146"/>
      <c r="F9" s="146"/>
      <c r="G9" s="146"/>
      <c r="H9" s="146"/>
      <c r="I9" s="146"/>
      <c r="J9" s="146" t="n">
        <f aca="false">I9+H9+G9+F9+E9+D9+C9</f>
        <v>0</v>
      </c>
      <c r="K9" s="148" t="n">
        <f aca="false">J9/6</f>
        <v>0</v>
      </c>
      <c r="L9" s="7"/>
      <c r="M9" s="287"/>
      <c r="N9" s="288"/>
      <c r="O9" s="53"/>
      <c r="P9" s="53"/>
      <c r="Q9" s="289" t="n">
        <f aca="false">P9+O9</f>
        <v>0</v>
      </c>
      <c r="R9" s="2"/>
    </row>
    <row r="10" customFormat="false" ht="15.75" hidden="false" customHeight="false" outlineLevel="0" collapsed="false">
      <c r="A10" s="105"/>
      <c r="B10" s="105" t="s">
        <v>31</v>
      </c>
      <c r="C10" s="146"/>
      <c r="D10" s="146"/>
      <c r="E10" s="146"/>
      <c r="F10" s="146"/>
      <c r="G10" s="146"/>
      <c r="H10" s="146"/>
      <c r="I10" s="146"/>
      <c r="J10" s="146" t="n">
        <f aca="false">I10+H10+G10+F10+E10+D10+C10</f>
        <v>0</v>
      </c>
      <c r="K10" s="148" t="n">
        <f aca="false">J10/6</f>
        <v>0</v>
      </c>
      <c r="L10" s="7"/>
      <c r="M10" s="2"/>
      <c r="N10" s="163"/>
      <c r="O10" s="81"/>
      <c r="P10" s="2"/>
      <c r="Q10" s="2"/>
      <c r="R10" s="2"/>
    </row>
    <row r="11" customFormat="false" ht="15.75" hidden="false" customHeight="false" outlineLevel="0" collapsed="false">
      <c r="A11" s="105"/>
      <c r="B11" s="22" t="s">
        <v>52</v>
      </c>
      <c r="C11" s="146"/>
      <c r="D11" s="146"/>
      <c r="E11" s="146"/>
      <c r="F11" s="146"/>
      <c r="G11" s="146"/>
      <c r="H11" s="146"/>
      <c r="I11" s="146"/>
      <c r="J11" s="146" t="n">
        <f aca="false">I11+H11+G11+F11+E11+D11+C11</f>
        <v>0</v>
      </c>
      <c r="K11" s="148" t="n">
        <f aca="false">J11/6</f>
        <v>0</v>
      </c>
      <c r="L11" s="7"/>
      <c r="M11" s="46" t="s">
        <v>153</v>
      </c>
      <c r="N11" s="7"/>
      <c r="O11" s="81"/>
      <c r="P11" s="2"/>
      <c r="Q11" s="2"/>
      <c r="R11" s="2"/>
    </row>
    <row r="12" customFormat="false" ht="15.75" hidden="false" customHeight="false" outlineLevel="0" collapsed="false">
      <c r="A12" s="105"/>
      <c r="B12" s="105" t="s">
        <v>44</v>
      </c>
      <c r="C12" s="146"/>
      <c r="D12" s="146"/>
      <c r="E12" s="146"/>
      <c r="F12" s="146"/>
      <c r="G12" s="146"/>
      <c r="H12" s="146"/>
      <c r="I12" s="146"/>
      <c r="J12" s="146" t="n">
        <f aca="false">I12+H12+G12+F12+E12+D12+C12</f>
        <v>0</v>
      </c>
      <c r="K12" s="148" t="n">
        <f aca="false">J12/6</f>
        <v>0</v>
      </c>
      <c r="L12" s="7"/>
      <c r="M12" s="2"/>
      <c r="N12" s="163"/>
      <c r="O12" s="81"/>
      <c r="P12" s="2"/>
      <c r="Q12" s="2"/>
      <c r="R12" s="2"/>
    </row>
    <row r="13" customFormat="false" ht="15.75" hidden="false" customHeight="false" outlineLevel="0" collapsed="false">
      <c r="A13" s="105"/>
      <c r="B13" s="105" t="s">
        <v>28</v>
      </c>
      <c r="C13" s="146"/>
      <c r="D13" s="146"/>
      <c r="E13" s="146"/>
      <c r="F13" s="146"/>
      <c r="G13" s="146"/>
      <c r="H13" s="146"/>
      <c r="I13" s="146"/>
      <c r="J13" s="146" t="n">
        <f aca="false">I13+H13+G13+F13+E13+D13+C13</f>
        <v>0</v>
      </c>
      <c r="K13" s="148" t="n">
        <f aca="false">J13/6</f>
        <v>0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5"/>
      <c r="B14" s="105" t="s">
        <v>21</v>
      </c>
      <c r="C14" s="146"/>
      <c r="D14" s="146"/>
      <c r="E14" s="146"/>
      <c r="F14" s="146"/>
      <c r="G14" s="146"/>
      <c r="H14" s="146"/>
      <c r="I14" s="146"/>
      <c r="J14" s="146" t="n">
        <f aca="false">I14+H14+G14+F14+E14+D14+C14</f>
        <v>0</v>
      </c>
      <c r="K14" s="148" t="n">
        <f aca="false">J14/6</f>
        <v>0</v>
      </c>
      <c r="L14" s="7"/>
      <c r="M14" s="2"/>
      <c r="N14" s="163"/>
      <c r="O14" s="81"/>
      <c r="P14" s="2"/>
      <c r="Q14" s="2"/>
      <c r="R14" s="2"/>
    </row>
    <row r="15" customFormat="false" ht="16.5" hidden="false" customHeight="false" outlineLevel="0" collapsed="false">
      <c r="A15" s="105"/>
      <c r="B15" s="204" t="s">
        <v>62</v>
      </c>
      <c r="C15" s="146"/>
      <c r="D15" s="146"/>
      <c r="E15" s="146"/>
      <c r="F15" s="146"/>
      <c r="G15" s="146"/>
      <c r="H15" s="146"/>
      <c r="I15" s="146"/>
      <c r="J15" s="146" t="n">
        <f aca="false">I15+H15+G15+F15+E15+D15+C15</f>
        <v>0</v>
      </c>
      <c r="K15" s="148" t="n">
        <f aca="false">J15/6</f>
        <v>0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57"/>
      <c r="B18" s="57"/>
      <c r="C18" s="57"/>
      <c r="D18" s="57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  <c r="Q18" s="2"/>
      <c r="R18" s="2"/>
    </row>
    <row r="19" customFormat="false" ht="16.5" hidden="false" customHeight="false" outlineLevel="0" collapsed="false">
      <c r="A19" s="290" t="s">
        <v>138</v>
      </c>
      <c r="B19" s="59" t="s">
        <v>33</v>
      </c>
      <c r="C19" s="60" t="s">
        <v>2</v>
      </c>
      <c r="D19" s="61" t="s">
        <v>14</v>
      </c>
      <c r="E19" s="62" t="s">
        <v>9</v>
      </c>
      <c r="F19" s="2"/>
      <c r="G19" s="7"/>
      <c r="H19" s="275"/>
      <c r="I19" s="7"/>
      <c r="J19" s="181"/>
      <c r="K19" s="181"/>
      <c r="L19" s="2"/>
      <c r="M19" s="2"/>
      <c r="N19" s="82"/>
      <c r="O19" s="82"/>
      <c r="P19" s="2"/>
      <c r="Q19" s="2"/>
      <c r="R19" s="2"/>
    </row>
    <row r="20" customFormat="false" ht="15.75" hidden="false" customHeight="false" outlineLevel="0" collapsed="false">
      <c r="A20" s="2"/>
      <c r="B20" s="105"/>
      <c r="C20" s="69"/>
      <c r="D20" s="11"/>
      <c r="E20" s="70" t="n">
        <f aca="false">D20+C20</f>
        <v>0</v>
      </c>
      <c r="F20" s="2"/>
      <c r="G20" s="63"/>
      <c r="H20" s="64" t="s">
        <v>34</v>
      </c>
      <c r="I20" s="65"/>
      <c r="J20" s="167"/>
      <c r="K20" s="168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91"/>
      <c r="B21" s="231"/>
      <c r="C21" s="53"/>
      <c r="D21" s="42"/>
      <c r="E21" s="136" t="n">
        <f aca="false">D21+C21</f>
        <v>0</v>
      </c>
      <c r="F21" s="2"/>
      <c r="G21" s="71" t="s">
        <v>0</v>
      </c>
      <c r="H21" s="72" t="s">
        <v>36</v>
      </c>
      <c r="I21" s="73" t="s">
        <v>13</v>
      </c>
      <c r="J21" s="169" t="s">
        <v>14</v>
      </c>
      <c r="K21" s="170" t="s">
        <v>9</v>
      </c>
      <c r="L21" s="2"/>
      <c r="M21" s="2"/>
      <c r="N21" s="2"/>
      <c r="O21" s="7"/>
      <c r="P21" s="2"/>
      <c r="Q21" s="2"/>
      <c r="R21" s="2"/>
    </row>
    <row r="22" customFormat="false" ht="16.5" hidden="false" customHeight="false" outlineLevel="0" collapsed="false">
      <c r="A22" s="292"/>
      <c r="B22" s="173"/>
      <c r="C22" s="81"/>
      <c r="D22" s="134"/>
      <c r="E22" s="70"/>
      <c r="F22" s="2"/>
      <c r="G22" s="78"/>
      <c r="H22" s="151"/>
      <c r="I22" s="27"/>
      <c r="J22" s="171"/>
      <c r="K22" s="172" t="n">
        <f aca="false">J22+I22</f>
        <v>0</v>
      </c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05"/>
      <c r="C23" s="69"/>
      <c r="D23" s="11"/>
      <c r="E23" s="70" t="n">
        <f aca="false">D23+C23</f>
        <v>0</v>
      </c>
      <c r="F23" s="2"/>
      <c r="G23" s="78"/>
      <c r="H23" s="151"/>
      <c r="I23" s="27"/>
      <c r="J23" s="171"/>
      <c r="K23" s="172" t="n">
        <f aca="false">J23+I23</f>
        <v>0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1"/>
      <c r="B24" s="293"/>
      <c r="C24" s="53"/>
      <c r="D24" s="42"/>
      <c r="E24" s="136" t="n">
        <f aca="false">D24+C24</f>
        <v>0</v>
      </c>
      <c r="F24" s="2"/>
      <c r="G24" s="78"/>
      <c r="H24" s="151"/>
      <c r="I24" s="27"/>
      <c r="J24" s="171"/>
      <c r="K24" s="172" t="n">
        <f aca="false">J24+I24</f>
        <v>0</v>
      </c>
      <c r="L24" s="2"/>
      <c r="M24" s="2"/>
      <c r="N24" s="2"/>
      <c r="O24" s="2"/>
      <c r="P24" s="2"/>
      <c r="Q24" s="2"/>
      <c r="R24" s="2"/>
    </row>
    <row r="25" customFormat="false" ht="16.5" hidden="false" customHeight="false" outlineLevel="0" collapsed="false">
      <c r="A25" s="292"/>
      <c r="B25" s="269"/>
      <c r="C25" s="81"/>
      <c r="D25" s="134"/>
      <c r="E25" s="70"/>
      <c r="F25" s="2"/>
      <c r="G25" s="84"/>
      <c r="H25" s="160"/>
      <c r="I25" s="86"/>
      <c r="J25" s="175"/>
      <c r="K25" s="172" t="n">
        <f aca="false">J25+I25</f>
        <v>0</v>
      </c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A26" s="79"/>
      <c r="B26" s="105"/>
      <c r="C26" s="69"/>
      <c r="D26" s="11"/>
      <c r="E26" s="70" t="n">
        <f aca="false">D26+C26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1"/>
      <c r="B27" s="293"/>
      <c r="C27" s="53"/>
      <c r="D27" s="42"/>
      <c r="E27" s="136" t="n">
        <f aca="false">D27+C27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false" outlineLevel="0" collapsed="false">
      <c r="A28" s="292"/>
      <c r="B28" s="270"/>
      <c r="C28" s="81"/>
      <c r="D28" s="134"/>
      <c r="E28" s="7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false" outlineLevel="0" collapsed="false">
      <c r="A29" s="79"/>
      <c r="B29" s="105"/>
      <c r="C29" s="69"/>
      <c r="D29" s="11"/>
      <c r="E29" s="70" t="n">
        <f aca="false">D29+C29</f>
        <v>0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1"/>
      <c r="B30" s="204"/>
      <c r="C30" s="53"/>
      <c r="D30" s="42"/>
      <c r="E30" s="77" t="n">
        <f aca="false">D30+C30</f>
        <v>0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7"/>
      <c r="C31" s="294"/>
      <c r="D31" s="2"/>
      <c r="E31" s="2"/>
      <c r="F31" s="2"/>
      <c r="G31" s="78"/>
      <c r="H31" s="151"/>
      <c r="I31" s="27"/>
      <c r="J31" s="171"/>
      <c r="K31" s="171"/>
      <c r="L31" s="171" t="n">
        <f aca="false">K31+J31+I31</f>
        <v>0</v>
      </c>
      <c r="M31" s="89" t="n">
        <f aca="false">L31/2</f>
        <v>0</v>
      </c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78"/>
      <c r="H32" s="145"/>
      <c r="I32" s="27"/>
      <c r="J32" s="171"/>
      <c r="K32" s="171"/>
      <c r="L32" s="171" t="n">
        <f aca="false">K32+J32+I32</f>
        <v>0</v>
      </c>
      <c r="M32" s="89" t="n">
        <f aca="false">L32/2</f>
        <v>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/>
      <c r="H33" s="151"/>
      <c r="I33" s="27"/>
      <c r="J33" s="171"/>
      <c r="K33" s="171"/>
      <c r="L33" s="171" t="n">
        <f aca="false">K33+J33+I33</f>
        <v>0</v>
      </c>
      <c r="M33" s="89" t="n">
        <f aca="false">L33/2</f>
        <v>0</v>
      </c>
      <c r="N33" s="2"/>
      <c r="O33" s="2"/>
      <c r="P33" s="2"/>
      <c r="Q33" s="2"/>
      <c r="R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/>
      <c r="H34" s="178"/>
      <c r="I34" s="262"/>
      <c r="J34" s="263"/>
      <c r="K34" s="263"/>
      <c r="L34" s="263" t="n">
        <f aca="false">K34+J34+I34</f>
        <v>0</v>
      </c>
      <c r="M34" s="264" t="n">
        <f aca="false">L34/2</f>
        <v>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N35" s="2"/>
      <c r="O35" s="2"/>
      <c r="P35" s="2"/>
      <c r="Q35" s="2"/>
      <c r="R35" s="2"/>
    </row>
    <row r="36" customFormat="false" ht="15.75" hidden="false" customHeight="false" outlineLevel="0" collapsed="false">
      <c r="N36" s="2"/>
      <c r="O36" s="2"/>
      <c r="P36" s="2"/>
      <c r="Q36" s="2"/>
      <c r="R36" s="2"/>
    </row>
    <row r="37" customFormat="false" ht="15.75" hidden="false" customHeight="false" outlineLevel="0" collapsed="false">
      <c r="L37" s="2"/>
      <c r="M37" s="2"/>
      <c r="N37" s="2"/>
      <c r="O37" s="2"/>
      <c r="P37" s="2"/>
      <c r="Q37" s="2"/>
      <c r="R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8" min="8" style="0" width="23.14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41</v>
      </c>
      <c r="C2" s="143"/>
      <c r="D2" s="143" t="n">
        <v>199</v>
      </c>
      <c r="E2" s="143" t="n">
        <v>171</v>
      </c>
      <c r="F2" s="143" t="n">
        <v>279</v>
      </c>
      <c r="G2" s="143" t="n">
        <v>202</v>
      </c>
      <c r="H2" s="143" t="n">
        <v>247</v>
      </c>
      <c r="I2" s="143" t="n">
        <v>159</v>
      </c>
      <c r="J2" s="143" t="n">
        <f aca="false">I2+H2+G2+F2+E2+D2+C2</f>
        <v>1257</v>
      </c>
      <c r="K2" s="144" t="n">
        <f aca="false">J2/6</f>
        <v>209.5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154</v>
      </c>
      <c r="C3" s="146"/>
      <c r="D3" s="146" t="n">
        <v>156</v>
      </c>
      <c r="E3" s="146" t="n">
        <v>225</v>
      </c>
      <c r="F3" s="146" t="n">
        <v>235</v>
      </c>
      <c r="G3" s="146" t="n">
        <v>189</v>
      </c>
      <c r="H3" s="146" t="n">
        <v>214</v>
      </c>
      <c r="I3" s="146" t="n">
        <v>213</v>
      </c>
      <c r="J3" s="146" t="n">
        <f aca="false">I3+H3+G3+F3+E3+D3+C3</f>
        <v>1232</v>
      </c>
      <c r="K3" s="148" t="n">
        <f aca="false">J3/6</f>
        <v>205.333333333333</v>
      </c>
      <c r="L3" s="227"/>
      <c r="M3" s="282" t="n">
        <v>1</v>
      </c>
      <c r="N3" s="105" t="s">
        <v>133</v>
      </c>
      <c r="O3" s="19"/>
      <c r="P3" s="19" t="n">
        <v>256</v>
      </c>
      <c r="Q3" s="284" t="n">
        <f aca="false">P3+O3</f>
        <v>256</v>
      </c>
      <c r="R3" s="2"/>
    </row>
    <row r="4" customFormat="false" ht="15.75" hidden="false" customHeight="false" outlineLevel="0" collapsed="false">
      <c r="A4" s="105" t="n">
        <v>3</v>
      </c>
      <c r="B4" s="105" t="s">
        <v>155</v>
      </c>
      <c r="C4" s="146"/>
      <c r="D4" s="146" t="n">
        <v>216</v>
      </c>
      <c r="E4" s="146" t="n">
        <v>214</v>
      </c>
      <c r="F4" s="146" t="n">
        <v>190</v>
      </c>
      <c r="G4" s="146" t="n">
        <v>235</v>
      </c>
      <c r="H4" s="146" t="n">
        <v>191</v>
      </c>
      <c r="I4" s="146" t="n">
        <v>184</v>
      </c>
      <c r="J4" s="146" t="n">
        <f aca="false">I4+H4+G4+F4+E4+D4+C4</f>
        <v>1230</v>
      </c>
      <c r="K4" s="148" t="n">
        <f aca="false">J4/6</f>
        <v>205</v>
      </c>
      <c r="L4" s="2"/>
      <c r="M4" s="282" t="n">
        <v>2</v>
      </c>
      <c r="N4" s="105" t="s">
        <v>156</v>
      </c>
      <c r="O4" s="19"/>
      <c r="P4" s="283" t="n">
        <v>229</v>
      </c>
      <c r="Q4" s="286" t="n">
        <f aca="false">P4+O4</f>
        <v>229</v>
      </c>
      <c r="R4" s="2"/>
    </row>
    <row r="5" customFormat="false" ht="15.75" hidden="false" customHeight="false" outlineLevel="0" collapsed="false">
      <c r="A5" s="105" t="n">
        <v>4</v>
      </c>
      <c r="B5" s="105" t="s">
        <v>26</v>
      </c>
      <c r="C5" s="146"/>
      <c r="D5" s="146" t="n">
        <v>205</v>
      </c>
      <c r="E5" s="146" t="n">
        <v>243</v>
      </c>
      <c r="F5" s="146" t="n">
        <v>170</v>
      </c>
      <c r="G5" s="146" t="n">
        <v>165</v>
      </c>
      <c r="H5" s="146" t="n">
        <v>174</v>
      </c>
      <c r="I5" s="146" t="n">
        <v>224</v>
      </c>
      <c r="J5" s="146" t="n">
        <f aca="false">I5+H5+G5+F5+E5+D5+C5</f>
        <v>1181</v>
      </c>
      <c r="K5" s="148" t="n">
        <f aca="false">J5/6</f>
        <v>196.833333333333</v>
      </c>
      <c r="L5" s="7"/>
      <c r="M5" s="282" t="n">
        <v>3</v>
      </c>
      <c r="N5" s="105" t="s">
        <v>142</v>
      </c>
      <c r="O5" s="19" t="n">
        <v>8</v>
      </c>
      <c r="P5" s="19" t="n">
        <v>174</v>
      </c>
      <c r="Q5" s="284" t="n">
        <f aca="false">P5+O5</f>
        <v>182</v>
      </c>
      <c r="R5" s="2"/>
    </row>
    <row r="6" customFormat="false" ht="15.75" hidden="false" customHeight="false" outlineLevel="0" collapsed="false">
      <c r="A6" s="106" t="n">
        <v>5</v>
      </c>
      <c r="B6" s="105" t="s">
        <v>30</v>
      </c>
      <c r="C6" s="146"/>
      <c r="D6" s="146" t="n">
        <v>143</v>
      </c>
      <c r="E6" s="146" t="n">
        <v>225</v>
      </c>
      <c r="F6" s="146" t="n">
        <v>182</v>
      </c>
      <c r="G6" s="146" t="n">
        <v>225</v>
      </c>
      <c r="H6" s="146" t="n">
        <v>183</v>
      </c>
      <c r="I6" s="146" t="n">
        <v>189</v>
      </c>
      <c r="J6" s="146" t="n">
        <f aca="false">I6+H6+G6+F6+E6+D6+C6</f>
        <v>1147</v>
      </c>
      <c r="K6" s="148" t="n">
        <f aca="false">J6/6</f>
        <v>191.166666666667</v>
      </c>
      <c r="L6" s="7"/>
      <c r="M6" s="282" t="n">
        <v>4</v>
      </c>
      <c r="N6" s="105" t="s">
        <v>157</v>
      </c>
      <c r="O6" s="19"/>
      <c r="P6" s="19" t="n">
        <v>180</v>
      </c>
      <c r="Q6" s="284" t="n">
        <f aca="false">P6+O6</f>
        <v>180</v>
      </c>
      <c r="R6" s="2"/>
    </row>
    <row r="7" customFormat="false" ht="15.75" hidden="false" customHeight="false" outlineLevel="0" collapsed="false">
      <c r="A7" s="105" t="n">
        <v>6</v>
      </c>
      <c r="B7" s="105" t="s">
        <v>17</v>
      </c>
      <c r="C7" s="146"/>
      <c r="D7" s="146" t="n">
        <v>188</v>
      </c>
      <c r="E7" s="146" t="n">
        <v>166</v>
      </c>
      <c r="F7" s="146" t="n">
        <v>160</v>
      </c>
      <c r="G7" s="146" t="n">
        <v>190</v>
      </c>
      <c r="H7" s="146" t="n">
        <v>207</v>
      </c>
      <c r="I7" s="146" t="n">
        <v>227</v>
      </c>
      <c r="J7" s="146" t="n">
        <f aca="false">I7+H7+G7+F7+E7+D7+C7</f>
        <v>1138</v>
      </c>
      <c r="K7" s="148" t="n">
        <f aca="false">J7/6</f>
        <v>189.666666666667</v>
      </c>
      <c r="L7" s="7"/>
      <c r="M7" s="282" t="n">
        <v>5</v>
      </c>
      <c r="N7" s="105" t="s">
        <v>16</v>
      </c>
      <c r="O7" s="19"/>
      <c r="P7" s="19" t="n">
        <v>172</v>
      </c>
      <c r="Q7" s="284" t="n">
        <f aca="false">P7+O7</f>
        <v>172</v>
      </c>
      <c r="R7" s="2"/>
    </row>
    <row r="8" customFormat="false" ht="15.75" hidden="false" customHeight="false" outlineLevel="0" collapsed="false">
      <c r="A8" s="105" t="n">
        <v>7</v>
      </c>
      <c r="B8" s="105" t="s">
        <v>22</v>
      </c>
      <c r="C8" s="146"/>
      <c r="D8" s="146" t="n">
        <v>182</v>
      </c>
      <c r="E8" s="146" t="n">
        <v>183</v>
      </c>
      <c r="F8" s="146" t="n">
        <v>169</v>
      </c>
      <c r="G8" s="146" t="n">
        <v>174</v>
      </c>
      <c r="H8" s="146" t="n">
        <v>178</v>
      </c>
      <c r="I8" s="146" t="n">
        <v>227</v>
      </c>
      <c r="J8" s="146" t="n">
        <f aca="false">I8+H8+G8+F8+E8+D8+C8</f>
        <v>1113</v>
      </c>
      <c r="K8" s="148" t="n">
        <f aca="false">J8/6</f>
        <v>185.5</v>
      </c>
      <c r="L8" s="7"/>
      <c r="M8" s="282" t="n">
        <v>6</v>
      </c>
      <c r="N8" s="105" t="s">
        <v>23</v>
      </c>
      <c r="O8" s="19"/>
      <c r="P8" s="19" t="n">
        <v>170</v>
      </c>
      <c r="Q8" s="284" t="n">
        <f aca="false">P8+O8</f>
        <v>170</v>
      </c>
      <c r="R8" s="2"/>
    </row>
    <row r="9" customFormat="false" ht="15.75" hidden="false" customHeight="false" outlineLevel="0" collapsed="false">
      <c r="A9" s="105" t="n">
        <v>8</v>
      </c>
      <c r="B9" s="105" t="s">
        <v>23</v>
      </c>
      <c r="C9" s="146"/>
      <c r="D9" s="146" t="n">
        <v>177</v>
      </c>
      <c r="E9" s="146" t="n">
        <v>161</v>
      </c>
      <c r="F9" s="146" t="n">
        <v>188</v>
      </c>
      <c r="G9" s="146" t="n">
        <v>189</v>
      </c>
      <c r="H9" s="146" t="n">
        <v>220</v>
      </c>
      <c r="I9" s="146" t="n">
        <v>148</v>
      </c>
      <c r="J9" s="146" t="n">
        <f aca="false">I9+H9+G9+F9+E9+D9+C9</f>
        <v>1083</v>
      </c>
      <c r="K9" s="148" t="n">
        <f aca="false">J9/6</f>
        <v>180.5</v>
      </c>
      <c r="L9" s="7"/>
      <c r="M9" s="282" t="n">
        <v>7</v>
      </c>
      <c r="N9" s="22" t="s">
        <v>116</v>
      </c>
      <c r="O9" s="19"/>
      <c r="P9" s="19" t="n">
        <v>169</v>
      </c>
      <c r="Q9" s="284" t="n">
        <f aca="false">P9+O9</f>
        <v>169</v>
      </c>
      <c r="R9" s="2"/>
    </row>
    <row r="10" customFormat="false" ht="15.75" hidden="false" customHeight="false" outlineLevel="0" collapsed="false">
      <c r="A10" s="106" t="n">
        <v>9</v>
      </c>
      <c r="B10" s="22" t="s">
        <v>116</v>
      </c>
      <c r="C10" s="146"/>
      <c r="D10" s="146" t="n">
        <v>179</v>
      </c>
      <c r="E10" s="146" t="n">
        <v>147</v>
      </c>
      <c r="F10" s="146" t="n">
        <v>178</v>
      </c>
      <c r="G10" s="146" t="n">
        <v>180</v>
      </c>
      <c r="H10" s="146" t="n">
        <v>188</v>
      </c>
      <c r="I10" s="146" t="n">
        <v>182</v>
      </c>
      <c r="J10" s="146" t="n">
        <f aca="false">I10+H10+G10+F10+E10+D10+C10</f>
        <v>1054</v>
      </c>
      <c r="K10" s="148" t="n">
        <f aca="false">J10/6</f>
        <v>175.666666666667</v>
      </c>
      <c r="L10" s="7"/>
      <c r="M10" s="282" t="n">
        <v>8</v>
      </c>
      <c r="N10" s="105" t="s">
        <v>53</v>
      </c>
      <c r="O10" s="19"/>
      <c r="P10" s="19" t="n">
        <v>162</v>
      </c>
      <c r="Q10" s="284" t="n">
        <f aca="false">P10+O10</f>
        <v>162</v>
      </c>
      <c r="R10" s="2"/>
    </row>
    <row r="11" customFormat="false" ht="15.75" hidden="false" customHeight="false" outlineLevel="0" collapsed="false">
      <c r="A11" s="105" t="n">
        <v>10</v>
      </c>
      <c r="B11" s="105" t="s">
        <v>142</v>
      </c>
      <c r="C11" s="146" t="n">
        <v>48</v>
      </c>
      <c r="D11" s="146" t="n">
        <v>199</v>
      </c>
      <c r="E11" s="146" t="n">
        <v>190</v>
      </c>
      <c r="F11" s="146" t="n">
        <v>183</v>
      </c>
      <c r="G11" s="146" t="n">
        <v>161</v>
      </c>
      <c r="H11" s="146" t="n">
        <v>142</v>
      </c>
      <c r="I11" s="146" t="n">
        <v>124</v>
      </c>
      <c r="J11" s="146" t="n">
        <f aca="false">I11+H11+G11+F11+E11+D11+C11</f>
        <v>1047</v>
      </c>
      <c r="K11" s="148" t="n">
        <f aca="false">J11/6</f>
        <v>174.5</v>
      </c>
      <c r="L11" s="7"/>
      <c r="M11" s="282" t="n">
        <v>9</v>
      </c>
      <c r="N11" s="105" t="s">
        <v>21</v>
      </c>
      <c r="O11" s="19"/>
      <c r="P11" s="19" t="n">
        <v>160</v>
      </c>
      <c r="Q11" s="284" t="n">
        <f aca="false">P11+O11</f>
        <v>160</v>
      </c>
      <c r="R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52</v>
      </c>
      <c r="E12" s="146" t="n">
        <v>170</v>
      </c>
      <c r="F12" s="146" t="n">
        <v>148</v>
      </c>
      <c r="G12" s="146" t="n">
        <v>203</v>
      </c>
      <c r="H12" s="146" t="n">
        <v>187</v>
      </c>
      <c r="I12" s="146" t="n">
        <v>183</v>
      </c>
      <c r="J12" s="146" t="n">
        <f aca="false">I12+H12+G12+F12+E12+D12+C12</f>
        <v>1043</v>
      </c>
      <c r="K12" s="148" t="n">
        <f aca="false">J12/6</f>
        <v>173.833333333333</v>
      </c>
      <c r="L12" s="7"/>
      <c r="M12" s="282" t="n">
        <v>10</v>
      </c>
      <c r="N12" s="105" t="s">
        <v>44</v>
      </c>
      <c r="O12" s="19" t="n">
        <v>8</v>
      </c>
      <c r="P12" s="19" t="n">
        <v>127</v>
      </c>
      <c r="Q12" s="284" t="n">
        <f aca="false">P12+O12</f>
        <v>135</v>
      </c>
      <c r="R12" s="2"/>
    </row>
    <row r="13" customFormat="false" ht="16.5" hidden="false" customHeight="false" outlineLevel="0" collapsed="false">
      <c r="A13" s="105" t="n">
        <v>12</v>
      </c>
      <c r="B13" s="105" t="s">
        <v>133</v>
      </c>
      <c r="C13" s="146"/>
      <c r="D13" s="146" t="n">
        <v>170</v>
      </c>
      <c r="E13" s="146" t="n">
        <v>159</v>
      </c>
      <c r="F13" s="146" t="n">
        <v>185</v>
      </c>
      <c r="G13" s="146" t="n">
        <v>182</v>
      </c>
      <c r="H13" s="146" t="n">
        <v>161</v>
      </c>
      <c r="I13" s="146" t="n">
        <v>172</v>
      </c>
      <c r="J13" s="146" t="n">
        <f aca="false">I13+H13+G13+F13+E13+D13+C13</f>
        <v>1029</v>
      </c>
      <c r="K13" s="148" t="n">
        <f aca="false">J13/6</f>
        <v>171.5</v>
      </c>
      <c r="L13" s="7"/>
      <c r="M13" s="295" t="n">
        <v>11</v>
      </c>
      <c r="N13" s="296" t="s">
        <v>31</v>
      </c>
      <c r="O13" s="224"/>
      <c r="P13" s="224" t="n">
        <v>124</v>
      </c>
      <c r="Q13" s="297" t="n">
        <f aca="false">P13+O13</f>
        <v>124</v>
      </c>
      <c r="R13" s="2"/>
    </row>
    <row r="14" customFormat="false" ht="15.75" hidden="false" customHeight="false" outlineLevel="0" collapsed="false">
      <c r="A14" s="106" t="n">
        <v>13</v>
      </c>
      <c r="B14" s="105" t="s">
        <v>156</v>
      </c>
      <c r="C14" s="146"/>
      <c r="D14" s="146" t="n">
        <v>182</v>
      </c>
      <c r="E14" s="146" t="n">
        <v>183</v>
      </c>
      <c r="F14" s="146" t="n">
        <v>155</v>
      </c>
      <c r="G14" s="146" t="n">
        <v>163</v>
      </c>
      <c r="H14" s="146" t="n">
        <v>183</v>
      </c>
      <c r="I14" s="146" t="n">
        <v>138</v>
      </c>
      <c r="J14" s="146" t="n">
        <f aca="false">I14+H14+G14+F14+E14+D14+C14</f>
        <v>1004</v>
      </c>
      <c r="K14" s="148" t="n">
        <f aca="false">J14/6</f>
        <v>167.333333333333</v>
      </c>
      <c r="L14" s="7"/>
      <c r="M14" s="2"/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157</v>
      </c>
      <c r="C15" s="146"/>
      <c r="D15" s="146" t="n">
        <v>192</v>
      </c>
      <c r="E15" s="146" t="n">
        <v>148</v>
      </c>
      <c r="F15" s="146" t="n">
        <v>177</v>
      </c>
      <c r="G15" s="146" t="n">
        <v>156</v>
      </c>
      <c r="H15" s="146" t="n">
        <v>150</v>
      </c>
      <c r="I15" s="146" t="n">
        <v>181</v>
      </c>
      <c r="J15" s="146" t="n">
        <f aca="false">I15+H15+G15+F15+E15+D15+C15</f>
        <v>1004</v>
      </c>
      <c r="K15" s="148" t="n">
        <f aca="false">J15/6</f>
        <v>167.333333333333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53</v>
      </c>
      <c r="C16" s="146"/>
      <c r="D16" s="146" t="n">
        <v>131</v>
      </c>
      <c r="E16" s="146" t="n">
        <v>178</v>
      </c>
      <c r="F16" s="146" t="n">
        <v>168</v>
      </c>
      <c r="G16" s="146" t="n">
        <v>145</v>
      </c>
      <c r="H16" s="146" t="n">
        <v>196</v>
      </c>
      <c r="I16" s="146" t="n">
        <v>180</v>
      </c>
      <c r="J16" s="146" t="n">
        <f aca="false">I16+H16+G16+F16+E16+D16+C16</f>
        <v>998</v>
      </c>
      <c r="K16" s="148" t="n">
        <f aca="false">J16/6</f>
        <v>166.3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6" t="s">
        <v>44</v>
      </c>
      <c r="C17" s="143" t="n">
        <v>48</v>
      </c>
      <c r="D17" s="143" t="n">
        <v>173</v>
      </c>
      <c r="E17" s="143" t="n">
        <v>158</v>
      </c>
      <c r="F17" s="143" t="n">
        <v>172</v>
      </c>
      <c r="G17" s="143" t="n">
        <v>160</v>
      </c>
      <c r="H17" s="143" t="n">
        <v>132</v>
      </c>
      <c r="I17" s="143" t="n">
        <v>135</v>
      </c>
      <c r="J17" s="143" t="n">
        <f aca="false">I17+H17+G17+F17+E17+D17+C17</f>
        <v>978</v>
      </c>
      <c r="K17" s="144" t="n">
        <f aca="false">J17/6</f>
        <v>163</v>
      </c>
      <c r="L17" s="2"/>
      <c r="M17" s="2"/>
      <c r="N17" s="163"/>
      <c r="O17" s="81"/>
      <c r="P17" s="2"/>
      <c r="Q17" s="2"/>
      <c r="R17" s="2"/>
    </row>
    <row r="18" customFormat="false" ht="15.75" hidden="false" customHeight="false" outlineLevel="0" collapsed="false">
      <c r="A18" s="106" t="n">
        <v>17</v>
      </c>
      <c r="B18" s="106" t="s">
        <v>16</v>
      </c>
      <c r="C18" s="143"/>
      <c r="D18" s="143" t="n">
        <v>144</v>
      </c>
      <c r="E18" s="143" t="n">
        <v>162</v>
      </c>
      <c r="F18" s="143" t="n">
        <v>215</v>
      </c>
      <c r="G18" s="143" t="n">
        <v>149</v>
      </c>
      <c r="H18" s="143" t="n">
        <v>159</v>
      </c>
      <c r="I18" s="143" t="n">
        <v>144</v>
      </c>
      <c r="J18" s="143" t="n">
        <f aca="false">I18+H18+G18+F18+E18+D18+C18</f>
        <v>973</v>
      </c>
      <c r="K18" s="144" t="n">
        <f aca="false">J18/6</f>
        <v>162.166666666667</v>
      </c>
      <c r="L18" s="2"/>
      <c r="M18" s="2"/>
      <c r="N18" s="82"/>
      <c r="O18" s="82"/>
      <c r="P18" s="2"/>
      <c r="Q18" s="2"/>
      <c r="R18" s="2"/>
    </row>
    <row r="19" customFormat="false" ht="15.75" hidden="false" customHeight="false" outlineLevel="0" collapsed="false">
      <c r="A19" s="105" t="n">
        <v>18</v>
      </c>
      <c r="B19" s="106" t="s">
        <v>31</v>
      </c>
      <c r="C19" s="143" t="n">
        <v>48</v>
      </c>
      <c r="D19" s="143" t="n">
        <v>161</v>
      </c>
      <c r="E19" s="143" t="n">
        <v>169</v>
      </c>
      <c r="F19" s="143" t="n">
        <v>142</v>
      </c>
      <c r="G19" s="143" t="n">
        <v>133</v>
      </c>
      <c r="H19" s="143" t="n">
        <v>146</v>
      </c>
      <c r="I19" s="143" t="n">
        <v>138</v>
      </c>
      <c r="J19" s="143" t="n">
        <f aca="false">I19+H19+G19+F19+E19+D19+C19</f>
        <v>937</v>
      </c>
      <c r="K19" s="144" t="n">
        <f aca="false">J19/6</f>
        <v>156.166666666667</v>
      </c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05" t="n">
        <v>19</v>
      </c>
      <c r="B20" s="106" t="s">
        <v>158</v>
      </c>
      <c r="C20" s="143"/>
      <c r="D20" s="143" t="n">
        <v>140</v>
      </c>
      <c r="E20" s="143" t="n">
        <v>170</v>
      </c>
      <c r="F20" s="143" t="n">
        <v>153</v>
      </c>
      <c r="G20" s="143" t="n">
        <v>153</v>
      </c>
      <c r="H20" s="143" t="n">
        <v>135</v>
      </c>
      <c r="I20" s="143" t="n">
        <v>157</v>
      </c>
      <c r="J20" s="143" t="n">
        <f aca="false">I20+H20+G20+F20+E20+D20+C20</f>
        <v>908</v>
      </c>
      <c r="K20" s="144" t="n">
        <f aca="false">J20/6</f>
        <v>151.333333333333</v>
      </c>
      <c r="O20" s="7"/>
      <c r="P20" s="2"/>
      <c r="Q20" s="2"/>
      <c r="R20" s="2"/>
    </row>
    <row r="21" customFormat="false" ht="15.75" hidden="false" customHeight="false" outlineLevel="0" collapsed="false">
      <c r="A21" s="105" t="n">
        <v>20</v>
      </c>
      <c r="B21" s="106" t="s">
        <v>145</v>
      </c>
      <c r="C21" s="143"/>
      <c r="D21" s="143" t="n">
        <v>115</v>
      </c>
      <c r="E21" s="143" t="n">
        <v>147</v>
      </c>
      <c r="F21" s="143" t="n">
        <v>193</v>
      </c>
      <c r="G21" s="143" t="n">
        <v>160</v>
      </c>
      <c r="H21" s="143" t="n">
        <v>114</v>
      </c>
      <c r="I21" s="143" t="n">
        <v>128</v>
      </c>
      <c r="J21" s="143" t="n">
        <f aca="false">I21+H21+G21+F21+E21+D21+C21</f>
        <v>857</v>
      </c>
      <c r="K21" s="144" t="n">
        <f aca="false">J21/6</f>
        <v>142.833333333333</v>
      </c>
      <c r="O21" s="2"/>
      <c r="P21" s="2"/>
      <c r="Q21" s="2"/>
      <c r="R21" s="2"/>
    </row>
    <row r="22" customFormat="false" ht="16.5" hidden="false" customHeight="false" outlineLevel="0" collapsed="false">
      <c r="A22" s="204" t="n">
        <v>21</v>
      </c>
      <c r="B22" s="296" t="s">
        <v>62</v>
      </c>
      <c r="C22" s="230"/>
      <c r="D22" s="230" t="n">
        <v>87</v>
      </c>
      <c r="E22" s="230" t="n">
        <v>111</v>
      </c>
      <c r="F22" s="230" t="n">
        <v>150</v>
      </c>
      <c r="G22" s="230" t="n">
        <v>158</v>
      </c>
      <c r="H22" s="230" t="n">
        <v>123</v>
      </c>
      <c r="I22" s="230" t="n">
        <v>138</v>
      </c>
      <c r="J22" s="230" t="n">
        <f aca="false">I22+H22+G22+F22+E22+D22+C22</f>
        <v>767</v>
      </c>
      <c r="K22" s="233" t="n">
        <f aca="false">J22/6</f>
        <v>127.833333333333</v>
      </c>
      <c r="O22" s="2"/>
      <c r="P22" s="2"/>
      <c r="Q22" s="2"/>
      <c r="R22" s="2"/>
    </row>
    <row r="23" customFormat="false" ht="16.5" hidden="false" customHeight="false" outlineLevel="0" collapsed="false">
      <c r="O23" s="2"/>
      <c r="P23" s="2"/>
      <c r="Q23" s="2"/>
      <c r="R23" s="2"/>
    </row>
    <row r="24" customFormat="false" ht="16.5" hidden="false" customHeight="false" outlineLevel="0" collapsed="false">
      <c r="A24" s="94" t="s">
        <v>138</v>
      </c>
      <c r="B24" s="298" t="s">
        <v>33</v>
      </c>
      <c r="C24" s="299" t="s">
        <v>2</v>
      </c>
      <c r="D24" s="300" t="s">
        <v>14</v>
      </c>
      <c r="E24" s="301" t="s">
        <v>9</v>
      </c>
      <c r="F24" s="2"/>
      <c r="G24" s="7"/>
      <c r="H24" s="275"/>
      <c r="I24" s="7"/>
      <c r="J24" s="181"/>
      <c r="K24" s="181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17</v>
      </c>
      <c r="C25" s="69"/>
      <c r="D25" s="11" t="n">
        <v>170</v>
      </c>
      <c r="E25" s="70" t="n">
        <f aca="false">D25+C25</f>
        <v>170</v>
      </c>
      <c r="F25" s="2"/>
      <c r="G25" s="63"/>
      <c r="H25" s="64" t="s">
        <v>34</v>
      </c>
      <c r="I25" s="65"/>
      <c r="J25" s="167"/>
      <c r="K25" s="168"/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105" t="s">
        <v>22</v>
      </c>
      <c r="C26" s="53"/>
      <c r="D26" s="42" t="n">
        <v>192</v>
      </c>
      <c r="E26" s="136" t="n">
        <f aca="false">D26+C26</f>
        <v>192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70" t="s">
        <v>9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173"/>
      <c r="C27" s="81"/>
      <c r="D27" s="134"/>
      <c r="E27" s="70"/>
      <c r="F27" s="2"/>
      <c r="G27" s="78" t="n">
        <v>1</v>
      </c>
      <c r="H27" s="204" t="s">
        <v>155</v>
      </c>
      <c r="I27" s="27"/>
      <c r="J27" s="171" t="n">
        <v>205</v>
      </c>
      <c r="K27" s="172" t="n">
        <f aca="false">J27+I27</f>
        <v>205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105" t="s">
        <v>30</v>
      </c>
      <c r="C28" s="69"/>
      <c r="D28" s="11" t="n">
        <v>138</v>
      </c>
      <c r="E28" s="70" t="n">
        <f aca="false">D28+C28</f>
        <v>138</v>
      </c>
      <c r="F28" s="2"/>
      <c r="G28" s="78" t="n">
        <v>2</v>
      </c>
      <c r="H28" s="105" t="s">
        <v>22</v>
      </c>
      <c r="I28" s="27"/>
      <c r="J28" s="171" t="n">
        <v>191</v>
      </c>
      <c r="K28" s="172" t="n">
        <f aca="false">J28+I28</f>
        <v>191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204" t="s">
        <v>133</v>
      </c>
      <c r="C29" s="53"/>
      <c r="D29" s="42" t="n">
        <v>175</v>
      </c>
      <c r="E29" s="136" t="n">
        <f aca="false">D29+C29</f>
        <v>175</v>
      </c>
      <c r="F29" s="2"/>
      <c r="G29" s="78" t="n">
        <v>3</v>
      </c>
      <c r="H29" s="105" t="s">
        <v>26</v>
      </c>
      <c r="I29" s="27"/>
      <c r="J29" s="171" t="n">
        <v>189</v>
      </c>
      <c r="K29" s="172" t="n">
        <f aca="false">J29+I29</f>
        <v>189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69"/>
      <c r="C30" s="81"/>
      <c r="D30" s="134"/>
      <c r="E30" s="70"/>
      <c r="F30" s="2"/>
      <c r="G30" s="84" t="n">
        <v>4</v>
      </c>
      <c r="H30" s="204" t="s">
        <v>133</v>
      </c>
      <c r="I30" s="86"/>
      <c r="J30" s="175" t="n">
        <v>171</v>
      </c>
      <c r="K30" s="176" t="n">
        <f aca="false">J30+I30</f>
        <v>171</v>
      </c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55</v>
      </c>
      <c r="C31" s="69"/>
      <c r="D31" s="11" t="n">
        <v>192</v>
      </c>
      <c r="E31" s="70" t="n">
        <f aca="false">D31+C31</f>
        <v>1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142</v>
      </c>
      <c r="C32" s="53" t="n">
        <v>8</v>
      </c>
      <c r="D32" s="42" t="n">
        <v>160</v>
      </c>
      <c r="E32" s="136" t="n">
        <f aca="false">D32+C32</f>
        <v>16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6.5" hidden="false" customHeight="false" outlineLevel="0" collapsed="false">
      <c r="A33" s="292"/>
      <c r="B33" s="270"/>
      <c r="C33" s="81"/>
      <c r="D33" s="134"/>
      <c r="E33" s="7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79"/>
      <c r="B34" s="105" t="s">
        <v>26</v>
      </c>
      <c r="C34" s="69"/>
      <c r="D34" s="11" t="n">
        <v>201</v>
      </c>
      <c r="E34" s="70" t="n">
        <f aca="false">D34+C34</f>
        <v>201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  <c r="O34" s="2"/>
      <c r="P34" s="2"/>
      <c r="Q34" s="2"/>
      <c r="R34" s="2"/>
    </row>
    <row r="35" customFormat="false" ht="16.5" hidden="false" customHeight="false" outlineLevel="0" collapsed="false">
      <c r="A35" s="291"/>
      <c r="B35" s="204" t="s">
        <v>156</v>
      </c>
      <c r="C35" s="53"/>
      <c r="D35" s="42" t="n">
        <v>160</v>
      </c>
      <c r="E35" s="77" t="n">
        <f aca="false">D35+C35</f>
        <v>160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7"/>
      <c r="C36" s="294"/>
      <c r="D36" s="2"/>
      <c r="E36" s="2"/>
      <c r="F36" s="2"/>
      <c r="G36" s="78" t="n">
        <v>1</v>
      </c>
      <c r="H36" s="106" t="s">
        <v>155</v>
      </c>
      <c r="I36" s="27"/>
      <c r="J36" s="171" t="n">
        <v>216</v>
      </c>
      <c r="K36" s="171" t="n">
        <v>221</v>
      </c>
      <c r="L36" s="171" t="n">
        <f aca="false">K36+J36+I36</f>
        <v>437</v>
      </c>
      <c r="M36" s="89" t="n">
        <f aca="false">L36/2</f>
        <v>218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78" t="n">
        <v>2</v>
      </c>
      <c r="H37" s="105" t="s">
        <v>154</v>
      </c>
      <c r="I37" s="27"/>
      <c r="J37" s="171" t="n">
        <v>191</v>
      </c>
      <c r="K37" s="171" t="n">
        <v>193</v>
      </c>
      <c r="L37" s="171" t="n">
        <f aca="false">K37+J37+I37</f>
        <v>384</v>
      </c>
      <c r="M37" s="89" t="n">
        <f aca="false">L37/2</f>
        <v>192</v>
      </c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78" t="n">
        <v>3</v>
      </c>
      <c r="H38" s="105" t="s">
        <v>41</v>
      </c>
      <c r="I38" s="27"/>
      <c r="J38" s="171" t="n">
        <v>196</v>
      </c>
      <c r="K38" s="171" t="n">
        <v>170</v>
      </c>
      <c r="L38" s="171" t="n">
        <f aca="false">K38+J38+I38</f>
        <v>366</v>
      </c>
      <c r="M38" s="89" t="n">
        <f aca="false">L38/2</f>
        <v>183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204" t="s">
        <v>22</v>
      </c>
      <c r="I39" s="262"/>
      <c r="J39" s="263" t="n">
        <v>184</v>
      </c>
      <c r="K39" s="263" t="n">
        <v>175</v>
      </c>
      <c r="L39" s="263" t="n">
        <f aca="false">K39+J39+I39</f>
        <v>359</v>
      </c>
      <c r="M39" s="264" t="n">
        <f aca="false">L39/2</f>
        <v>179.5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24.7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A1" s="204" t="s">
        <v>138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  <c r="R1" s="2"/>
    </row>
    <row r="2" customFormat="false" ht="15.75" hidden="false" customHeight="false" outlineLevel="0" collapsed="false">
      <c r="A2" s="106" t="n">
        <v>1</v>
      </c>
      <c r="B2" s="106" t="s">
        <v>159</v>
      </c>
      <c r="C2" s="143"/>
      <c r="D2" s="143" t="n">
        <v>219</v>
      </c>
      <c r="E2" s="143" t="n">
        <v>224</v>
      </c>
      <c r="F2" s="143" t="n">
        <v>205</v>
      </c>
      <c r="G2" s="143" t="n">
        <v>160</v>
      </c>
      <c r="H2" s="143" t="n">
        <v>196</v>
      </c>
      <c r="I2" s="143" t="n">
        <v>237</v>
      </c>
      <c r="J2" s="143" t="n">
        <f aca="false">I2+H2+G2+F2+E2+D2+C2</f>
        <v>1241</v>
      </c>
      <c r="K2" s="144" t="n">
        <f aca="false">J2/6</f>
        <v>206.833333333333</v>
      </c>
      <c r="L2" s="2"/>
      <c r="M2" s="279" t="s">
        <v>0</v>
      </c>
      <c r="N2" s="280" t="s">
        <v>36</v>
      </c>
      <c r="O2" s="280" t="s">
        <v>13</v>
      </c>
      <c r="P2" s="280" t="s">
        <v>14</v>
      </c>
      <c r="Q2" s="281" t="s">
        <v>9</v>
      </c>
      <c r="R2" s="2"/>
    </row>
    <row r="3" customFormat="false" ht="15.75" hidden="false" customHeight="false" outlineLevel="0" collapsed="false">
      <c r="A3" s="105" t="n">
        <v>2</v>
      </c>
      <c r="B3" s="105" t="s">
        <v>30</v>
      </c>
      <c r="C3" s="146"/>
      <c r="D3" s="146" t="n">
        <v>225</v>
      </c>
      <c r="E3" s="146" t="n">
        <v>222</v>
      </c>
      <c r="F3" s="146" t="n">
        <v>174</v>
      </c>
      <c r="G3" s="146" t="n">
        <v>168</v>
      </c>
      <c r="H3" s="146" t="n">
        <v>207</v>
      </c>
      <c r="I3" s="146" t="n">
        <v>203</v>
      </c>
      <c r="J3" s="146" t="n">
        <f aca="false">I3+H3+G3+F3+E3+D3+C3</f>
        <v>1199</v>
      </c>
      <c r="K3" s="148" t="n">
        <f aca="false">J3/6</f>
        <v>199.833333333333</v>
      </c>
      <c r="L3" s="227"/>
      <c r="M3" s="282"/>
      <c r="N3" s="105" t="s">
        <v>23</v>
      </c>
      <c r="O3" s="19"/>
      <c r="P3" s="19" t="n">
        <v>237</v>
      </c>
      <c r="Q3" s="284" t="n">
        <f aca="false">P3+O3</f>
        <v>237</v>
      </c>
      <c r="R3" s="2"/>
    </row>
    <row r="4" customFormat="false" ht="15.75" hidden="false" customHeight="false" outlineLevel="0" collapsed="false">
      <c r="A4" s="105" t="n">
        <v>3</v>
      </c>
      <c r="B4" s="105" t="s">
        <v>133</v>
      </c>
      <c r="C4" s="146"/>
      <c r="D4" s="146" t="n">
        <v>191</v>
      </c>
      <c r="E4" s="146" t="n">
        <v>189</v>
      </c>
      <c r="F4" s="146" t="n">
        <v>143</v>
      </c>
      <c r="G4" s="146" t="n">
        <v>222</v>
      </c>
      <c r="H4" s="146" t="n">
        <v>204</v>
      </c>
      <c r="I4" s="146" t="n">
        <v>247</v>
      </c>
      <c r="J4" s="146" t="n">
        <f aca="false">I4+H4+G4+F4+E4+D4+C4</f>
        <v>1196</v>
      </c>
      <c r="K4" s="148" t="n">
        <f aca="false">J4/6</f>
        <v>199.333333333333</v>
      </c>
      <c r="L4" s="2"/>
      <c r="M4" s="282"/>
      <c r="N4" s="105" t="s">
        <v>44</v>
      </c>
      <c r="O4" s="19" t="n">
        <v>8</v>
      </c>
      <c r="P4" s="19" t="n">
        <v>204</v>
      </c>
      <c r="Q4" s="284" t="n">
        <f aca="false">P4+O4</f>
        <v>212</v>
      </c>
      <c r="R4" s="2"/>
    </row>
    <row r="5" customFormat="false" ht="15.75" hidden="false" customHeight="false" outlineLevel="0" collapsed="false">
      <c r="A5" s="105" t="n">
        <v>4</v>
      </c>
      <c r="B5" s="105" t="s">
        <v>81</v>
      </c>
      <c r="C5" s="146"/>
      <c r="D5" s="146" t="n">
        <v>189</v>
      </c>
      <c r="E5" s="146" t="n">
        <v>168</v>
      </c>
      <c r="F5" s="146" t="n">
        <v>188</v>
      </c>
      <c r="G5" s="146" t="n">
        <v>222</v>
      </c>
      <c r="H5" s="146" t="n">
        <v>197</v>
      </c>
      <c r="I5" s="146" t="n">
        <v>213</v>
      </c>
      <c r="J5" s="146" t="n">
        <f aca="false">I5+H5+G5+F5+E5+D5+C5</f>
        <v>1177</v>
      </c>
      <c r="K5" s="148" t="n">
        <f aca="false">J5/6</f>
        <v>196.166666666667</v>
      </c>
      <c r="L5" s="7"/>
      <c r="M5" s="110"/>
      <c r="N5" s="105" t="s">
        <v>17</v>
      </c>
      <c r="O5" s="19"/>
      <c r="P5" s="19" t="n">
        <v>192</v>
      </c>
      <c r="Q5" s="284" t="n">
        <f aca="false">P5+O5</f>
        <v>192</v>
      </c>
      <c r="R5" s="2"/>
    </row>
    <row r="6" customFormat="false" ht="15.75" hidden="false" customHeight="false" outlineLevel="0" collapsed="false">
      <c r="A6" s="106" t="n">
        <v>5</v>
      </c>
      <c r="B6" s="105" t="s">
        <v>126</v>
      </c>
      <c r="C6" s="146" t="n">
        <v>48</v>
      </c>
      <c r="D6" s="146" t="n">
        <v>197</v>
      </c>
      <c r="E6" s="146" t="n">
        <v>160</v>
      </c>
      <c r="F6" s="146" t="n">
        <v>200</v>
      </c>
      <c r="G6" s="146" t="n">
        <v>202</v>
      </c>
      <c r="H6" s="146" t="n">
        <v>157</v>
      </c>
      <c r="I6" s="146" t="n">
        <v>199</v>
      </c>
      <c r="J6" s="146" t="n">
        <f aca="false">I6+H6+G6+F6+E6+D6+C6</f>
        <v>1163</v>
      </c>
      <c r="K6" s="148" t="n">
        <f aca="false">J6/6</f>
        <v>193.833333333333</v>
      </c>
      <c r="L6" s="7"/>
      <c r="M6" s="282"/>
      <c r="N6" s="105" t="s">
        <v>16</v>
      </c>
      <c r="O6" s="19"/>
      <c r="P6" s="283" t="n">
        <v>186</v>
      </c>
      <c r="Q6" s="286" t="n">
        <f aca="false">P6+O6</f>
        <v>186</v>
      </c>
      <c r="R6" s="2"/>
    </row>
    <row r="7" customFormat="false" ht="15.75" hidden="false" customHeight="false" outlineLevel="0" collapsed="false">
      <c r="A7" s="105" t="n">
        <v>6</v>
      </c>
      <c r="B7" s="22" t="s">
        <v>22</v>
      </c>
      <c r="C7" s="146"/>
      <c r="D7" s="146" t="n">
        <v>192</v>
      </c>
      <c r="E7" s="146" t="n">
        <v>213</v>
      </c>
      <c r="F7" s="146" t="n">
        <v>198</v>
      </c>
      <c r="G7" s="146" t="n">
        <v>193</v>
      </c>
      <c r="H7" s="146" t="n">
        <v>167</v>
      </c>
      <c r="I7" s="146" t="n">
        <v>192</v>
      </c>
      <c r="J7" s="146" t="n">
        <f aca="false">I7+H7+G7+F7+E7+D7+C7</f>
        <v>1155</v>
      </c>
      <c r="K7" s="148" t="n">
        <f aca="false">J7/6</f>
        <v>192.5</v>
      </c>
      <c r="L7" s="7"/>
      <c r="M7" s="282"/>
      <c r="N7" s="105" t="s">
        <v>18</v>
      </c>
      <c r="O7" s="19"/>
      <c r="P7" s="19" t="n">
        <v>176</v>
      </c>
      <c r="Q7" s="284" t="n">
        <f aca="false">P7+O7</f>
        <v>176</v>
      </c>
      <c r="R7" s="2"/>
    </row>
    <row r="8" customFormat="false" ht="15.75" hidden="false" customHeight="false" outlineLevel="0" collapsed="false">
      <c r="A8" s="105" t="n">
        <v>7</v>
      </c>
      <c r="B8" s="22" t="s">
        <v>19</v>
      </c>
      <c r="C8" s="146"/>
      <c r="D8" s="146" t="n">
        <v>211</v>
      </c>
      <c r="E8" s="146" t="n">
        <v>207</v>
      </c>
      <c r="F8" s="146" t="n">
        <v>182</v>
      </c>
      <c r="G8" s="146" t="n">
        <v>156</v>
      </c>
      <c r="H8" s="146" t="n">
        <v>193</v>
      </c>
      <c r="I8" s="146" t="n">
        <v>182</v>
      </c>
      <c r="J8" s="146" t="n">
        <f aca="false">I8+H8+G8+F8+E8+D8+C8</f>
        <v>1131</v>
      </c>
      <c r="K8" s="148" t="n">
        <f aca="false">J8/6</f>
        <v>188.5</v>
      </c>
      <c r="L8" s="7"/>
      <c r="M8" s="282"/>
      <c r="N8" s="106" t="s">
        <v>43</v>
      </c>
      <c r="O8" s="19" t="n">
        <v>8</v>
      </c>
      <c r="P8" s="19" t="n">
        <v>159</v>
      </c>
      <c r="Q8" s="284" t="n">
        <f aca="false">P8+O8</f>
        <v>167</v>
      </c>
      <c r="R8" s="2"/>
    </row>
    <row r="9" customFormat="false" ht="15.75" hidden="false" customHeight="false" outlineLevel="0" collapsed="false">
      <c r="A9" s="105" t="n">
        <v>8</v>
      </c>
      <c r="B9" s="105" t="s">
        <v>17</v>
      </c>
      <c r="C9" s="146"/>
      <c r="D9" s="146" t="n">
        <v>188</v>
      </c>
      <c r="E9" s="146" t="n">
        <v>170</v>
      </c>
      <c r="F9" s="146" t="n">
        <v>195</v>
      </c>
      <c r="G9" s="146" t="n">
        <v>164</v>
      </c>
      <c r="H9" s="146" t="n">
        <v>193</v>
      </c>
      <c r="I9" s="146" t="n">
        <v>165</v>
      </c>
      <c r="J9" s="146" t="n">
        <f aca="false">I9+H9+G9+F9+E9+D9+C9</f>
        <v>1075</v>
      </c>
      <c r="K9" s="148" t="n">
        <f aca="false">J9/6</f>
        <v>179.166666666667</v>
      </c>
      <c r="L9" s="7"/>
      <c r="M9" s="110"/>
      <c r="N9" s="105" t="s">
        <v>26</v>
      </c>
      <c r="O9" s="19"/>
      <c r="P9" s="19" t="n">
        <v>151</v>
      </c>
      <c r="Q9" s="284" t="n">
        <f aca="false">P9+O9</f>
        <v>151</v>
      </c>
      <c r="R9" s="2"/>
    </row>
    <row r="10" customFormat="false" ht="15.75" hidden="false" customHeight="false" outlineLevel="0" collapsed="false">
      <c r="A10" s="106" t="n">
        <v>9</v>
      </c>
      <c r="B10" s="105" t="s">
        <v>26</v>
      </c>
      <c r="C10" s="146"/>
      <c r="D10" s="146" t="n">
        <v>174</v>
      </c>
      <c r="E10" s="146" t="n">
        <v>177</v>
      </c>
      <c r="F10" s="146" t="n">
        <v>139</v>
      </c>
      <c r="G10" s="146" t="n">
        <v>172</v>
      </c>
      <c r="H10" s="146" t="n">
        <v>203</v>
      </c>
      <c r="I10" s="146" t="n">
        <v>203</v>
      </c>
      <c r="J10" s="146" t="n">
        <f aca="false">I10+H10+G10+F10+E10+D10+C10</f>
        <v>1068</v>
      </c>
      <c r="K10" s="148" t="n">
        <f aca="false">J10/6</f>
        <v>178</v>
      </c>
      <c r="L10" s="7"/>
      <c r="M10" s="282"/>
      <c r="N10" s="105" t="s">
        <v>31</v>
      </c>
      <c r="O10" s="19" t="n">
        <v>8</v>
      </c>
      <c r="P10" s="19" t="n">
        <v>132</v>
      </c>
      <c r="Q10" s="284" t="n">
        <f aca="false">P10+O10</f>
        <v>140</v>
      </c>
      <c r="R10" s="2"/>
    </row>
    <row r="11" customFormat="false" ht="16.5" hidden="false" customHeight="false" outlineLevel="0" collapsed="false">
      <c r="A11" s="105" t="n">
        <v>10</v>
      </c>
      <c r="B11" s="105" t="s">
        <v>23</v>
      </c>
      <c r="C11" s="146"/>
      <c r="D11" s="146" t="n">
        <v>173</v>
      </c>
      <c r="E11" s="146" t="n">
        <v>141</v>
      </c>
      <c r="F11" s="146" t="n">
        <v>203</v>
      </c>
      <c r="G11" s="146" t="n">
        <v>159</v>
      </c>
      <c r="H11" s="146" t="n">
        <v>245</v>
      </c>
      <c r="I11" s="146" t="n">
        <v>145</v>
      </c>
      <c r="J11" s="146" t="n">
        <f aca="false">I11+H11+G11+F11+E11+D11+C11</f>
        <v>1066</v>
      </c>
      <c r="K11" s="148" t="n">
        <f aca="false">J11/6</f>
        <v>177.666666666667</v>
      </c>
      <c r="L11" s="7"/>
      <c r="M11" s="302"/>
      <c r="N11" s="204" t="s">
        <v>21</v>
      </c>
      <c r="O11" s="224"/>
      <c r="P11" s="224" t="n">
        <v>135</v>
      </c>
      <c r="Q11" s="297" t="n">
        <f aca="false">P11+O11</f>
        <v>135</v>
      </c>
      <c r="R11" s="2"/>
    </row>
    <row r="12" customFormat="false" ht="15.75" hidden="false" customHeight="false" outlineLevel="0" collapsed="false">
      <c r="A12" s="105" t="n">
        <v>11</v>
      </c>
      <c r="B12" s="105" t="s">
        <v>16</v>
      </c>
      <c r="C12" s="146"/>
      <c r="D12" s="146" t="n">
        <v>178</v>
      </c>
      <c r="E12" s="146" t="n">
        <v>169</v>
      </c>
      <c r="F12" s="146" t="n">
        <v>172</v>
      </c>
      <c r="G12" s="146" t="n">
        <v>172</v>
      </c>
      <c r="H12" s="146" t="n">
        <v>200</v>
      </c>
      <c r="I12" s="146" t="n">
        <v>174</v>
      </c>
      <c r="J12" s="146" t="n">
        <f aca="false">I12+H12+G12+F12+E12+D12+C12</f>
        <v>1065</v>
      </c>
      <c r="K12" s="148" t="n">
        <f aca="false">J12/6</f>
        <v>177.5</v>
      </c>
      <c r="L12" s="7"/>
      <c r="N12" s="7"/>
      <c r="O12" s="81"/>
      <c r="P12" s="2"/>
      <c r="Q12" s="2"/>
      <c r="R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30</v>
      </c>
      <c r="E13" s="146" t="n">
        <v>212</v>
      </c>
      <c r="F13" s="146" t="n">
        <v>165</v>
      </c>
      <c r="G13" s="146" t="n">
        <v>137</v>
      </c>
      <c r="H13" s="146" t="n">
        <v>198</v>
      </c>
      <c r="I13" s="146" t="n">
        <v>166</v>
      </c>
      <c r="J13" s="146" t="n">
        <f aca="false">I13+H13+G13+F13+E13+D13+C13</f>
        <v>1056</v>
      </c>
      <c r="K13" s="148" t="n">
        <f aca="false">J13/6</f>
        <v>176</v>
      </c>
      <c r="L13" s="7"/>
      <c r="M13" s="2"/>
      <c r="N13" s="163"/>
      <c r="O13" s="81"/>
      <c r="P13" s="2"/>
      <c r="Q13" s="2"/>
      <c r="R13" s="2"/>
    </row>
    <row r="14" customFormat="false" ht="15.75" hidden="false" customHeight="false" outlineLevel="0" collapsed="false">
      <c r="A14" s="106" t="n">
        <v>13</v>
      </c>
      <c r="B14" s="105" t="s">
        <v>21</v>
      </c>
      <c r="C14" s="146"/>
      <c r="D14" s="146" t="n">
        <v>180</v>
      </c>
      <c r="E14" s="146" t="n">
        <v>137</v>
      </c>
      <c r="F14" s="146" t="n">
        <v>171</v>
      </c>
      <c r="G14" s="146" t="n">
        <v>185</v>
      </c>
      <c r="H14" s="146" t="n">
        <v>169</v>
      </c>
      <c r="I14" s="146" t="n">
        <v>191</v>
      </c>
      <c r="J14" s="146" t="n">
        <f aca="false">I14+H14+G14+F14+E14+D14+C14</f>
        <v>1033</v>
      </c>
      <c r="K14" s="148" t="n">
        <f aca="false">J14/6</f>
        <v>172.166666666667</v>
      </c>
      <c r="L14" s="7"/>
      <c r="M14" s="46" t="s">
        <v>160</v>
      </c>
      <c r="N14" s="163"/>
      <c r="O14" s="81"/>
      <c r="P14" s="2"/>
      <c r="Q14" s="2"/>
      <c r="R14" s="2"/>
    </row>
    <row r="15" customFormat="false" ht="15.75" hidden="false" customHeight="false" outlineLevel="0" collapsed="false">
      <c r="A15" s="105" t="n">
        <v>14</v>
      </c>
      <c r="B15" s="105" t="s">
        <v>43</v>
      </c>
      <c r="C15" s="146" t="n">
        <v>48</v>
      </c>
      <c r="D15" s="146" t="n">
        <v>144</v>
      </c>
      <c r="E15" s="146" t="n">
        <v>137</v>
      </c>
      <c r="F15" s="146" t="n">
        <v>166</v>
      </c>
      <c r="G15" s="146" t="n">
        <v>145</v>
      </c>
      <c r="H15" s="146" t="n">
        <v>170</v>
      </c>
      <c r="I15" s="146" t="n">
        <v>157</v>
      </c>
      <c r="J15" s="146" t="n">
        <f aca="false">I15+H15+G15+F15+E15+D15+C15</f>
        <v>967</v>
      </c>
      <c r="K15" s="148" t="n">
        <f aca="false">J15/6</f>
        <v>161.166666666667</v>
      </c>
      <c r="L15" s="7"/>
      <c r="M15" s="2"/>
      <c r="N15" s="163"/>
      <c r="O15" s="81"/>
      <c r="P15" s="2"/>
      <c r="Q15" s="2"/>
      <c r="R15" s="2"/>
    </row>
    <row r="16" customFormat="false" ht="15.75" hidden="false" customHeight="false" outlineLevel="0" collapsed="false">
      <c r="A16" s="105" t="n">
        <v>15</v>
      </c>
      <c r="B16" s="105" t="s">
        <v>31</v>
      </c>
      <c r="C16" s="146" t="n">
        <v>48</v>
      </c>
      <c r="D16" s="146" t="n">
        <v>163</v>
      </c>
      <c r="E16" s="146" t="n">
        <v>167</v>
      </c>
      <c r="F16" s="146" t="n">
        <v>144</v>
      </c>
      <c r="G16" s="146" t="n">
        <v>159</v>
      </c>
      <c r="H16" s="146" t="n">
        <v>115</v>
      </c>
      <c r="I16" s="146" t="n">
        <v>163</v>
      </c>
      <c r="J16" s="146" t="n">
        <f aca="false">I16+H16+G16+F16+E16+D16+C16</f>
        <v>959</v>
      </c>
      <c r="K16" s="148" t="n">
        <f aca="false">J16/6</f>
        <v>159.833333333333</v>
      </c>
      <c r="L16" s="7"/>
      <c r="M16" s="2"/>
      <c r="N16" s="163"/>
      <c r="O16" s="81"/>
      <c r="P16" s="2"/>
      <c r="Q16" s="2"/>
      <c r="R16" s="2"/>
    </row>
    <row r="17" customFormat="false" ht="15.75" hidden="false" customHeight="false" outlineLevel="0" collapsed="false">
      <c r="A17" s="105" t="n">
        <v>16</v>
      </c>
      <c r="B17" s="105" t="s">
        <v>18</v>
      </c>
      <c r="C17" s="146"/>
      <c r="D17" s="146" t="n">
        <v>159</v>
      </c>
      <c r="E17" s="146" t="n">
        <v>149</v>
      </c>
      <c r="F17" s="146" t="n">
        <v>168</v>
      </c>
      <c r="G17" s="146" t="n">
        <v>181</v>
      </c>
      <c r="H17" s="146" t="n">
        <v>146</v>
      </c>
      <c r="I17" s="146" t="n">
        <v>142</v>
      </c>
      <c r="J17" s="146" t="n">
        <f aca="false">I17+H17+G17+F17+E17+D17+C17</f>
        <v>945</v>
      </c>
      <c r="K17" s="148" t="n">
        <f aca="false">J17/6</f>
        <v>157.5</v>
      </c>
      <c r="L17" s="7"/>
      <c r="M17" s="2"/>
      <c r="N17" s="163"/>
      <c r="O17" s="81"/>
      <c r="P17" s="2"/>
      <c r="Q17" s="2"/>
      <c r="R17" s="2"/>
    </row>
    <row r="18" customFormat="false" ht="16.5" hidden="false" customHeight="false" outlineLevel="0" collapsed="false">
      <c r="A18" s="204" t="n">
        <v>17</v>
      </c>
      <c r="B18" s="296" t="s">
        <v>102</v>
      </c>
      <c r="C18" s="230"/>
      <c r="D18" s="230" t="n">
        <v>114</v>
      </c>
      <c r="E18" s="230" t="n">
        <v>137</v>
      </c>
      <c r="F18" s="230" t="n">
        <v>170</v>
      </c>
      <c r="G18" s="230" t="n">
        <v>133</v>
      </c>
      <c r="H18" s="230" t="n">
        <v>135</v>
      </c>
      <c r="I18" s="230" t="n">
        <v>149</v>
      </c>
      <c r="J18" s="230" t="n">
        <f aca="false">I18+H18+G18+F18+E18+D18+C18</f>
        <v>838</v>
      </c>
      <c r="K18" s="233" t="n">
        <f aca="false">J18/6</f>
        <v>139.666666666667</v>
      </c>
      <c r="L18" s="2"/>
      <c r="M18" s="2"/>
      <c r="N18" s="163"/>
      <c r="O18" s="81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63"/>
      <c r="O19" s="81"/>
      <c r="P19" s="2"/>
      <c r="Q19" s="2"/>
      <c r="R19" s="2"/>
    </row>
    <row r="20" customFormat="false" ht="16.5" hidden="false" customHeight="false" outlineLevel="0" collapsed="false">
      <c r="A20" s="57"/>
      <c r="B20" s="57"/>
      <c r="C20" s="57"/>
      <c r="D20" s="57"/>
      <c r="E20" s="2"/>
      <c r="F20" s="2"/>
      <c r="G20" s="2"/>
      <c r="H20" s="2"/>
      <c r="I20" s="2"/>
      <c r="J20" s="2"/>
      <c r="K20" s="2"/>
      <c r="L20" s="2"/>
      <c r="M20" s="2"/>
      <c r="N20" s="82"/>
      <c r="O20" s="82"/>
      <c r="P20" s="2"/>
      <c r="Q20" s="2"/>
      <c r="R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05" t="s">
        <v>133</v>
      </c>
      <c r="C22" s="69"/>
      <c r="D22" s="11" t="n">
        <v>188</v>
      </c>
      <c r="E22" s="70" t="n">
        <f aca="false">D22+C22</f>
        <v>188</v>
      </c>
      <c r="F22" s="2"/>
      <c r="G22" s="63"/>
      <c r="H22" s="64" t="s">
        <v>34</v>
      </c>
      <c r="I22" s="65"/>
      <c r="J22" s="167"/>
      <c r="K22" s="168"/>
      <c r="L22" s="2"/>
      <c r="M22" s="2"/>
      <c r="N22" s="2"/>
      <c r="O22" s="7"/>
      <c r="P22" s="2"/>
      <c r="Q22" s="2"/>
      <c r="R22" s="2"/>
    </row>
    <row r="23" customFormat="false" ht="16.5" hidden="false" customHeight="false" outlineLevel="0" collapsed="false">
      <c r="A23" s="291"/>
      <c r="B23" s="105" t="s">
        <v>17</v>
      </c>
      <c r="C23" s="53"/>
      <c r="D23" s="42" t="n">
        <v>171</v>
      </c>
      <c r="E23" s="136" t="n">
        <f aca="false">D23+C23</f>
        <v>171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78"/>
      <c r="H24" s="105" t="s">
        <v>133</v>
      </c>
      <c r="I24" s="27"/>
      <c r="J24" s="171"/>
      <c r="K24" s="172" t="n">
        <v>228</v>
      </c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105" t="s">
        <v>81</v>
      </c>
      <c r="C25" s="69"/>
      <c r="D25" s="11" t="n">
        <v>190</v>
      </c>
      <c r="E25" s="70" t="n">
        <f aca="false">D25+C25</f>
        <v>190</v>
      </c>
      <c r="F25" s="2"/>
      <c r="G25" s="78"/>
      <c r="H25" s="105" t="s">
        <v>23</v>
      </c>
      <c r="I25" s="27"/>
      <c r="J25" s="171"/>
      <c r="K25" s="172" t="n">
        <v>207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291"/>
      <c r="B26" s="204" t="s">
        <v>44</v>
      </c>
      <c r="C26" s="53" t="n">
        <v>8</v>
      </c>
      <c r="D26" s="42" t="n">
        <v>151</v>
      </c>
      <c r="E26" s="136" t="n">
        <f aca="false">D26+C26</f>
        <v>159</v>
      </c>
      <c r="F26" s="2"/>
      <c r="G26" s="78"/>
      <c r="H26" s="22" t="s">
        <v>22</v>
      </c>
      <c r="I26" s="27"/>
      <c r="J26" s="171"/>
      <c r="K26" s="172" t="n">
        <v>19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/>
      <c r="H27" s="204" t="s">
        <v>81</v>
      </c>
      <c r="I27" s="86"/>
      <c r="J27" s="175"/>
      <c r="K27" s="176" t="n">
        <v>156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79"/>
      <c r="B28" s="22" t="s">
        <v>22</v>
      </c>
      <c r="C28" s="69"/>
      <c r="D28" s="11" t="n">
        <v>236</v>
      </c>
      <c r="E28" s="70" t="n">
        <f aca="false">D28+C28</f>
        <v>2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291"/>
      <c r="B29" s="76" t="s">
        <v>19</v>
      </c>
      <c r="C29" s="53"/>
      <c r="D29" s="42" t="n">
        <v>228</v>
      </c>
      <c r="E29" s="136" t="n">
        <f aca="false">D29+C29</f>
        <v>228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79"/>
      <c r="B31" s="105" t="s">
        <v>126</v>
      </c>
      <c r="C31" s="69" t="n">
        <v>8</v>
      </c>
      <c r="D31" s="11" t="n">
        <v>140</v>
      </c>
      <c r="E31" s="70" t="n">
        <f aca="false">D31+C31</f>
        <v>148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291"/>
      <c r="B32" s="204" t="s">
        <v>23</v>
      </c>
      <c r="C32" s="53"/>
      <c r="D32" s="42" t="n">
        <v>200</v>
      </c>
      <c r="E32" s="77" t="n">
        <f aca="false">D32+C32</f>
        <v>200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7"/>
      <c r="C33" s="81"/>
      <c r="D33" s="2"/>
      <c r="E33" s="2"/>
      <c r="F33" s="2"/>
      <c r="G33" s="78" t="n">
        <v>1</v>
      </c>
      <c r="H33" s="106" t="s">
        <v>133</v>
      </c>
      <c r="I33" s="27"/>
      <c r="J33" s="171" t="n">
        <v>214</v>
      </c>
      <c r="K33" s="171" t="n">
        <v>218</v>
      </c>
      <c r="L33" s="171" t="n">
        <f aca="false">K33+J33+I33</f>
        <v>432</v>
      </c>
      <c r="M33" s="89" t="n">
        <f aca="false">L33/2</f>
        <v>216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105" t="s">
        <v>159</v>
      </c>
      <c r="I34" s="27"/>
      <c r="J34" s="171" t="n">
        <v>221</v>
      </c>
      <c r="K34" s="171" t="n">
        <v>199</v>
      </c>
      <c r="L34" s="171" t="n">
        <f aca="false">K34+J34+I34</f>
        <v>420</v>
      </c>
      <c r="M34" s="89" t="n">
        <f aca="false">L34/2</f>
        <v>210</v>
      </c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105" t="s">
        <v>30</v>
      </c>
      <c r="I35" s="27"/>
      <c r="J35" s="171" t="n">
        <v>176</v>
      </c>
      <c r="K35" s="171" t="n">
        <v>195</v>
      </c>
      <c r="L35" s="171" t="n">
        <f aca="false">K35+J35+I35</f>
        <v>371</v>
      </c>
      <c r="M35" s="89" t="n">
        <f aca="false">L35/2</f>
        <v>185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204" t="s">
        <v>23</v>
      </c>
      <c r="I36" s="262"/>
      <c r="J36" s="263" t="n">
        <v>173</v>
      </c>
      <c r="K36" s="263" t="n">
        <v>191</v>
      </c>
      <c r="L36" s="263" t="n">
        <f aca="false">K36+J36+I36</f>
        <v>364</v>
      </c>
      <c r="M36" s="264" t="n">
        <f aca="false">L36/2</f>
        <v>182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8" min="8" style="0" width="25.28"/>
    <col collapsed="false" customWidth="true" hidden="false" outlineLevel="0" max="13" min="13" style="0" width="7.56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82"/>
      <c r="N1" s="91" t="s">
        <v>11</v>
      </c>
      <c r="O1" s="92"/>
      <c r="P1" s="79"/>
    </row>
    <row r="2" customFormat="false" ht="16.5" hidden="false" customHeight="false" outlineLevel="0" collapsed="false">
      <c r="A2" s="106" t="n">
        <v>1</v>
      </c>
      <c r="B2" s="106" t="s">
        <v>87</v>
      </c>
      <c r="C2" s="143" t="n">
        <v>48</v>
      </c>
      <c r="D2" s="143" t="n">
        <v>159</v>
      </c>
      <c r="E2" s="143" t="n">
        <v>247</v>
      </c>
      <c r="F2" s="143" t="n">
        <v>201</v>
      </c>
      <c r="G2" s="143" t="n">
        <v>221</v>
      </c>
      <c r="H2" s="143" t="n">
        <v>228</v>
      </c>
      <c r="I2" s="143" t="n">
        <v>204</v>
      </c>
      <c r="J2" s="143" t="n">
        <f aca="false">I2+H2+G2+F2+E2+D2+C2</f>
        <v>1308</v>
      </c>
      <c r="K2" s="144" t="n">
        <f aca="false">J2/6</f>
        <v>218</v>
      </c>
      <c r="L2" s="2"/>
      <c r="M2" s="305" t="s">
        <v>0</v>
      </c>
      <c r="N2" s="306" t="s">
        <v>36</v>
      </c>
      <c r="O2" s="306" t="s">
        <v>13</v>
      </c>
      <c r="P2" s="306" t="s">
        <v>14</v>
      </c>
      <c r="Q2" s="306" t="s">
        <v>9</v>
      </c>
    </row>
    <row r="3" customFormat="false" ht="15.75" hidden="false" customHeight="false" outlineLevel="0" collapsed="false">
      <c r="A3" s="105" t="n">
        <v>2</v>
      </c>
      <c r="B3" s="22" t="s">
        <v>26</v>
      </c>
      <c r="C3" s="146"/>
      <c r="D3" s="146" t="n">
        <v>191</v>
      </c>
      <c r="E3" s="146" t="n">
        <v>214</v>
      </c>
      <c r="F3" s="146" t="n">
        <v>226</v>
      </c>
      <c r="G3" s="146" t="n">
        <v>244</v>
      </c>
      <c r="H3" s="146" t="n">
        <v>222</v>
      </c>
      <c r="I3" s="146" t="n">
        <v>160</v>
      </c>
      <c r="J3" s="146" t="n">
        <f aca="false">I3+H3+G3+F3+E3+D3+C3</f>
        <v>1257</v>
      </c>
      <c r="K3" s="148" t="n">
        <f aca="false">J3/6</f>
        <v>209.5</v>
      </c>
      <c r="L3" s="227"/>
      <c r="M3" s="307" t="n">
        <v>1</v>
      </c>
      <c r="N3" s="106" t="s">
        <v>16</v>
      </c>
      <c r="O3" s="109"/>
      <c r="P3" s="109" t="n">
        <v>196</v>
      </c>
      <c r="Q3" s="109" t="n">
        <f aca="false">P3+O3</f>
        <v>196</v>
      </c>
    </row>
    <row r="4" customFormat="false" ht="15.75" hidden="false" customHeight="false" outlineLevel="0" collapsed="false">
      <c r="A4" s="105" t="n">
        <v>3</v>
      </c>
      <c r="B4" s="22" t="s">
        <v>22</v>
      </c>
      <c r="C4" s="146"/>
      <c r="D4" s="146" t="n">
        <v>189</v>
      </c>
      <c r="E4" s="146" t="n">
        <v>192</v>
      </c>
      <c r="F4" s="146" t="n">
        <v>223</v>
      </c>
      <c r="G4" s="146" t="n">
        <v>202</v>
      </c>
      <c r="H4" s="146" t="n">
        <v>242</v>
      </c>
      <c r="I4" s="146" t="n">
        <v>203</v>
      </c>
      <c r="J4" s="146" t="n">
        <f aca="false">I4+H4+G4+F4+E4+D4+C4</f>
        <v>1251</v>
      </c>
      <c r="K4" s="148" t="n">
        <f aca="false">J4/6</f>
        <v>208.5</v>
      </c>
      <c r="L4" s="2"/>
      <c r="M4" s="282" t="n">
        <v>2</v>
      </c>
      <c r="N4" s="105" t="s">
        <v>44</v>
      </c>
      <c r="O4" s="19" t="n">
        <v>8</v>
      </c>
      <c r="P4" s="19" t="n">
        <v>166</v>
      </c>
      <c r="Q4" s="109" t="n">
        <f aca="false">P4+O4</f>
        <v>174</v>
      </c>
    </row>
    <row r="5" customFormat="false" ht="15.75" hidden="false" customHeight="false" outlineLevel="0" collapsed="false">
      <c r="A5" s="105" t="n">
        <v>4</v>
      </c>
      <c r="B5" s="105" t="s">
        <v>39</v>
      </c>
      <c r="C5" s="146"/>
      <c r="D5" s="146" t="n">
        <v>145</v>
      </c>
      <c r="E5" s="146" t="n">
        <v>175</v>
      </c>
      <c r="F5" s="146" t="n">
        <v>267</v>
      </c>
      <c r="G5" s="146" t="n">
        <v>212</v>
      </c>
      <c r="H5" s="146" t="n">
        <v>185</v>
      </c>
      <c r="I5" s="146" t="n">
        <v>226</v>
      </c>
      <c r="J5" s="146" t="n">
        <f aca="false">I5+H5+G5+F5+E5+D5+C5</f>
        <v>1210</v>
      </c>
      <c r="K5" s="148" t="n">
        <f aca="false">J5/6</f>
        <v>201.666666666667</v>
      </c>
      <c r="L5" s="7"/>
      <c r="M5" s="282" t="n">
        <v>3</v>
      </c>
      <c r="N5" s="105" t="s">
        <v>161</v>
      </c>
      <c r="O5" s="19" t="n">
        <v>0</v>
      </c>
      <c r="P5" s="283" t="n">
        <v>166</v>
      </c>
      <c r="Q5" s="109" t="n">
        <f aca="false">P5+O5</f>
        <v>166</v>
      </c>
    </row>
    <row r="6" customFormat="false" ht="15.75" hidden="false" customHeight="false" outlineLevel="0" collapsed="false">
      <c r="A6" s="105" t="n">
        <v>5</v>
      </c>
      <c r="B6" s="22" t="s">
        <v>19</v>
      </c>
      <c r="C6" s="146"/>
      <c r="D6" s="146" t="n">
        <v>204</v>
      </c>
      <c r="E6" s="146" t="n">
        <v>216</v>
      </c>
      <c r="F6" s="146" t="n">
        <v>143</v>
      </c>
      <c r="G6" s="146" t="n">
        <v>229</v>
      </c>
      <c r="H6" s="146" t="n">
        <v>215</v>
      </c>
      <c r="I6" s="146" t="n">
        <v>200</v>
      </c>
      <c r="J6" s="146" t="n">
        <f aca="false">I6+H6+G6+F6+E6+D6+C6</f>
        <v>1207</v>
      </c>
      <c r="K6" s="148" t="n">
        <f aca="false">J6/6</f>
        <v>201.166666666667</v>
      </c>
      <c r="L6" s="7"/>
      <c r="M6" s="282" t="n">
        <v>4</v>
      </c>
      <c r="N6" s="105" t="s">
        <v>21</v>
      </c>
      <c r="O6" s="19"/>
      <c r="P6" s="19" t="n">
        <v>163</v>
      </c>
      <c r="Q6" s="109" t="n">
        <f aca="false">P6+O6</f>
        <v>163</v>
      </c>
    </row>
    <row r="7" customFormat="false" ht="15.75" hidden="false" customHeight="false" outlineLevel="0" collapsed="false">
      <c r="A7" s="105" t="n">
        <v>6</v>
      </c>
      <c r="B7" s="105" t="s">
        <v>24</v>
      </c>
      <c r="C7" s="146"/>
      <c r="D7" s="146" t="n">
        <v>195</v>
      </c>
      <c r="E7" s="146" t="n">
        <v>204</v>
      </c>
      <c r="F7" s="146" t="n">
        <v>219</v>
      </c>
      <c r="G7" s="146" t="n">
        <v>201</v>
      </c>
      <c r="H7" s="146" t="n">
        <v>167</v>
      </c>
      <c r="I7" s="146" t="n">
        <v>209</v>
      </c>
      <c r="J7" s="146" t="n">
        <f aca="false">I7+H7+G7+F7+E7+D7+C7</f>
        <v>1195</v>
      </c>
      <c r="K7" s="148" t="n">
        <f aca="false">J7/6</f>
        <v>199.166666666667</v>
      </c>
      <c r="L7" s="7"/>
      <c r="M7" s="282" t="n">
        <v>5</v>
      </c>
      <c r="N7" s="22" t="s">
        <v>158</v>
      </c>
      <c r="O7" s="19" t="n">
        <v>0</v>
      </c>
      <c r="P7" s="19" t="n">
        <v>163</v>
      </c>
      <c r="Q7" s="109" t="n">
        <f aca="false">P7+O7</f>
        <v>163</v>
      </c>
    </row>
    <row r="8" customFormat="false" ht="15.75" hidden="false" customHeight="false" outlineLevel="0" collapsed="false">
      <c r="A8" s="105" t="n">
        <v>7</v>
      </c>
      <c r="B8" s="105" t="s">
        <v>162</v>
      </c>
      <c r="C8" s="146"/>
      <c r="D8" s="146" t="n">
        <v>173</v>
      </c>
      <c r="E8" s="146" t="n">
        <v>211</v>
      </c>
      <c r="F8" s="146" t="n">
        <v>186</v>
      </c>
      <c r="G8" s="146" t="n">
        <v>202</v>
      </c>
      <c r="H8" s="146" t="n">
        <v>187</v>
      </c>
      <c r="I8" s="146" t="n">
        <v>198</v>
      </c>
      <c r="J8" s="146" t="n">
        <f aca="false">I8+H8+G8+F8+E8+D8+C8</f>
        <v>1157</v>
      </c>
      <c r="K8" s="148" t="n">
        <f aca="false">J8/6</f>
        <v>192.833333333333</v>
      </c>
      <c r="L8" s="7"/>
      <c r="M8" s="110" t="n">
        <v>6</v>
      </c>
      <c r="N8" s="22" t="s">
        <v>17</v>
      </c>
      <c r="O8" s="19"/>
      <c r="P8" s="19" t="n">
        <v>153</v>
      </c>
      <c r="Q8" s="109" t="n">
        <f aca="false">P8+O8</f>
        <v>153</v>
      </c>
    </row>
    <row r="9" customFormat="false" ht="16.5" hidden="false" customHeight="false" outlineLevel="0" collapsed="false">
      <c r="A9" s="105" t="n">
        <v>8</v>
      </c>
      <c r="B9" s="22" t="s">
        <v>17</v>
      </c>
      <c r="C9" s="146"/>
      <c r="D9" s="146" t="n">
        <v>188</v>
      </c>
      <c r="E9" s="146" t="n">
        <v>180</v>
      </c>
      <c r="F9" s="146" t="n">
        <v>167</v>
      </c>
      <c r="G9" s="146" t="n">
        <v>176</v>
      </c>
      <c r="H9" s="146" t="n">
        <v>203</v>
      </c>
      <c r="I9" s="146" t="n">
        <v>205</v>
      </c>
      <c r="J9" s="146" t="n">
        <f aca="false">I9+H9+G9+F9+E9+D9+C9</f>
        <v>1119</v>
      </c>
      <c r="K9" s="148" t="n">
        <f aca="false">J9/6</f>
        <v>186.5</v>
      </c>
      <c r="L9" s="7"/>
      <c r="M9" s="295" t="n">
        <v>7</v>
      </c>
      <c r="N9" s="204" t="s">
        <v>31</v>
      </c>
      <c r="O9" s="53"/>
      <c r="P9" s="53" t="n">
        <v>123</v>
      </c>
      <c r="Q9" s="109" t="n">
        <f aca="false">P9+O9</f>
        <v>123</v>
      </c>
    </row>
    <row r="10" customFormat="false" ht="15.75" hidden="false" customHeight="false" outlineLevel="0" collapsed="false">
      <c r="A10" s="105" t="n">
        <v>9</v>
      </c>
      <c r="B10" s="105" t="s">
        <v>163</v>
      </c>
      <c r="C10" s="146" t="n">
        <v>48</v>
      </c>
      <c r="D10" s="146" t="n">
        <v>196</v>
      </c>
      <c r="E10" s="146" t="n">
        <v>193</v>
      </c>
      <c r="F10" s="146" t="n">
        <v>179</v>
      </c>
      <c r="G10" s="146" t="n">
        <v>132</v>
      </c>
      <c r="H10" s="146" t="n">
        <v>174</v>
      </c>
      <c r="I10" s="146" t="n">
        <v>185</v>
      </c>
      <c r="J10" s="146" t="n">
        <f aca="false">I10+H10+G10+F10+E10+D10+C10</f>
        <v>1107</v>
      </c>
      <c r="K10" s="148" t="n">
        <f aca="false">J10/6</f>
        <v>184.5</v>
      </c>
      <c r="L10" s="7"/>
      <c r="M10" s="2"/>
      <c r="N10" s="2"/>
      <c r="O10" s="163"/>
      <c r="P10" s="2"/>
    </row>
    <row r="11" customFormat="false" ht="15.75" hidden="false" customHeight="false" outlineLevel="0" collapsed="false">
      <c r="A11" s="105" t="n">
        <v>10</v>
      </c>
      <c r="B11" s="105" t="s">
        <v>31</v>
      </c>
      <c r="C11" s="146" t="n">
        <v>48</v>
      </c>
      <c r="D11" s="146" t="n">
        <v>138</v>
      </c>
      <c r="E11" s="146" t="n">
        <v>143</v>
      </c>
      <c r="F11" s="146" t="n">
        <v>186</v>
      </c>
      <c r="G11" s="146" t="n">
        <v>146</v>
      </c>
      <c r="H11" s="146" t="n">
        <v>179</v>
      </c>
      <c r="I11" s="146" t="n">
        <v>127</v>
      </c>
      <c r="J11" s="146" t="n">
        <f aca="false">I11+H11+G11+F11+E11+D11+C11</f>
        <v>967</v>
      </c>
      <c r="K11" s="148" t="n">
        <f aca="false">J11/6</f>
        <v>161.166666666667</v>
      </c>
      <c r="L11" s="7"/>
      <c r="M11" s="46" t="s">
        <v>164</v>
      </c>
      <c r="N11" s="7"/>
      <c r="O11" s="81"/>
      <c r="P11" s="2"/>
    </row>
    <row r="12" customFormat="false" ht="15.75" hidden="false" customHeight="false" outlineLevel="0" collapsed="false">
      <c r="A12" s="105" t="n">
        <v>11</v>
      </c>
      <c r="B12" s="105" t="s">
        <v>21</v>
      </c>
      <c r="C12" s="146"/>
      <c r="D12" s="146" t="n">
        <v>164</v>
      </c>
      <c r="E12" s="146" t="n">
        <v>133</v>
      </c>
      <c r="F12" s="146" t="n">
        <v>146</v>
      </c>
      <c r="G12" s="146" t="n">
        <v>155</v>
      </c>
      <c r="H12" s="146" t="n">
        <v>175</v>
      </c>
      <c r="I12" s="146" t="n">
        <v>173</v>
      </c>
      <c r="J12" s="146" t="n">
        <f aca="false">I12+H12+G12+F12+E12+D12+C12</f>
        <v>946</v>
      </c>
      <c r="K12" s="148" t="n">
        <f aca="false">J12/6</f>
        <v>157.666666666667</v>
      </c>
      <c r="L12" s="7"/>
      <c r="M12" s="2"/>
      <c r="N12" s="163"/>
      <c r="O12" s="81"/>
      <c r="P12" s="2"/>
    </row>
    <row r="13" customFormat="false" ht="15.75" hidden="false" customHeight="false" outlineLevel="0" collapsed="false">
      <c r="A13" s="105" t="n">
        <v>12</v>
      </c>
      <c r="B13" s="105" t="s">
        <v>44</v>
      </c>
      <c r="C13" s="146" t="n">
        <v>48</v>
      </c>
      <c r="D13" s="146" t="n">
        <v>169</v>
      </c>
      <c r="E13" s="146" t="n">
        <v>115</v>
      </c>
      <c r="F13" s="146" t="n">
        <v>162</v>
      </c>
      <c r="G13" s="146" t="n">
        <v>134</v>
      </c>
      <c r="H13" s="146" t="n">
        <v>163</v>
      </c>
      <c r="I13" s="146" t="n">
        <v>155</v>
      </c>
      <c r="J13" s="146" t="n">
        <f aca="false">I13+H13+G13+F13+E13+D13+C13</f>
        <v>946</v>
      </c>
      <c r="K13" s="148" t="n">
        <f aca="false">J13/6</f>
        <v>157.666666666667</v>
      </c>
      <c r="L13" s="7"/>
      <c r="M13" s="2"/>
      <c r="N13" s="163"/>
      <c r="O13" s="81"/>
      <c r="P13" s="2"/>
    </row>
    <row r="14" customFormat="false" ht="15.75" hidden="false" customHeight="false" outlineLevel="0" collapsed="false">
      <c r="A14" s="105" t="n">
        <v>13</v>
      </c>
      <c r="B14" s="105" t="s">
        <v>161</v>
      </c>
      <c r="C14" s="146"/>
      <c r="D14" s="146" t="n">
        <v>151</v>
      </c>
      <c r="E14" s="146" t="n">
        <v>146</v>
      </c>
      <c r="F14" s="146" t="n">
        <v>138</v>
      </c>
      <c r="G14" s="146" t="n">
        <v>165</v>
      </c>
      <c r="H14" s="146" t="n">
        <v>147</v>
      </c>
      <c r="I14" s="146" t="n">
        <v>190</v>
      </c>
      <c r="J14" s="146" t="n">
        <f aca="false">I14+H14+G14+F14+E14+D14+C14</f>
        <v>937</v>
      </c>
      <c r="K14" s="148" t="n">
        <f aca="false">J14/6</f>
        <v>156.166666666667</v>
      </c>
      <c r="L14" s="7"/>
      <c r="M14" s="2"/>
      <c r="N14" s="163"/>
      <c r="O14" s="81"/>
      <c r="P14" s="2"/>
    </row>
    <row r="15" customFormat="false" ht="15.75" hidden="false" customHeight="false" outlineLevel="0" collapsed="false">
      <c r="A15" s="105" t="n">
        <v>14</v>
      </c>
      <c r="B15" s="105" t="s">
        <v>16</v>
      </c>
      <c r="C15" s="146"/>
      <c r="D15" s="146" t="n">
        <v>161</v>
      </c>
      <c r="E15" s="146" t="n">
        <v>164</v>
      </c>
      <c r="F15" s="146" t="n">
        <v>147</v>
      </c>
      <c r="G15" s="146" t="n">
        <v>134</v>
      </c>
      <c r="H15" s="146" t="n">
        <v>136</v>
      </c>
      <c r="I15" s="146" t="n">
        <v>148</v>
      </c>
      <c r="J15" s="146" t="n">
        <f aca="false">I15+H15+G15+F15+E15+D15+C15</f>
        <v>890</v>
      </c>
      <c r="K15" s="148" t="n">
        <f aca="false">J15/6</f>
        <v>148.333333333333</v>
      </c>
      <c r="L15" s="7"/>
      <c r="M15" s="2"/>
      <c r="N15" s="163"/>
      <c r="O15" s="81"/>
      <c r="P15" s="2"/>
    </row>
    <row r="16" customFormat="false" ht="16.5" hidden="false" customHeight="false" outlineLevel="0" collapsed="false">
      <c r="A16" s="204" t="n">
        <v>15</v>
      </c>
      <c r="B16" s="76" t="s">
        <v>158</v>
      </c>
      <c r="C16" s="161"/>
      <c r="D16" s="161" t="n">
        <v>115</v>
      </c>
      <c r="E16" s="161" t="n">
        <v>181</v>
      </c>
      <c r="F16" s="161" t="n">
        <v>172</v>
      </c>
      <c r="G16" s="161" t="n">
        <v>154</v>
      </c>
      <c r="H16" s="161" t="n">
        <v>132</v>
      </c>
      <c r="I16" s="161" t="n">
        <v>124</v>
      </c>
      <c r="J16" s="161" t="n">
        <f aca="false">I16+H16+G16+F16+E16+D16+C16</f>
        <v>878</v>
      </c>
      <c r="K16" s="162" t="n">
        <f aca="false">J16/6</f>
        <v>146.333333333333</v>
      </c>
      <c r="L16" s="7"/>
      <c r="M16" s="2"/>
      <c r="N16" s="163"/>
      <c r="O16" s="81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/>
      <c r="M17" s="2"/>
      <c r="N17" s="163"/>
      <c r="O17" s="81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63"/>
      <c r="O18" s="81"/>
      <c r="P18" s="2"/>
    </row>
    <row r="19" customFormat="false" ht="16.5" hidden="false" customHeight="false" outlineLevel="0" collapsed="false">
      <c r="A19" s="57"/>
      <c r="B19" s="57"/>
      <c r="C19" s="57"/>
      <c r="D19" s="57"/>
      <c r="E19" s="2"/>
      <c r="F19" s="2"/>
      <c r="G19" s="2"/>
      <c r="H19" s="2"/>
      <c r="I19" s="2"/>
      <c r="J19" s="2"/>
      <c r="K19" s="2"/>
      <c r="L19" s="2"/>
      <c r="M19" s="2"/>
      <c r="N19" s="82"/>
      <c r="O19" s="8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62" t="s">
        <v>9</v>
      </c>
      <c r="F20" s="2"/>
      <c r="G20" s="7"/>
      <c r="H20" s="275"/>
      <c r="I20" s="7"/>
      <c r="J20" s="181"/>
      <c r="K20" s="181"/>
      <c r="L20" s="2"/>
      <c r="M20" s="2"/>
      <c r="N20" s="2"/>
      <c r="O20" s="2"/>
      <c r="P20" s="2"/>
    </row>
    <row r="21" customFormat="false" ht="16.5" hidden="false" customHeight="false" outlineLevel="0" collapsed="false">
      <c r="A21" s="2" t="n">
        <v>1</v>
      </c>
      <c r="B21" s="105" t="s">
        <v>24</v>
      </c>
      <c r="C21" s="69"/>
      <c r="D21" s="11" t="n">
        <v>189</v>
      </c>
      <c r="E21" s="70" t="n">
        <f aca="false">D21+C21</f>
        <v>189</v>
      </c>
      <c r="F21" s="2"/>
      <c r="G21" s="308"/>
      <c r="H21" s="309" t="s">
        <v>34</v>
      </c>
      <c r="I21" s="310"/>
      <c r="J21" s="311"/>
      <c r="K21" s="312"/>
      <c r="L21" s="2"/>
      <c r="M21" s="2"/>
      <c r="N21" s="2"/>
      <c r="O21" s="7"/>
      <c r="P21" s="2"/>
    </row>
    <row r="22" customFormat="false" ht="16.5" hidden="false" customHeight="false" outlineLevel="0" collapsed="false">
      <c r="A22" s="291" t="n">
        <v>8</v>
      </c>
      <c r="B22" s="105" t="s">
        <v>162</v>
      </c>
      <c r="C22" s="53"/>
      <c r="D22" s="42" t="n">
        <v>204</v>
      </c>
      <c r="E22" s="136" t="n">
        <f aca="false">D22+C22</f>
        <v>204</v>
      </c>
      <c r="F22" s="2"/>
      <c r="G22" s="313" t="s">
        <v>0</v>
      </c>
      <c r="H22" s="314" t="s">
        <v>36</v>
      </c>
      <c r="I22" s="315" t="s">
        <v>13</v>
      </c>
      <c r="J22" s="316" t="s">
        <v>14</v>
      </c>
      <c r="K22" s="317" t="s">
        <v>9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318" t="n">
        <v>1</v>
      </c>
      <c r="H23" s="197" t="s">
        <v>19</v>
      </c>
      <c r="I23" s="319"/>
      <c r="J23" s="320" t="n">
        <v>237</v>
      </c>
      <c r="K23" s="321" t="n">
        <f aca="false">J23+I23</f>
        <v>237</v>
      </c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 t="n">
        <v>2</v>
      </c>
      <c r="B24" s="22" t="s">
        <v>22</v>
      </c>
      <c r="C24" s="69"/>
      <c r="D24" s="11" t="n">
        <v>232</v>
      </c>
      <c r="E24" s="70" t="n">
        <f aca="false">D24+C24</f>
        <v>232</v>
      </c>
      <c r="F24" s="2"/>
      <c r="G24" s="78" t="n">
        <v>2</v>
      </c>
      <c r="H24" s="22" t="s">
        <v>22</v>
      </c>
      <c r="I24" s="27"/>
      <c r="J24" s="171" t="n">
        <v>214</v>
      </c>
      <c r="K24" s="172" t="n">
        <f aca="false">J24+I24</f>
        <v>214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A25" s="291" t="n">
        <v>7</v>
      </c>
      <c r="B25" s="204" t="s">
        <v>161</v>
      </c>
      <c r="C25" s="53" t="n">
        <v>8</v>
      </c>
      <c r="D25" s="42" t="n">
        <v>160</v>
      </c>
      <c r="E25" s="136" t="n">
        <f aca="false">D25+C25</f>
        <v>168</v>
      </c>
      <c r="F25" s="2"/>
      <c r="G25" s="78" t="n">
        <v>3</v>
      </c>
      <c r="H25" s="105" t="s">
        <v>162</v>
      </c>
      <c r="I25" s="27"/>
      <c r="J25" s="171" t="n">
        <v>204</v>
      </c>
      <c r="K25" s="172" t="n">
        <f aca="false">J25+I25</f>
        <v>204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84" t="n">
        <v>4</v>
      </c>
      <c r="H26" s="204" t="s">
        <v>44</v>
      </c>
      <c r="I26" s="86" t="n">
        <v>8</v>
      </c>
      <c r="J26" s="175" t="n">
        <v>120</v>
      </c>
      <c r="K26" s="176" t="n">
        <f aca="false">J26+I26</f>
        <v>128</v>
      </c>
      <c r="L26" s="2"/>
      <c r="M26" s="2"/>
      <c r="N26" s="2"/>
      <c r="O26" s="2"/>
      <c r="P26" s="2"/>
    </row>
    <row r="27" customFormat="false" ht="15.75" hidden="false" customHeight="false" outlineLevel="0" collapsed="false">
      <c r="A27" s="79" t="n">
        <v>3</v>
      </c>
      <c r="B27" s="105" t="s">
        <v>39</v>
      </c>
      <c r="C27" s="69"/>
      <c r="D27" s="11" t="n">
        <v>169</v>
      </c>
      <c r="E27" s="70" t="n">
        <f aca="false">D27+C27</f>
        <v>16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A28" s="291" t="n">
        <v>6</v>
      </c>
      <c r="B28" s="204" t="s">
        <v>44</v>
      </c>
      <c r="C28" s="53"/>
      <c r="D28" s="42" t="n">
        <v>192</v>
      </c>
      <c r="E28" s="136" t="n">
        <f aca="false">D28+C28</f>
        <v>19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79" t="n">
        <v>4</v>
      </c>
      <c r="B30" s="22" t="s">
        <v>19</v>
      </c>
      <c r="C30" s="69"/>
      <c r="D30" s="11" t="n">
        <v>202</v>
      </c>
      <c r="E30" s="70" t="n">
        <f aca="false">D30+C30</f>
        <v>202</v>
      </c>
      <c r="F30" s="2"/>
      <c r="G30" s="322"/>
      <c r="H30" s="323" t="s">
        <v>37</v>
      </c>
      <c r="I30" s="324"/>
      <c r="J30" s="325"/>
      <c r="K30" s="325"/>
      <c r="L30" s="324"/>
      <c r="M30" s="326"/>
      <c r="N30" s="2"/>
      <c r="O30" s="2"/>
      <c r="P30" s="2"/>
    </row>
    <row r="31" customFormat="false" ht="16.5" hidden="false" customHeight="false" outlineLevel="0" collapsed="false">
      <c r="A31" s="291" t="n">
        <v>5</v>
      </c>
      <c r="B31" s="204" t="s">
        <v>16</v>
      </c>
      <c r="C31" s="53"/>
      <c r="D31" s="42" t="n">
        <v>148</v>
      </c>
      <c r="E31" s="77" t="n">
        <f aca="false">D31+C31</f>
        <v>148</v>
      </c>
      <c r="F31" s="2"/>
      <c r="G31" s="327" t="s">
        <v>0</v>
      </c>
      <c r="H31" s="328" t="s">
        <v>36</v>
      </c>
      <c r="I31" s="299" t="s">
        <v>13</v>
      </c>
      <c r="J31" s="329" t="s">
        <v>14</v>
      </c>
      <c r="K31" s="329" t="s">
        <v>38</v>
      </c>
      <c r="L31" s="299" t="s">
        <v>9</v>
      </c>
      <c r="M31" s="62" t="s">
        <v>10</v>
      </c>
      <c r="N31" s="2"/>
      <c r="O31" s="2"/>
      <c r="P31" s="2"/>
    </row>
    <row r="32" customFormat="false" ht="15.75" hidden="false" customHeight="false" outlineLevel="0" collapsed="false">
      <c r="A32" s="2"/>
      <c r="B32" s="55"/>
      <c r="C32" s="294"/>
      <c r="D32" s="2"/>
      <c r="E32" s="2"/>
      <c r="F32" s="2"/>
      <c r="G32" s="318" t="n">
        <v>1</v>
      </c>
      <c r="H32" s="197" t="s">
        <v>22</v>
      </c>
      <c r="I32" s="319"/>
      <c r="J32" s="320" t="n">
        <v>205</v>
      </c>
      <c r="K32" s="320" t="n">
        <v>190</v>
      </c>
      <c r="L32" s="320" t="n">
        <f aca="false">K32+J32+I32</f>
        <v>395</v>
      </c>
      <c r="M32" s="330" t="n">
        <f aca="false">L32/2</f>
        <v>197.5</v>
      </c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78" t="n">
        <v>2</v>
      </c>
      <c r="H33" s="22" t="s">
        <v>26</v>
      </c>
      <c r="I33" s="27"/>
      <c r="J33" s="171" t="n">
        <v>209</v>
      </c>
      <c r="K33" s="171" t="n">
        <v>180</v>
      </c>
      <c r="L33" s="171" t="n">
        <f aca="false">K33+J33+I33</f>
        <v>389</v>
      </c>
      <c r="M33" s="89" t="n">
        <f aca="false">L33/2</f>
        <v>194.5</v>
      </c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3</v>
      </c>
      <c r="H34" s="22" t="s">
        <v>19</v>
      </c>
      <c r="I34" s="27"/>
      <c r="J34" s="171" t="n">
        <v>173</v>
      </c>
      <c r="K34" s="171" t="n">
        <v>178</v>
      </c>
      <c r="L34" s="171" t="n">
        <f aca="false">K34+J34+I34</f>
        <v>351</v>
      </c>
      <c r="M34" s="89" t="n">
        <f aca="false">L34/2</f>
        <v>175.5</v>
      </c>
      <c r="N34" s="2"/>
      <c r="O34" s="2"/>
      <c r="P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84" t="n">
        <v>4</v>
      </c>
      <c r="H35" s="204" t="s">
        <v>87</v>
      </c>
      <c r="I35" s="262" t="n">
        <v>16</v>
      </c>
      <c r="J35" s="263" t="n">
        <v>194</v>
      </c>
      <c r="K35" s="263" t="n">
        <v>138</v>
      </c>
      <c r="L35" s="263" t="n">
        <f aca="false">K35+J35+I35</f>
        <v>348</v>
      </c>
      <c r="M35" s="264" t="n">
        <f aca="false">L35/2</f>
        <v>174</v>
      </c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25.13"/>
    <col collapsed="false" customWidth="true" hidden="false" outlineLevel="0" max="14" min="14" style="0" width="23.14"/>
  </cols>
  <sheetData>
    <row r="1" customFormat="false" ht="16.5" hidden="false" customHeight="false" outlineLevel="0" collapsed="false">
      <c r="A1" s="139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331"/>
      <c r="N1" s="332" t="s">
        <v>11</v>
      </c>
      <c r="O1" s="333"/>
      <c r="P1" s="183"/>
      <c r="Q1" s="334"/>
    </row>
    <row r="2" customFormat="false" ht="15.75" hidden="false" customHeight="false" outlineLevel="0" collapsed="false">
      <c r="A2" s="228" t="n">
        <v>1</v>
      </c>
      <c r="B2" s="151" t="s">
        <v>81</v>
      </c>
      <c r="C2" s="146"/>
      <c r="D2" s="146" t="n">
        <v>216</v>
      </c>
      <c r="E2" s="146" t="n">
        <v>255</v>
      </c>
      <c r="F2" s="146" t="n">
        <v>222</v>
      </c>
      <c r="G2" s="146" t="n">
        <v>211</v>
      </c>
      <c r="H2" s="147" t="n">
        <v>182</v>
      </c>
      <c r="I2" s="146" t="n">
        <v>212</v>
      </c>
      <c r="J2" s="143" t="n">
        <f aca="false">I2+H2+G2+F2+E2+D2+C2</f>
        <v>1298</v>
      </c>
      <c r="K2" s="144" t="n">
        <f aca="false">J2/6</f>
        <v>216.333333333333</v>
      </c>
      <c r="L2" s="186"/>
      <c r="M2" s="335" t="s">
        <v>0</v>
      </c>
      <c r="N2" s="336" t="s">
        <v>36</v>
      </c>
      <c r="O2" s="336" t="s">
        <v>13</v>
      </c>
      <c r="P2" s="336" t="s">
        <v>14</v>
      </c>
      <c r="Q2" s="337" t="s">
        <v>9</v>
      </c>
    </row>
    <row r="3" customFormat="false" ht="15.75" hidden="false" customHeight="false" outlineLevel="0" collapsed="false">
      <c r="A3" s="228" t="n">
        <v>2</v>
      </c>
      <c r="B3" s="145" t="s">
        <v>165</v>
      </c>
      <c r="C3" s="146" t="n">
        <v>48</v>
      </c>
      <c r="D3" s="146" t="n">
        <v>211</v>
      </c>
      <c r="E3" s="146" t="n">
        <v>194</v>
      </c>
      <c r="F3" s="146" t="n">
        <v>196</v>
      </c>
      <c r="G3" s="146" t="n">
        <v>206</v>
      </c>
      <c r="H3" s="146" t="n">
        <v>238</v>
      </c>
      <c r="I3" s="146" t="n">
        <v>198</v>
      </c>
      <c r="J3" s="143" t="n">
        <f aca="false">I3+H3+G3+F3+E3+D3+C3</f>
        <v>1291</v>
      </c>
      <c r="K3" s="144" t="n">
        <f aca="false">J3/6</f>
        <v>215.166666666667</v>
      </c>
      <c r="L3" s="2"/>
      <c r="M3" s="104" t="n">
        <v>1</v>
      </c>
      <c r="N3" s="338" t="s">
        <v>107</v>
      </c>
      <c r="O3" s="23" t="n">
        <v>8</v>
      </c>
      <c r="P3" s="19" t="n">
        <v>257</v>
      </c>
      <c r="Q3" s="25" t="n">
        <f aca="false">P3+O3</f>
        <v>265</v>
      </c>
    </row>
    <row r="4" customFormat="false" ht="15.75" hidden="false" customHeight="false" outlineLevel="0" collapsed="false">
      <c r="A4" s="104" t="n">
        <v>3</v>
      </c>
      <c r="B4" s="151" t="s">
        <v>22</v>
      </c>
      <c r="C4" s="146"/>
      <c r="D4" s="146" t="n">
        <v>235</v>
      </c>
      <c r="E4" s="146" t="n">
        <v>207</v>
      </c>
      <c r="F4" s="146" t="n">
        <v>232</v>
      </c>
      <c r="G4" s="146" t="n">
        <v>222</v>
      </c>
      <c r="H4" s="146" t="n">
        <v>195</v>
      </c>
      <c r="I4" s="146" t="n">
        <v>192</v>
      </c>
      <c r="J4" s="143" t="n">
        <f aca="false">I4+H4+G4+F4+E4+D4+C4</f>
        <v>1283</v>
      </c>
      <c r="K4" s="144" t="n">
        <f aca="false">J4/6</f>
        <v>213.833333333333</v>
      </c>
      <c r="L4" s="7"/>
      <c r="M4" s="104" t="n">
        <v>2</v>
      </c>
      <c r="N4" s="338" t="s">
        <v>21</v>
      </c>
      <c r="O4" s="23"/>
      <c r="P4" s="23" t="n">
        <v>227</v>
      </c>
      <c r="Q4" s="25" t="n">
        <f aca="false">P4+O4</f>
        <v>227</v>
      </c>
    </row>
    <row r="5" customFormat="false" ht="15.75" hidden="false" customHeight="false" outlineLevel="0" collapsed="false">
      <c r="A5" s="228" t="n">
        <v>4</v>
      </c>
      <c r="B5" s="145" t="s">
        <v>25</v>
      </c>
      <c r="C5" s="146" t="n">
        <v>48</v>
      </c>
      <c r="D5" s="146" t="n">
        <v>188</v>
      </c>
      <c r="E5" s="146" t="n">
        <v>235</v>
      </c>
      <c r="F5" s="146" t="n">
        <v>204</v>
      </c>
      <c r="G5" s="146" t="n">
        <v>125</v>
      </c>
      <c r="H5" s="146" t="n">
        <v>223</v>
      </c>
      <c r="I5" s="146" t="n">
        <v>223</v>
      </c>
      <c r="J5" s="143" t="n">
        <f aca="false">I5+H5+G5+F5+E5+D5+C5</f>
        <v>1246</v>
      </c>
      <c r="K5" s="144" t="n">
        <f aca="false">J5/6</f>
        <v>207.666666666667</v>
      </c>
      <c r="L5" s="7"/>
      <c r="M5" s="104" t="n">
        <v>3</v>
      </c>
      <c r="N5" s="338" t="s">
        <v>50</v>
      </c>
      <c r="O5" s="23" t="n">
        <v>8</v>
      </c>
      <c r="P5" s="23" t="n">
        <v>211</v>
      </c>
      <c r="Q5" s="25" t="n">
        <f aca="false">P5+O5</f>
        <v>219</v>
      </c>
    </row>
    <row r="6" customFormat="false" ht="15.75" hidden="false" customHeight="false" outlineLevel="0" collapsed="false">
      <c r="A6" s="228" t="n">
        <v>5</v>
      </c>
      <c r="B6" s="151" t="s">
        <v>166</v>
      </c>
      <c r="C6" s="146" t="n">
        <v>48</v>
      </c>
      <c r="D6" s="146" t="n">
        <v>235</v>
      </c>
      <c r="E6" s="146" t="n">
        <v>211</v>
      </c>
      <c r="F6" s="146" t="n">
        <v>162</v>
      </c>
      <c r="G6" s="146" t="n">
        <v>175</v>
      </c>
      <c r="H6" s="146" t="n">
        <v>198</v>
      </c>
      <c r="I6" s="146" t="n">
        <v>211</v>
      </c>
      <c r="J6" s="143" t="n">
        <f aca="false">I6+H6+G6+F6+E6+D6+C6</f>
        <v>1240</v>
      </c>
      <c r="K6" s="144" t="n">
        <f aca="false">J6/6</f>
        <v>206.666666666667</v>
      </c>
      <c r="L6" s="7"/>
      <c r="M6" s="104" t="n">
        <v>4</v>
      </c>
      <c r="N6" s="338" t="s">
        <v>85</v>
      </c>
      <c r="O6" s="23"/>
      <c r="P6" s="23" t="n">
        <v>219</v>
      </c>
      <c r="Q6" s="25" t="n">
        <f aca="false">P6+O6</f>
        <v>219</v>
      </c>
    </row>
    <row r="7" customFormat="false" ht="15.75" hidden="false" customHeight="false" outlineLevel="0" collapsed="false">
      <c r="A7" s="104" t="n">
        <v>6</v>
      </c>
      <c r="B7" s="145" t="s">
        <v>154</v>
      </c>
      <c r="C7" s="146"/>
      <c r="D7" s="146" t="n">
        <v>166</v>
      </c>
      <c r="E7" s="146" t="n">
        <v>191</v>
      </c>
      <c r="F7" s="146" t="n">
        <v>193</v>
      </c>
      <c r="G7" s="146" t="n">
        <v>290</v>
      </c>
      <c r="H7" s="146" t="n">
        <v>189</v>
      </c>
      <c r="I7" s="146" t="n">
        <v>184</v>
      </c>
      <c r="J7" s="143" t="n">
        <f aca="false">I7+H7+G7+F7+E7+D7+C7</f>
        <v>1213</v>
      </c>
      <c r="K7" s="144" t="n">
        <f aca="false">J7/6</f>
        <v>202.166666666667</v>
      </c>
      <c r="L7" s="7"/>
      <c r="M7" s="104" t="n">
        <v>5</v>
      </c>
      <c r="N7" s="338" t="s">
        <v>87</v>
      </c>
      <c r="O7" s="23" t="n">
        <v>8</v>
      </c>
      <c r="P7" s="23" t="n">
        <v>209</v>
      </c>
      <c r="Q7" s="25" t="n">
        <f aca="false">P7+O7</f>
        <v>217</v>
      </c>
    </row>
    <row r="8" customFormat="false" ht="15.75" hidden="false" customHeight="false" outlineLevel="0" collapsed="false">
      <c r="A8" s="228" t="n">
        <v>7</v>
      </c>
      <c r="B8" s="151" t="s">
        <v>39</v>
      </c>
      <c r="C8" s="146"/>
      <c r="D8" s="146" t="n">
        <v>185</v>
      </c>
      <c r="E8" s="146" t="n">
        <v>180</v>
      </c>
      <c r="F8" s="146" t="n">
        <v>187</v>
      </c>
      <c r="G8" s="146" t="n">
        <v>233</v>
      </c>
      <c r="H8" s="146" t="n">
        <v>211</v>
      </c>
      <c r="I8" s="146" t="n">
        <v>169</v>
      </c>
      <c r="J8" s="143" t="n">
        <f aca="false">I8+H8+G8+F8+E8+D8+C8</f>
        <v>1165</v>
      </c>
      <c r="K8" s="144" t="n">
        <f aca="false">J8/6</f>
        <v>194.166666666667</v>
      </c>
      <c r="L8" s="7"/>
      <c r="M8" s="104" t="n">
        <v>6</v>
      </c>
      <c r="N8" s="338" t="s">
        <v>19</v>
      </c>
      <c r="O8" s="108"/>
      <c r="P8" s="23" t="n">
        <v>216</v>
      </c>
      <c r="Q8" s="25" t="n">
        <f aca="false">P8+O8</f>
        <v>216</v>
      </c>
    </row>
    <row r="9" customFormat="false" ht="15.75" hidden="false" customHeight="false" outlineLevel="0" collapsed="false">
      <c r="A9" s="228" t="n">
        <v>8</v>
      </c>
      <c r="B9" s="145" t="s">
        <v>53</v>
      </c>
      <c r="C9" s="146"/>
      <c r="D9" s="146" t="n">
        <v>208</v>
      </c>
      <c r="E9" s="146" t="n">
        <v>148</v>
      </c>
      <c r="F9" s="146" t="n">
        <v>169</v>
      </c>
      <c r="G9" s="146" t="n">
        <v>235</v>
      </c>
      <c r="H9" s="146" t="n">
        <v>243</v>
      </c>
      <c r="I9" s="146" t="n">
        <v>155</v>
      </c>
      <c r="J9" s="143" t="n">
        <f aca="false">I9+H9+G9+F9+E9+D9+C9</f>
        <v>1158</v>
      </c>
      <c r="K9" s="144" t="n">
        <f aca="false">J9/6</f>
        <v>193</v>
      </c>
      <c r="L9" s="7"/>
      <c r="M9" s="104" t="n">
        <v>7</v>
      </c>
      <c r="N9" s="338" t="s">
        <v>43</v>
      </c>
      <c r="O9" s="23" t="n">
        <v>8</v>
      </c>
      <c r="P9" s="23" t="n">
        <v>198</v>
      </c>
      <c r="Q9" s="25" t="n">
        <f aca="false">P9+O9</f>
        <v>206</v>
      </c>
    </row>
    <row r="10" customFormat="false" ht="15.75" hidden="false" customHeight="false" outlineLevel="0" collapsed="false">
      <c r="A10" s="104" t="n">
        <v>9</v>
      </c>
      <c r="B10" s="151" t="s">
        <v>30</v>
      </c>
      <c r="C10" s="146"/>
      <c r="D10" s="146" t="n">
        <v>157</v>
      </c>
      <c r="E10" s="146" t="n">
        <v>188</v>
      </c>
      <c r="F10" s="146" t="n">
        <v>164</v>
      </c>
      <c r="G10" s="146" t="n">
        <v>257</v>
      </c>
      <c r="H10" s="146" t="n">
        <v>183</v>
      </c>
      <c r="I10" s="146" t="n">
        <v>200</v>
      </c>
      <c r="J10" s="146" t="n">
        <f aca="false">I10+H10+G10+F10+E10+D10+C10</f>
        <v>1149</v>
      </c>
      <c r="K10" s="148" t="n">
        <f aca="false">J10/6</f>
        <v>191.5</v>
      </c>
      <c r="L10" s="7"/>
      <c r="M10" s="104" t="n">
        <v>8</v>
      </c>
      <c r="N10" s="338" t="s">
        <v>40</v>
      </c>
      <c r="O10" s="23"/>
      <c r="P10" s="23" t="n">
        <v>196</v>
      </c>
      <c r="Q10" s="25" t="n">
        <f aca="false">P10+O10</f>
        <v>196</v>
      </c>
    </row>
    <row r="11" customFormat="false" ht="15.75" hidden="false" customHeight="false" outlineLevel="0" collapsed="false">
      <c r="A11" s="228" t="n">
        <v>10</v>
      </c>
      <c r="B11" s="151" t="s">
        <v>87</v>
      </c>
      <c r="C11" s="146" t="n">
        <v>48</v>
      </c>
      <c r="D11" s="146" t="n">
        <v>173</v>
      </c>
      <c r="E11" s="146" t="n">
        <v>137</v>
      </c>
      <c r="F11" s="146" t="n">
        <v>192</v>
      </c>
      <c r="G11" s="146" t="n">
        <v>193</v>
      </c>
      <c r="H11" s="146" t="n">
        <v>161</v>
      </c>
      <c r="I11" s="146" t="n">
        <v>225</v>
      </c>
      <c r="J11" s="146" t="n">
        <f aca="false">I11+H11+G11+F11+E11+D11+C11</f>
        <v>1129</v>
      </c>
      <c r="K11" s="148" t="n">
        <f aca="false">J11/6</f>
        <v>188.166666666667</v>
      </c>
      <c r="L11" s="7"/>
      <c r="M11" s="104" t="n">
        <v>9</v>
      </c>
      <c r="N11" s="338" t="s">
        <v>167</v>
      </c>
      <c r="O11" s="23"/>
      <c r="P11" s="23" t="n">
        <v>190</v>
      </c>
      <c r="Q11" s="25" t="n">
        <f aca="false">P11+O11</f>
        <v>190</v>
      </c>
    </row>
    <row r="12" customFormat="false" ht="15.75" hidden="false" customHeight="false" outlineLevel="0" collapsed="false">
      <c r="A12" s="228" t="n">
        <v>11</v>
      </c>
      <c r="B12" s="151" t="s">
        <v>167</v>
      </c>
      <c r="C12" s="146"/>
      <c r="D12" s="146" t="n">
        <v>188</v>
      </c>
      <c r="E12" s="146" t="n">
        <v>215</v>
      </c>
      <c r="F12" s="146" t="n">
        <v>190</v>
      </c>
      <c r="G12" s="146" t="n">
        <v>158</v>
      </c>
      <c r="H12" s="146" t="n">
        <v>190</v>
      </c>
      <c r="I12" s="146" t="n">
        <v>186</v>
      </c>
      <c r="J12" s="146" t="n">
        <f aca="false">I12+H12+G12+F12+E12+D12+C12</f>
        <v>1127</v>
      </c>
      <c r="K12" s="148" t="n">
        <f aca="false">J12/6</f>
        <v>187.833333333333</v>
      </c>
      <c r="L12" s="7"/>
      <c r="M12" s="104" t="n">
        <v>10</v>
      </c>
      <c r="N12" s="338" t="s">
        <v>30</v>
      </c>
      <c r="O12" s="23"/>
      <c r="P12" s="19" t="n">
        <v>185</v>
      </c>
      <c r="Q12" s="25" t="n">
        <f aca="false">P12+O12</f>
        <v>185</v>
      </c>
    </row>
    <row r="13" customFormat="false" ht="15.75" hidden="false" customHeight="false" outlineLevel="0" collapsed="false">
      <c r="A13" s="104" t="n">
        <v>12</v>
      </c>
      <c r="B13" s="151" t="s">
        <v>107</v>
      </c>
      <c r="C13" s="146" t="n">
        <v>48</v>
      </c>
      <c r="D13" s="146" t="n">
        <v>152</v>
      </c>
      <c r="E13" s="146" t="n">
        <v>203</v>
      </c>
      <c r="F13" s="146" t="n">
        <v>165</v>
      </c>
      <c r="G13" s="146" t="n">
        <v>199</v>
      </c>
      <c r="H13" s="146" t="n">
        <v>158</v>
      </c>
      <c r="I13" s="146" t="n">
        <v>192</v>
      </c>
      <c r="J13" s="146" t="n">
        <f aca="false">I13+H13+G13+F13+E13+D13+C13</f>
        <v>1117</v>
      </c>
      <c r="K13" s="148" t="n">
        <f aca="false">J13/6</f>
        <v>186.166666666667</v>
      </c>
      <c r="M13" s="104" t="n">
        <v>11</v>
      </c>
      <c r="N13" s="338" t="s">
        <v>18</v>
      </c>
      <c r="O13" s="23"/>
      <c r="P13" s="19" t="n">
        <v>183</v>
      </c>
      <c r="Q13" s="25" t="n">
        <f aca="false">P13+O13</f>
        <v>183</v>
      </c>
    </row>
    <row r="14" customFormat="false" ht="15.75" hidden="false" customHeight="false" outlineLevel="0" collapsed="false">
      <c r="A14" s="228" t="n">
        <v>13</v>
      </c>
      <c r="B14" s="142" t="s">
        <v>18</v>
      </c>
      <c r="C14" s="143"/>
      <c r="D14" s="143" t="n">
        <v>200</v>
      </c>
      <c r="E14" s="143" t="n">
        <v>162</v>
      </c>
      <c r="F14" s="143" t="n">
        <v>165</v>
      </c>
      <c r="G14" s="143" t="n">
        <v>200</v>
      </c>
      <c r="H14" s="143" t="n">
        <v>140</v>
      </c>
      <c r="I14" s="143" t="n">
        <v>244</v>
      </c>
      <c r="J14" s="143" t="n">
        <f aca="false">I14+H14+G14+F14+E14+D14+C14</f>
        <v>1111</v>
      </c>
      <c r="K14" s="148" t="n">
        <f aca="false">J14/6</f>
        <v>185.166666666667</v>
      </c>
      <c r="M14" s="104" t="n">
        <v>12</v>
      </c>
      <c r="N14" s="338" t="s">
        <v>53</v>
      </c>
      <c r="O14" s="23"/>
      <c r="P14" s="23" t="n">
        <v>182</v>
      </c>
      <c r="Q14" s="25" t="n">
        <f aca="false">P14+O14</f>
        <v>182</v>
      </c>
    </row>
    <row r="15" customFormat="false" ht="15.75" hidden="false" customHeight="false" outlineLevel="0" collapsed="false">
      <c r="A15" s="228" t="n">
        <v>14</v>
      </c>
      <c r="B15" s="151" t="s">
        <v>50</v>
      </c>
      <c r="C15" s="146" t="n">
        <v>48</v>
      </c>
      <c r="D15" s="146" t="n">
        <v>160</v>
      </c>
      <c r="E15" s="146" t="n">
        <v>151</v>
      </c>
      <c r="F15" s="146" t="n">
        <v>135</v>
      </c>
      <c r="G15" s="146" t="n">
        <v>170</v>
      </c>
      <c r="H15" s="146" t="n">
        <v>234</v>
      </c>
      <c r="I15" s="146" t="n">
        <v>181</v>
      </c>
      <c r="J15" s="146" t="n">
        <f aca="false">I15+H15+G15+F15+E15+D15+C15</f>
        <v>1079</v>
      </c>
      <c r="K15" s="148" t="n">
        <f aca="false">J15/6</f>
        <v>179.833333333333</v>
      </c>
      <c r="M15" s="104" t="n">
        <v>13</v>
      </c>
      <c r="N15" s="338" t="s">
        <v>130</v>
      </c>
      <c r="O15" s="23"/>
      <c r="P15" s="23" t="n">
        <v>179</v>
      </c>
      <c r="Q15" s="25" t="n">
        <f aca="false">P15+O15</f>
        <v>179</v>
      </c>
    </row>
    <row r="16" customFormat="false" ht="15.75" hidden="false" customHeight="false" outlineLevel="0" collapsed="false">
      <c r="A16" s="104" t="n">
        <v>15</v>
      </c>
      <c r="B16" s="151" t="s">
        <v>43</v>
      </c>
      <c r="C16" s="146" t="n">
        <v>48</v>
      </c>
      <c r="D16" s="146" t="n">
        <v>156</v>
      </c>
      <c r="E16" s="146" t="n">
        <v>186</v>
      </c>
      <c r="F16" s="146" t="n">
        <v>168</v>
      </c>
      <c r="G16" s="146" t="n">
        <v>161</v>
      </c>
      <c r="H16" s="146" t="n">
        <v>157</v>
      </c>
      <c r="I16" s="146" t="n">
        <v>196</v>
      </c>
      <c r="J16" s="146" t="n">
        <f aca="false">I16+H16+G16+F16+E16+D16+C16</f>
        <v>1072</v>
      </c>
      <c r="K16" s="148" t="n">
        <f aca="false">J16/6</f>
        <v>178.666666666667</v>
      </c>
      <c r="M16" s="104" t="n">
        <v>14</v>
      </c>
      <c r="N16" s="338" t="s">
        <v>168</v>
      </c>
      <c r="O16" s="23"/>
      <c r="P16" s="23" t="n">
        <v>170</v>
      </c>
      <c r="Q16" s="25" t="n">
        <f aca="false">P16+O16</f>
        <v>170</v>
      </c>
    </row>
    <row r="17" customFormat="false" ht="15.75" hidden="false" customHeight="false" outlineLevel="0" collapsed="false">
      <c r="A17" s="228" t="n">
        <v>16</v>
      </c>
      <c r="B17" s="142" t="s">
        <v>19</v>
      </c>
      <c r="C17" s="143"/>
      <c r="D17" s="143" t="n">
        <v>180</v>
      </c>
      <c r="E17" s="143" t="n">
        <v>148</v>
      </c>
      <c r="F17" s="339" t="n">
        <v>163</v>
      </c>
      <c r="G17" s="143" t="n">
        <v>228</v>
      </c>
      <c r="H17" s="143" t="n">
        <v>202</v>
      </c>
      <c r="I17" s="143" t="n">
        <v>150</v>
      </c>
      <c r="J17" s="143" t="n">
        <f aca="false">I17+H17+G17+F17+E17+D17+C17</f>
        <v>1071</v>
      </c>
      <c r="K17" s="144" t="n">
        <f aca="false">J17/6</f>
        <v>178.5</v>
      </c>
      <c r="M17" s="104" t="n">
        <v>15</v>
      </c>
      <c r="N17" s="338" t="s">
        <v>105</v>
      </c>
      <c r="O17" s="23"/>
      <c r="P17" s="23" t="n">
        <v>162</v>
      </c>
      <c r="Q17" s="25" t="n">
        <f aca="false">P17+O17</f>
        <v>162</v>
      </c>
    </row>
    <row r="18" customFormat="false" ht="15.75" hidden="false" customHeight="false" outlineLevel="0" collapsed="false">
      <c r="A18" s="228" t="n">
        <v>17</v>
      </c>
      <c r="B18" s="151" t="s">
        <v>21</v>
      </c>
      <c r="C18" s="146"/>
      <c r="D18" s="146" t="n">
        <v>179</v>
      </c>
      <c r="E18" s="146" t="n">
        <v>157</v>
      </c>
      <c r="F18" s="146" t="n">
        <v>176</v>
      </c>
      <c r="G18" s="146" t="n">
        <v>148</v>
      </c>
      <c r="H18" s="146" t="n">
        <v>179</v>
      </c>
      <c r="I18" s="146" t="n">
        <v>231</v>
      </c>
      <c r="J18" s="146" t="n">
        <f aca="false">I18+H18+G18+F18+E18+D18+C18</f>
        <v>1070</v>
      </c>
      <c r="K18" s="148" t="n">
        <f aca="false">J18/6</f>
        <v>178.333333333333</v>
      </c>
      <c r="M18" s="104" t="n">
        <v>16</v>
      </c>
      <c r="N18" s="338" t="s">
        <v>16</v>
      </c>
      <c r="O18" s="23"/>
      <c r="P18" s="23" t="n">
        <v>161</v>
      </c>
      <c r="Q18" s="25" t="n">
        <f aca="false">P18+O18</f>
        <v>161</v>
      </c>
    </row>
    <row r="19" customFormat="false" ht="15.75" hidden="false" customHeight="false" outlineLevel="0" collapsed="false">
      <c r="A19" s="104" t="n">
        <v>18</v>
      </c>
      <c r="B19" s="142" t="s">
        <v>17</v>
      </c>
      <c r="C19" s="143"/>
      <c r="D19" s="143" t="n">
        <v>174</v>
      </c>
      <c r="E19" s="143" t="n">
        <v>180</v>
      </c>
      <c r="F19" s="143" t="n">
        <v>213</v>
      </c>
      <c r="G19" s="143" t="n">
        <v>146</v>
      </c>
      <c r="H19" s="143" t="n">
        <v>172</v>
      </c>
      <c r="I19" s="143" t="n">
        <v>185</v>
      </c>
      <c r="J19" s="143" t="n">
        <f aca="false">I19+H19+G19+F19+E19+D19+C19</f>
        <v>1070</v>
      </c>
      <c r="K19" s="144" t="n">
        <f aca="false">J19/6</f>
        <v>178.333333333333</v>
      </c>
      <c r="M19" s="104" t="n">
        <v>17</v>
      </c>
      <c r="N19" s="338" t="s">
        <v>24</v>
      </c>
      <c r="O19" s="23"/>
      <c r="P19" s="23" t="n">
        <v>151</v>
      </c>
      <c r="Q19" s="25" t="n">
        <f aca="false">P19+O19</f>
        <v>151</v>
      </c>
    </row>
    <row r="20" customFormat="false" ht="15.75" hidden="false" customHeight="false" outlineLevel="0" collapsed="false">
      <c r="A20" s="228" t="n">
        <v>19</v>
      </c>
      <c r="B20" s="151" t="s">
        <v>23</v>
      </c>
      <c r="C20" s="146"/>
      <c r="D20" s="146" t="n">
        <v>168</v>
      </c>
      <c r="E20" s="146" t="n">
        <v>211</v>
      </c>
      <c r="F20" s="146" t="n">
        <v>165</v>
      </c>
      <c r="G20" s="146" t="n">
        <v>190</v>
      </c>
      <c r="H20" s="146" t="n">
        <v>164</v>
      </c>
      <c r="I20" s="146" t="n">
        <v>162</v>
      </c>
      <c r="J20" s="146" t="n">
        <f aca="false">I20+H20+G20+F20+E20+D20+C20</f>
        <v>1060</v>
      </c>
      <c r="K20" s="148" t="n">
        <f aca="false">J20/6</f>
        <v>176.666666666667</v>
      </c>
      <c r="M20" s="104" t="n">
        <v>18</v>
      </c>
      <c r="N20" s="340" t="s">
        <v>31</v>
      </c>
      <c r="O20" s="340" t="n">
        <v>8</v>
      </c>
      <c r="P20" s="340" t="n">
        <v>141</v>
      </c>
      <c r="Q20" s="341" t="n">
        <f aca="false">O20+P20</f>
        <v>149</v>
      </c>
    </row>
    <row r="21" customFormat="false" ht="15.75" hidden="false" customHeight="false" outlineLevel="0" collapsed="false">
      <c r="A21" s="228" t="n">
        <v>20</v>
      </c>
      <c r="B21" s="142" t="s">
        <v>40</v>
      </c>
      <c r="C21" s="143"/>
      <c r="D21" s="143" t="n">
        <v>179</v>
      </c>
      <c r="E21" s="143" t="n">
        <v>186</v>
      </c>
      <c r="F21" s="143" t="n">
        <v>164</v>
      </c>
      <c r="G21" s="143" t="n">
        <v>178</v>
      </c>
      <c r="H21" s="143" t="n">
        <v>181</v>
      </c>
      <c r="I21" s="143" t="n">
        <v>165</v>
      </c>
      <c r="J21" s="143" t="n">
        <f aca="false">I21+H21+G21+F21+E21+D21+C21</f>
        <v>1053</v>
      </c>
      <c r="K21" s="144" t="n">
        <f aca="false">J21/6</f>
        <v>175.5</v>
      </c>
      <c r="M21" s="104" t="n">
        <v>19</v>
      </c>
      <c r="N21" s="338" t="s">
        <v>23</v>
      </c>
      <c r="O21" s="23"/>
      <c r="P21" s="23" t="n">
        <v>146</v>
      </c>
      <c r="Q21" s="25" t="n">
        <f aca="false">P21+O21</f>
        <v>146</v>
      </c>
    </row>
    <row r="22" customFormat="false" ht="16.5" hidden="false" customHeight="false" outlineLevel="0" collapsed="false">
      <c r="A22" s="104" t="n">
        <v>21</v>
      </c>
      <c r="B22" s="151" t="s">
        <v>130</v>
      </c>
      <c r="C22" s="146"/>
      <c r="D22" s="146" t="n">
        <v>194</v>
      </c>
      <c r="E22" s="146" t="n">
        <v>186</v>
      </c>
      <c r="F22" s="146" t="n">
        <v>162</v>
      </c>
      <c r="G22" s="146" t="n">
        <v>121</v>
      </c>
      <c r="H22" s="146" t="n">
        <v>232</v>
      </c>
      <c r="I22" s="146" t="n">
        <v>157</v>
      </c>
      <c r="J22" s="146" t="n">
        <f aca="false">I22+H22+G22+F22+E22+D22+C22</f>
        <v>1052</v>
      </c>
      <c r="K22" s="148" t="n">
        <f aca="false">J22/6</f>
        <v>175.333333333333</v>
      </c>
      <c r="M22" s="104" t="n">
        <v>20</v>
      </c>
      <c r="N22" s="342" t="s">
        <v>17</v>
      </c>
      <c r="O22" s="42"/>
      <c r="P22" s="254" t="n">
        <v>145</v>
      </c>
      <c r="Q22" s="77" t="n">
        <f aca="false">P22+O22</f>
        <v>145</v>
      </c>
    </row>
    <row r="23" customFormat="false" ht="15.75" hidden="false" customHeight="false" outlineLevel="0" collapsed="false">
      <c r="A23" s="228" t="n">
        <v>22</v>
      </c>
      <c r="B23" s="145" t="s">
        <v>44</v>
      </c>
      <c r="C23" s="146" t="n">
        <v>48</v>
      </c>
      <c r="D23" s="146" t="n">
        <v>145</v>
      </c>
      <c r="E23" s="146" t="n">
        <v>175</v>
      </c>
      <c r="F23" s="146" t="n">
        <v>162</v>
      </c>
      <c r="G23" s="146" t="n">
        <v>172</v>
      </c>
      <c r="H23" s="146" t="n">
        <v>157</v>
      </c>
      <c r="I23" s="146" t="n">
        <v>159</v>
      </c>
      <c r="J23" s="146" t="n">
        <f aca="false">I23+H23+G23+F23+E23+D23+C23</f>
        <v>1018</v>
      </c>
      <c r="K23" s="148" t="n">
        <f aca="false">J23/6</f>
        <v>169.666666666667</v>
      </c>
    </row>
    <row r="24" customFormat="false" ht="15.75" hidden="false" customHeight="false" outlineLevel="0" collapsed="false">
      <c r="A24" s="228" t="n">
        <v>23</v>
      </c>
      <c r="B24" s="151" t="s">
        <v>16</v>
      </c>
      <c r="C24" s="146"/>
      <c r="D24" s="146" t="n">
        <v>128</v>
      </c>
      <c r="E24" s="146" t="n">
        <v>149</v>
      </c>
      <c r="F24" s="146" t="n">
        <v>151</v>
      </c>
      <c r="G24" s="146" t="n">
        <v>221</v>
      </c>
      <c r="H24" s="146" t="n">
        <v>178</v>
      </c>
      <c r="I24" s="146" t="n">
        <v>184</v>
      </c>
      <c r="J24" s="146" t="n">
        <f aca="false">I24+H24+G24+F24+E24+D24+C24</f>
        <v>1011</v>
      </c>
      <c r="K24" s="148" t="n">
        <f aca="false">J24/6</f>
        <v>168.5</v>
      </c>
    </row>
    <row r="25" customFormat="false" ht="15.75" hidden="false" customHeight="false" outlineLevel="0" collapsed="false">
      <c r="A25" s="104" t="n">
        <v>24</v>
      </c>
      <c r="B25" s="151" t="s">
        <v>92</v>
      </c>
      <c r="C25" s="146" t="n">
        <v>48</v>
      </c>
      <c r="D25" s="146" t="n">
        <v>173</v>
      </c>
      <c r="E25" s="146" t="n">
        <v>142</v>
      </c>
      <c r="F25" s="146" t="n">
        <v>165</v>
      </c>
      <c r="G25" s="146" t="n">
        <v>151</v>
      </c>
      <c r="H25" s="146" t="n">
        <v>133</v>
      </c>
      <c r="I25" s="146" t="n">
        <v>150</v>
      </c>
      <c r="J25" s="146" t="n">
        <f aca="false">I25+H25+G25+F25+E25+D25+C25</f>
        <v>962</v>
      </c>
      <c r="K25" s="148" t="n">
        <f aca="false">J25/6</f>
        <v>160.333333333333</v>
      </c>
    </row>
    <row r="26" customFormat="false" ht="15.75" hidden="false" customHeight="false" outlineLevel="0" collapsed="false">
      <c r="A26" s="228" t="n">
        <v>25</v>
      </c>
      <c r="B26" s="152" t="s">
        <v>31</v>
      </c>
      <c r="C26" s="146" t="n">
        <v>48</v>
      </c>
      <c r="D26" s="146" t="n">
        <v>124</v>
      </c>
      <c r="E26" s="146" t="n">
        <v>139</v>
      </c>
      <c r="F26" s="146" t="n">
        <v>167</v>
      </c>
      <c r="G26" s="146" t="n">
        <v>145</v>
      </c>
      <c r="H26" s="146" t="n">
        <v>183</v>
      </c>
      <c r="I26" s="146" t="n">
        <v>134</v>
      </c>
      <c r="J26" s="146" t="n">
        <f aca="false">I26+H26+G26+F26+E26+D26+C26</f>
        <v>940</v>
      </c>
      <c r="K26" s="148" t="n">
        <f aca="false">J26/6</f>
        <v>156.666666666667</v>
      </c>
    </row>
    <row r="27" customFormat="false" ht="15.75" hidden="false" customHeight="false" outlineLevel="0" collapsed="false">
      <c r="A27" s="228" t="n">
        <v>26</v>
      </c>
      <c r="B27" s="151" t="s">
        <v>24</v>
      </c>
      <c r="C27" s="146"/>
      <c r="D27" s="146" t="n">
        <v>154</v>
      </c>
      <c r="E27" s="146" t="n">
        <v>166</v>
      </c>
      <c r="F27" s="146" t="n">
        <v>160</v>
      </c>
      <c r="G27" s="146" t="n">
        <v>132</v>
      </c>
      <c r="H27" s="146" t="n">
        <v>163</v>
      </c>
      <c r="I27" s="146" t="n">
        <v>159</v>
      </c>
      <c r="J27" s="146" t="n">
        <f aca="false">I27+H27+G27+F27+E27+D27+C27</f>
        <v>934</v>
      </c>
      <c r="K27" s="148" t="n">
        <f aca="false">J27/6</f>
        <v>155.666666666667</v>
      </c>
    </row>
    <row r="28" customFormat="false" ht="15.75" hidden="false" customHeight="false" outlineLevel="0" collapsed="false">
      <c r="A28" s="104" t="n">
        <v>27</v>
      </c>
      <c r="B28" s="142" t="s">
        <v>145</v>
      </c>
      <c r="C28" s="143"/>
      <c r="D28" s="143" t="n">
        <v>161</v>
      </c>
      <c r="E28" s="143" t="n">
        <v>171</v>
      </c>
      <c r="F28" s="143" t="n">
        <v>161</v>
      </c>
      <c r="G28" s="143" t="n">
        <v>156</v>
      </c>
      <c r="H28" s="143" t="n">
        <v>116</v>
      </c>
      <c r="I28" s="143" t="n">
        <v>166</v>
      </c>
      <c r="J28" s="143" t="n">
        <f aca="false">I28+H28+G28+F28+E28+D28+C28</f>
        <v>931</v>
      </c>
      <c r="K28" s="144" t="n">
        <f aca="false">J28/6</f>
        <v>155.166666666667</v>
      </c>
    </row>
    <row r="29" customFormat="false" ht="16.5" hidden="false" customHeight="false" outlineLevel="0" collapsed="false">
      <c r="A29" s="228" t="n">
        <v>28</v>
      </c>
      <c r="B29" s="232" t="s">
        <v>168</v>
      </c>
      <c r="C29" s="230"/>
      <c r="D29" s="230" t="n">
        <v>154</v>
      </c>
      <c r="E29" s="230" t="n">
        <v>162</v>
      </c>
      <c r="F29" s="230" t="n">
        <v>153</v>
      </c>
      <c r="G29" s="230" t="n">
        <v>123</v>
      </c>
      <c r="H29" s="230" t="n">
        <v>121</v>
      </c>
      <c r="I29" s="230" t="n">
        <v>190</v>
      </c>
      <c r="J29" s="230" t="n">
        <f aca="false">I29+H29+G29+F29+E29+D29+C29</f>
        <v>903</v>
      </c>
      <c r="K29" s="233" t="n">
        <f aca="false">J29/6</f>
        <v>150.5</v>
      </c>
      <c r="M29" s="46" t="s">
        <v>169</v>
      </c>
    </row>
    <row r="30" customFormat="false" ht="16.5" hidden="false" customHeight="false" outlineLevel="0" collapsed="false">
      <c r="A30" s="228" t="n">
        <v>29</v>
      </c>
      <c r="B30" s="232" t="s">
        <v>105</v>
      </c>
      <c r="C30" s="230"/>
      <c r="D30" s="230" t="n">
        <v>99</v>
      </c>
      <c r="E30" s="230" t="n">
        <v>138</v>
      </c>
      <c r="F30" s="230" t="n">
        <v>151</v>
      </c>
      <c r="G30" s="230" t="n">
        <v>153</v>
      </c>
      <c r="H30" s="230" t="n">
        <v>133</v>
      </c>
      <c r="I30" s="230" t="n">
        <v>185</v>
      </c>
      <c r="J30" s="230" t="n">
        <f aca="false">I30+H30+G30+F30+E30+D30+C30</f>
        <v>859</v>
      </c>
      <c r="K30" s="233" t="n">
        <f aca="false">J30/6</f>
        <v>143.166666666667</v>
      </c>
    </row>
    <row r="31" customFormat="false" ht="16.5" hidden="false" customHeight="false" outlineLevel="0" collapsed="false">
      <c r="A31" s="229" t="n">
        <v>9.2</v>
      </c>
      <c r="B31" s="178" t="s">
        <v>85</v>
      </c>
      <c r="C31" s="230"/>
      <c r="D31" s="230" t="n">
        <v>126</v>
      </c>
      <c r="E31" s="230" t="n">
        <v>117</v>
      </c>
      <c r="F31" s="230" t="n">
        <v>177</v>
      </c>
      <c r="G31" s="230" t="n">
        <v>141</v>
      </c>
      <c r="H31" s="230" t="n">
        <v>132</v>
      </c>
      <c r="I31" s="230" t="n">
        <v>135</v>
      </c>
      <c r="J31" s="230" t="n">
        <f aca="false">I31+H31+G31+F31+E31+D31+C31</f>
        <v>828</v>
      </c>
      <c r="K31" s="233" t="n">
        <f aca="false">J31/6</f>
        <v>138</v>
      </c>
    </row>
    <row r="32" customFormat="false" ht="15.75" hidden="false" customHeight="false" outlineLevel="0" collapsed="false">
      <c r="A32" s="277"/>
      <c r="B32" s="277"/>
      <c r="C32" s="277"/>
      <c r="D32" s="277"/>
      <c r="E32" s="277"/>
    </row>
    <row r="33" customFormat="false" ht="16.5" hidden="false" customHeight="false" outlineLevel="0" collapsed="false">
      <c r="A33" s="58"/>
      <c r="B33" s="59" t="s">
        <v>33</v>
      </c>
      <c r="C33" s="60" t="s">
        <v>2</v>
      </c>
      <c r="D33" s="61" t="s">
        <v>14</v>
      </c>
      <c r="E33" s="195" t="s">
        <v>9</v>
      </c>
      <c r="F33" s="2"/>
      <c r="G33" s="63"/>
      <c r="H33" s="64" t="s">
        <v>34</v>
      </c>
      <c r="I33" s="65"/>
      <c r="J33" s="167"/>
      <c r="K33" s="168"/>
      <c r="L33" s="7"/>
      <c r="M33" s="2"/>
    </row>
    <row r="34" customFormat="false" ht="15.75" hidden="false" customHeight="false" outlineLevel="0" collapsed="false">
      <c r="A34" s="67"/>
      <c r="B34" s="151" t="s">
        <v>107</v>
      </c>
      <c r="C34" s="69" t="n">
        <v>8</v>
      </c>
      <c r="D34" s="11" t="n">
        <v>191</v>
      </c>
      <c r="E34" s="70" t="n">
        <f aca="false">D34+C34</f>
        <v>199</v>
      </c>
      <c r="F34" s="2"/>
      <c r="G34" s="71" t="s">
        <v>0</v>
      </c>
      <c r="H34" s="72" t="s">
        <v>36</v>
      </c>
      <c r="I34" s="73" t="s">
        <v>13</v>
      </c>
      <c r="J34" s="169" t="s">
        <v>14</v>
      </c>
      <c r="K34" s="170" t="s">
        <v>9</v>
      </c>
      <c r="L34" s="2"/>
      <c r="M34" s="2"/>
    </row>
    <row r="35" customFormat="false" ht="16.5" hidden="false" customHeight="false" outlineLevel="0" collapsed="false">
      <c r="A35" s="75"/>
      <c r="B35" s="151" t="s">
        <v>166</v>
      </c>
      <c r="C35" s="53" t="n">
        <v>8</v>
      </c>
      <c r="D35" s="42" t="n">
        <v>216</v>
      </c>
      <c r="E35" s="136" t="n">
        <f aca="false">D35+C35</f>
        <v>224</v>
      </c>
      <c r="F35" s="2"/>
      <c r="G35" s="78" t="n">
        <v>1</v>
      </c>
      <c r="H35" s="151" t="s">
        <v>170</v>
      </c>
      <c r="I35" s="27" t="n">
        <v>8</v>
      </c>
      <c r="J35" s="171" t="n">
        <v>235</v>
      </c>
      <c r="K35" s="172" t="n">
        <f aca="false">J35+I35</f>
        <v>243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70"/>
      <c r="F36" s="2"/>
      <c r="G36" s="78" t="n">
        <v>2</v>
      </c>
      <c r="H36" s="151" t="s">
        <v>154</v>
      </c>
      <c r="I36" s="27"/>
      <c r="J36" s="171" t="n">
        <v>224</v>
      </c>
      <c r="K36" s="172" t="n">
        <f aca="false">J36+I36</f>
        <v>224</v>
      </c>
      <c r="L36" s="2"/>
    </row>
    <row r="37" customFormat="false" ht="15.75" hidden="false" customHeight="false" outlineLevel="0" collapsed="false">
      <c r="A37" s="67"/>
      <c r="B37" s="145" t="s">
        <v>22</v>
      </c>
      <c r="C37" s="69"/>
      <c r="D37" s="11" t="n">
        <v>214</v>
      </c>
      <c r="E37" s="70" t="n">
        <f aca="false">D37+C37</f>
        <v>214</v>
      </c>
      <c r="F37" s="2"/>
      <c r="G37" s="78" t="n">
        <v>3</v>
      </c>
      <c r="H37" s="145" t="s">
        <v>25</v>
      </c>
      <c r="I37" s="27" t="n">
        <v>8</v>
      </c>
      <c r="J37" s="171" t="n">
        <v>183</v>
      </c>
      <c r="K37" s="172" t="n">
        <f aca="false">J37+I37</f>
        <v>191</v>
      </c>
      <c r="L37" s="2"/>
    </row>
    <row r="38" customFormat="false" ht="16.5" hidden="false" customHeight="false" outlineLevel="0" collapsed="false">
      <c r="A38" s="75"/>
      <c r="B38" s="145" t="s">
        <v>85</v>
      </c>
      <c r="C38" s="53"/>
      <c r="D38" s="42" t="n">
        <v>138</v>
      </c>
      <c r="E38" s="136" t="n">
        <f aca="false">D38+C38</f>
        <v>138</v>
      </c>
      <c r="F38" s="2"/>
      <c r="G38" s="84" t="n">
        <v>4</v>
      </c>
      <c r="H38" s="154" t="s">
        <v>22</v>
      </c>
      <c r="I38" s="86"/>
      <c r="J38" s="175" t="n">
        <v>166</v>
      </c>
      <c r="K38" s="176" t="n">
        <f aca="false">J38+I38</f>
        <v>166</v>
      </c>
      <c r="L38" s="2"/>
    </row>
    <row r="39" customFormat="false" ht="16.5" hidden="false" customHeight="false" outlineLevel="0" collapsed="false">
      <c r="A39" s="79"/>
      <c r="B39" s="173"/>
      <c r="C39" s="81"/>
      <c r="D39" s="134"/>
      <c r="E39" s="70"/>
      <c r="F39" s="2"/>
      <c r="G39" s="2"/>
      <c r="H39" s="2"/>
      <c r="I39" s="2"/>
      <c r="J39" s="166"/>
      <c r="K39" s="166"/>
      <c r="L39" s="2"/>
      <c r="N39" s="163"/>
    </row>
    <row r="40" customFormat="false" ht="16.5" hidden="false" customHeight="false" outlineLevel="0" collapsed="false">
      <c r="A40" s="67"/>
      <c r="B40" s="151" t="s">
        <v>25</v>
      </c>
      <c r="C40" s="69" t="n">
        <v>8</v>
      </c>
      <c r="D40" s="11" t="n">
        <v>238</v>
      </c>
      <c r="E40" s="70" t="n">
        <f aca="false">D40+C40</f>
        <v>246</v>
      </c>
      <c r="F40" s="2"/>
      <c r="G40" s="322"/>
      <c r="H40" s="323" t="s">
        <v>37</v>
      </c>
      <c r="I40" s="324"/>
      <c r="J40" s="325"/>
      <c r="K40" s="325"/>
      <c r="L40" s="324"/>
      <c r="M40" s="326"/>
      <c r="N40" s="82"/>
    </row>
    <row r="41" customFormat="false" ht="16.5" hidden="false" customHeight="false" outlineLevel="0" collapsed="false">
      <c r="A41" s="75"/>
      <c r="B41" s="232" t="s">
        <v>21</v>
      </c>
      <c r="C41" s="53"/>
      <c r="D41" s="42" t="n">
        <v>136</v>
      </c>
      <c r="E41" s="136" t="n">
        <f aca="false">D41+C41</f>
        <v>136</v>
      </c>
      <c r="F41" s="2"/>
      <c r="G41" s="327" t="s">
        <v>0</v>
      </c>
      <c r="H41" s="328" t="s">
        <v>36</v>
      </c>
      <c r="I41" s="299" t="s">
        <v>13</v>
      </c>
      <c r="J41" s="329" t="s">
        <v>14</v>
      </c>
      <c r="K41" s="329" t="s">
        <v>38</v>
      </c>
      <c r="L41" s="299" t="s">
        <v>9</v>
      </c>
      <c r="M41" s="62" t="s">
        <v>10</v>
      </c>
      <c r="N41" s="2"/>
    </row>
    <row r="42" customFormat="false" ht="16.5" hidden="false" customHeight="false" outlineLevel="0" collapsed="false">
      <c r="A42" s="79"/>
      <c r="B42" s="179"/>
      <c r="C42" s="81"/>
      <c r="D42" s="134"/>
      <c r="E42" s="70"/>
      <c r="F42" s="2"/>
      <c r="G42" s="318" t="n">
        <v>1</v>
      </c>
      <c r="H42" s="142" t="s">
        <v>119</v>
      </c>
      <c r="I42" s="319" t="n">
        <v>16</v>
      </c>
      <c r="J42" s="320" t="n">
        <v>211</v>
      </c>
      <c r="K42" s="320" t="n">
        <v>225</v>
      </c>
      <c r="L42" s="320" t="n">
        <f aca="false">K42+J42+I42</f>
        <v>452</v>
      </c>
      <c r="M42" s="330" t="n">
        <f aca="false">L42/2</f>
        <v>226</v>
      </c>
      <c r="N42" s="2"/>
    </row>
    <row r="43" customFormat="false" ht="15.75" hidden="false" customHeight="false" outlineLevel="0" collapsed="false">
      <c r="A43" s="67"/>
      <c r="B43" s="151" t="s">
        <v>171</v>
      </c>
      <c r="C43" s="69"/>
      <c r="D43" s="11" t="n">
        <v>240</v>
      </c>
      <c r="E43" s="70" t="n">
        <f aca="false">D43+C43</f>
        <v>240</v>
      </c>
      <c r="F43" s="2"/>
      <c r="G43" s="78" t="n">
        <v>2</v>
      </c>
      <c r="H43" s="151" t="s">
        <v>166</v>
      </c>
      <c r="I43" s="27" t="n">
        <v>16</v>
      </c>
      <c r="J43" s="171" t="n">
        <v>217</v>
      </c>
      <c r="K43" s="171" t="n">
        <v>173</v>
      </c>
      <c r="L43" s="171" t="n">
        <f aca="false">K43+J43+I43</f>
        <v>406</v>
      </c>
      <c r="M43" s="89" t="n">
        <f aca="false">L43/2</f>
        <v>203</v>
      </c>
      <c r="N43" s="2"/>
    </row>
    <row r="44" customFormat="false" ht="16.5" hidden="false" customHeight="false" outlineLevel="0" collapsed="false">
      <c r="A44" s="75"/>
      <c r="B44" s="154" t="s">
        <v>39</v>
      </c>
      <c r="C44" s="53"/>
      <c r="D44" s="42" t="n">
        <v>159</v>
      </c>
      <c r="E44" s="133" t="n">
        <f aca="false">D44+C44</f>
        <v>159</v>
      </c>
      <c r="F44" s="2"/>
      <c r="G44" s="78" t="n">
        <v>3</v>
      </c>
      <c r="H44" s="145" t="s">
        <v>81</v>
      </c>
      <c r="I44" s="27"/>
      <c r="J44" s="171" t="n">
        <v>193</v>
      </c>
      <c r="K44" s="171" t="n">
        <v>173</v>
      </c>
      <c r="L44" s="171" t="n">
        <f aca="false">K44+J44+I44</f>
        <v>366</v>
      </c>
      <c r="M44" s="89" t="n">
        <f aca="false">L44/2</f>
        <v>183</v>
      </c>
      <c r="N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84" t="n">
        <v>4</v>
      </c>
      <c r="H45" s="232" t="s">
        <v>154</v>
      </c>
      <c r="I45" s="262"/>
      <c r="J45" s="263" t="n">
        <v>177</v>
      </c>
      <c r="K45" s="263" t="n">
        <v>156</v>
      </c>
      <c r="L45" s="263" t="n">
        <f aca="false">K45+J45+I45</f>
        <v>333</v>
      </c>
      <c r="M45" s="264" t="n">
        <f aca="false">L45/2</f>
        <v>166.5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166"/>
      <c r="K46" s="166"/>
    </row>
    <row r="47" customFormat="false" ht="15.75" hidden="false" customHeight="false" outlineLevel="0" collapsed="false">
      <c r="B47" s="0" t="s">
        <v>172</v>
      </c>
    </row>
    <row r="48" customFormat="false" ht="16.5" hidden="false" customHeight="false" outlineLevel="0" collapsed="false">
      <c r="A48" s="3" t="s">
        <v>0</v>
      </c>
      <c r="B48" s="95" t="s">
        <v>1</v>
      </c>
      <c r="C48" s="95" t="s">
        <v>2</v>
      </c>
      <c r="D48" s="95" t="s">
        <v>3</v>
      </c>
      <c r="E48" s="95" t="s">
        <v>4</v>
      </c>
      <c r="F48" s="95" t="s">
        <v>5</v>
      </c>
      <c r="G48" s="300" t="s">
        <v>9</v>
      </c>
    </row>
    <row r="49" customFormat="false" ht="15.75" hidden="false" customHeight="false" outlineLevel="0" collapsed="false">
      <c r="A49" s="228" t="n">
        <v>1</v>
      </c>
      <c r="B49" s="151" t="s">
        <v>130</v>
      </c>
      <c r="C49" s="146"/>
      <c r="D49" s="146" t="n">
        <v>165</v>
      </c>
      <c r="E49" s="146" t="n">
        <v>218</v>
      </c>
      <c r="F49" s="146" t="n">
        <v>208</v>
      </c>
      <c r="G49" s="343" t="n">
        <f aca="false">F49+E49+D49+C49</f>
        <v>591</v>
      </c>
    </row>
    <row r="50" customFormat="false" ht="15.75" hidden="false" customHeight="false" outlineLevel="0" collapsed="false">
      <c r="A50" s="228" t="n">
        <v>2</v>
      </c>
      <c r="B50" s="151" t="s">
        <v>167</v>
      </c>
      <c r="C50" s="146"/>
      <c r="D50" s="146" t="n">
        <v>193</v>
      </c>
      <c r="E50" s="146" t="n">
        <v>188</v>
      </c>
      <c r="F50" s="146" t="n">
        <v>183</v>
      </c>
      <c r="G50" s="148" t="n">
        <f aca="false">F50+E50+D50+C50</f>
        <v>564</v>
      </c>
    </row>
    <row r="51" customFormat="false" ht="15.75" hidden="false" customHeight="false" outlineLevel="0" collapsed="false">
      <c r="A51" s="104" t="n">
        <v>3</v>
      </c>
      <c r="B51" s="145" t="s">
        <v>30</v>
      </c>
      <c r="C51" s="146"/>
      <c r="D51" s="146" t="n">
        <v>167</v>
      </c>
      <c r="E51" s="146" t="n">
        <v>212</v>
      </c>
      <c r="F51" s="146" t="n">
        <v>183</v>
      </c>
      <c r="G51" s="148" t="n">
        <f aca="false">F51+E51+D51+C51</f>
        <v>562</v>
      </c>
    </row>
    <row r="52" customFormat="false" ht="15.75" hidden="false" customHeight="false" outlineLevel="0" collapsed="false">
      <c r="A52" s="228" t="n">
        <v>4</v>
      </c>
      <c r="B52" s="151" t="s">
        <v>173</v>
      </c>
      <c r="C52" s="146"/>
      <c r="D52" s="146" t="n">
        <v>202</v>
      </c>
      <c r="E52" s="146" t="n">
        <v>169</v>
      </c>
      <c r="F52" s="146" t="n">
        <v>179</v>
      </c>
      <c r="G52" s="148" t="n">
        <f aca="false">F52+E52+D52+C52</f>
        <v>550</v>
      </c>
    </row>
    <row r="53" customFormat="false" ht="15.75" hidden="false" customHeight="false" outlineLevel="0" collapsed="false">
      <c r="A53" s="228" t="n">
        <v>5</v>
      </c>
      <c r="B53" s="151" t="s">
        <v>19</v>
      </c>
      <c r="C53" s="146"/>
      <c r="D53" s="146" t="n">
        <v>168</v>
      </c>
      <c r="E53" s="146" t="n">
        <v>204</v>
      </c>
      <c r="F53" s="146" t="n">
        <v>178</v>
      </c>
      <c r="G53" s="148" t="n">
        <f aca="false">F53+E53+D53+C53</f>
        <v>550</v>
      </c>
    </row>
    <row r="54" customFormat="false" ht="15.75" hidden="false" customHeight="false" outlineLevel="0" collapsed="false">
      <c r="A54" s="104" t="n">
        <v>6</v>
      </c>
      <c r="B54" s="151" t="s">
        <v>174</v>
      </c>
      <c r="C54" s="146"/>
      <c r="D54" s="146" t="n">
        <v>188</v>
      </c>
      <c r="E54" s="146" t="n">
        <v>179</v>
      </c>
      <c r="F54" s="146" t="n">
        <v>161</v>
      </c>
      <c r="G54" s="148" t="n">
        <f aca="false">F54+E54+D54+C54</f>
        <v>528</v>
      </c>
    </row>
    <row r="55" customFormat="false" ht="15.75" hidden="false" customHeight="false" outlineLevel="0" collapsed="false">
      <c r="A55" s="228" t="n">
        <v>7</v>
      </c>
      <c r="B55" s="151" t="s">
        <v>18</v>
      </c>
      <c r="C55" s="146"/>
      <c r="D55" s="146" t="n">
        <v>211</v>
      </c>
      <c r="E55" s="146" t="n">
        <v>178</v>
      </c>
      <c r="F55" s="146" t="n">
        <v>137</v>
      </c>
      <c r="G55" s="148" t="n">
        <f aca="false">F55+E55+D55+C55</f>
        <v>526</v>
      </c>
    </row>
    <row r="56" customFormat="false" ht="15.75" hidden="false" customHeight="false" outlineLevel="0" collapsed="false">
      <c r="A56" s="228" t="n">
        <v>8</v>
      </c>
      <c r="B56" s="151" t="s">
        <v>53</v>
      </c>
      <c r="C56" s="146"/>
      <c r="D56" s="146" t="n">
        <v>183</v>
      </c>
      <c r="E56" s="146" t="n">
        <v>171</v>
      </c>
      <c r="F56" s="146" t="n">
        <v>166</v>
      </c>
      <c r="G56" s="148" t="n">
        <f aca="false">F56+E56+D56+C56</f>
        <v>520</v>
      </c>
    </row>
    <row r="57" customFormat="false" ht="15.75" hidden="false" customHeight="false" outlineLevel="0" collapsed="false">
      <c r="A57" s="104" t="n">
        <v>9</v>
      </c>
      <c r="B57" s="151" t="s">
        <v>142</v>
      </c>
      <c r="C57" s="146" t="n">
        <v>8</v>
      </c>
      <c r="D57" s="146" t="n">
        <v>145</v>
      </c>
      <c r="E57" s="146" t="n">
        <v>182</v>
      </c>
      <c r="F57" s="146" t="n">
        <v>183</v>
      </c>
      <c r="G57" s="148" t="n">
        <f aca="false">F57+E57+D57+C57</f>
        <v>518</v>
      </c>
    </row>
    <row r="58" customFormat="false" ht="15.75" hidden="false" customHeight="false" outlineLevel="0" collapsed="false">
      <c r="A58" s="228" t="n">
        <v>10</v>
      </c>
      <c r="B58" s="151" t="s">
        <v>175</v>
      </c>
      <c r="C58" s="146"/>
      <c r="D58" s="146" t="n">
        <v>143</v>
      </c>
      <c r="E58" s="146" t="n">
        <v>155</v>
      </c>
      <c r="F58" s="146" t="n">
        <v>200</v>
      </c>
      <c r="G58" s="148" t="n">
        <f aca="false">F58+E58+D58+C58</f>
        <v>498</v>
      </c>
    </row>
    <row r="59" customFormat="false" ht="15.75" hidden="false" customHeight="false" outlineLevel="0" collapsed="false">
      <c r="A59" s="228" t="n">
        <v>11</v>
      </c>
      <c r="B59" s="151" t="s">
        <v>176</v>
      </c>
      <c r="C59" s="146"/>
      <c r="D59" s="146" t="n">
        <v>124</v>
      </c>
      <c r="E59" s="146" t="n">
        <v>159</v>
      </c>
      <c r="F59" s="146" t="n">
        <v>184</v>
      </c>
      <c r="G59" s="148" t="n">
        <f aca="false">F59+E59+D59+C59</f>
        <v>467</v>
      </c>
    </row>
    <row r="60" customFormat="false" ht="16.5" hidden="false" customHeight="false" outlineLevel="0" collapsed="false">
      <c r="A60" s="229" t="n">
        <v>12</v>
      </c>
      <c r="B60" s="154" t="s">
        <v>105</v>
      </c>
      <c r="C60" s="161"/>
      <c r="D60" s="161" t="n">
        <v>142</v>
      </c>
      <c r="E60" s="161" t="n">
        <v>153</v>
      </c>
      <c r="F60" s="161" t="n">
        <v>150</v>
      </c>
      <c r="G60" s="162" t="n">
        <f aca="false">F60+E60+D60+C60</f>
        <v>445</v>
      </c>
    </row>
    <row r="65" customFormat="false" ht="15.75" hidden="false" customHeight="false" outlineLevel="0" collapsed="false"/>
    <row r="66" customFormat="false" ht="16.5" hidden="false" customHeight="false" outlineLevel="0" collapsed="false">
      <c r="A66" s="322"/>
      <c r="B66" s="323" t="s">
        <v>37</v>
      </c>
      <c r="C66" s="324"/>
      <c r="D66" s="325"/>
      <c r="E66" s="325"/>
      <c r="F66" s="324"/>
      <c r="G66" s="326"/>
    </row>
    <row r="67" customFormat="false" ht="16.5" hidden="false" customHeight="false" outlineLevel="0" collapsed="false">
      <c r="A67" s="327" t="s">
        <v>0</v>
      </c>
      <c r="B67" s="328" t="s">
        <v>36</v>
      </c>
      <c r="C67" s="299" t="s">
        <v>13</v>
      </c>
      <c r="D67" s="329" t="s">
        <v>14</v>
      </c>
      <c r="E67" s="329" t="s">
        <v>38</v>
      </c>
      <c r="F67" s="299" t="s">
        <v>9</v>
      </c>
      <c r="G67" s="62" t="s">
        <v>10</v>
      </c>
    </row>
    <row r="68" customFormat="false" ht="15.75" hidden="false" customHeight="false" outlineLevel="0" collapsed="false">
      <c r="A68" s="318" t="n">
        <v>1</v>
      </c>
      <c r="B68" s="174" t="s">
        <v>30</v>
      </c>
      <c r="C68" s="319"/>
      <c r="D68" s="320" t="n">
        <v>245</v>
      </c>
      <c r="E68" s="320"/>
      <c r="F68" s="320" t="n">
        <f aca="false">E68+D68+C68</f>
        <v>245</v>
      </c>
      <c r="G68" s="330" t="n">
        <f aca="false">F68/2</f>
        <v>122.5</v>
      </c>
    </row>
    <row r="69" customFormat="false" ht="15.75" hidden="false" customHeight="false" outlineLevel="0" collapsed="false">
      <c r="A69" s="78" t="n">
        <v>2</v>
      </c>
      <c r="B69" s="151" t="s">
        <v>167</v>
      </c>
      <c r="C69" s="27"/>
      <c r="D69" s="171" t="n">
        <v>176</v>
      </c>
      <c r="E69" s="171"/>
      <c r="F69" s="171" t="n">
        <f aca="false">E69+D69+C69</f>
        <v>176</v>
      </c>
      <c r="G69" s="89" t="n">
        <f aca="false">F69/2</f>
        <v>88</v>
      </c>
      <c r="K69" s="138"/>
    </row>
    <row r="70" customFormat="false" ht="15.75" hidden="false" customHeight="false" outlineLevel="0" collapsed="false">
      <c r="A70" s="78" t="n">
        <v>3</v>
      </c>
      <c r="B70" s="151" t="s">
        <v>141</v>
      </c>
      <c r="C70" s="27"/>
      <c r="D70" s="171" t="n">
        <v>173</v>
      </c>
      <c r="E70" s="171"/>
      <c r="F70" s="171" t="n">
        <f aca="false">E70+D70+C70</f>
        <v>173</v>
      </c>
      <c r="G70" s="89" t="n">
        <f aca="false">F70/2</f>
        <v>86.5</v>
      </c>
    </row>
    <row r="71" customFormat="false" ht="16.5" hidden="false" customHeight="false" outlineLevel="0" collapsed="false">
      <c r="A71" s="84" t="n">
        <v>4</v>
      </c>
      <c r="B71" s="154" t="s">
        <v>173</v>
      </c>
      <c r="C71" s="262"/>
      <c r="D71" s="263" t="n">
        <v>163</v>
      </c>
      <c r="E71" s="263"/>
      <c r="F71" s="263" t="n">
        <f aca="false">E71+D71+C71</f>
        <v>163</v>
      </c>
      <c r="G71" s="264" t="n">
        <f aca="false">F71/2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7" activePane="bottomLeft" state="frozen"/>
      <selection pane="topLeft" activeCell="C1" activeCellId="0" sqref="C1"/>
      <selection pane="bottom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4.41"/>
    <col collapsed="false" customWidth="true" hidden="false" outlineLevel="0" max="14" min="14" style="0" width="26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203</v>
      </c>
      <c r="E2" s="143" t="n">
        <v>223</v>
      </c>
      <c r="F2" s="143" t="n">
        <v>239</v>
      </c>
      <c r="G2" s="143" t="n">
        <v>231</v>
      </c>
      <c r="H2" s="143" t="n">
        <v>245</v>
      </c>
      <c r="I2" s="143" t="n">
        <v>235</v>
      </c>
      <c r="J2" s="143" t="n">
        <f aca="false">I2+H2+G2+F2+E2+D2+C2</f>
        <v>1376</v>
      </c>
      <c r="K2" s="144" t="n">
        <f aca="false">J2/6</f>
        <v>229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5" t="n">
        <v>2</v>
      </c>
      <c r="B3" s="22" t="s">
        <v>19</v>
      </c>
      <c r="C3" s="146"/>
      <c r="D3" s="146" t="n">
        <v>191</v>
      </c>
      <c r="E3" s="146" t="n">
        <v>182</v>
      </c>
      <c r="F3" s="146" t="n">
        <v>224</v>
      </c>
      <c r="G3" s="146" t="n">
        <v>225</v>
      </c>
      <c r="H3" s="146" t="n">
        <v>190</v>
      </c>
      <c r="I3" s="146" t="n">
        <v>215</v>
      </c>
      <c r="J3" s="146" t="n">
        <f aca="false">I3+H3+G3+F3+E3+D3+C3</f>
        <v>1227</v>
      </c>
      <c r="K3" s="148" t="n">
        <f aca="false">J3/6</f>
        <v>204.5</v>
      </c>
      <c r="L3" s="243"/>
      <c r="M3" s="35"/>
      <c r="N3" s="197" t="s">
        <v>157</v>
      </c>
      <c r="O3" s="109"/>
      <c r="P3" s="109" t="n">
        <v>214</v>
      </c>
      <c r="Q3" s="346" t="n">
        <f aca="false">P3+O3</f>
        <v>214</v>
      </c>
    </row>
    <row r="4" customFormat="false" ht="15.75" hidden="false" customHeight="false" outlineLevel="0" collapsed="false">
      <c r="A4" s="106" t="n">
        <v>3</v>
      </c>
      <c r="B4" s="105" t="s">
        <v>119</v>
      </c>
      <c r="C4" s="146" t="n">
        <v>48</v>
      </c>
      <c r="D4" s="146" t="n">
        <v>212</v>
      </c>
      <c r="E4" s="146" t="n">
        <v>197</v>
      </c>
      <c r="F4" s="146" t="n">
        <v>181</v>
      </c>
      <c r="G4" s="146" t="n">
        <v>152</v>
      </c>
      <c r="H4" s="146" t="n">
        <v>193</v>
      </c>
      <c r="I4" s="146" t="n">
        <v>232</v>
      </c>
      <c r="J4" s="146" t="n">
        <f aca="false">I4+H4+G4+F4+E4+D4+C4</f>
        <v>1215</v>
      </c>
      <c r="K4" s="148" t="n">
        <f aca="false">J4/6</f>
        <v>202.5</v>
      </c>
      <c r="L4" s="36"/>
      <c r="M4" s="32"/>
      <c r="N4" s="22" t="s">
        <v>177</v>
      </c>
      <c r="O4" s="19"/>
      <c r="P4" s="283" t="n">
        <v>200</v>
      </c>
      <c r="Q4" s="347" t="n">
        <f aca="false">P4+O4</f>
        <v>200</v>
      </c>
    </row>
    <row r="5" customFormat="false" ht="15.75" hidden="false" customHeight="false" outlineLevel="0" collapsed="false">
      <c r="A5" s="105" t="n">
        <v>4</v>
      </c>
      <c r="B5" s="22" t="s">
        <v>30</v>
      </c>
      <c r="C5" s="146"/>
      <c r="D5" s="146" t="n">
        <v>194</v>
      </c>
      <c r="E5" s="146" t="n">
        <v>205</v>
      </c>
      <c r="F5" s="146" t="n">
        <v>177</v>
      </c>
      <c r="G5" s="146" t="n">
        <v>205</v>
      </c>
      <c r="H5" s="146" t="n">
        <v>191</v>
      </c>
      <c r="I5" s="146" t="n">
        <v>196</v>
      </c>
      <c r="J5" s="146" t="n">
        <f aca="false">I5+H5+G5+F5+E5+D5+C5</f>
        <v>1168</v>
      </c>
      <c r="K5" s="148" t="n">
        <f aca="false">J5/6</f>
        <v>194.666666666667</v>
      </c>
      <c r="L5" s="36"/>
      <c r="M5" s="32"/>
      <c r="N5" s="105" t="s">
        <v>178</v>
      </c>
      <c r="O5" s="19"/>
      <c r="P5" s="19" t="n">
        <v>192</v>
      </c>
      <c r="Q5" s="347" t="n">
        <f aca="false">P5+O5</f>
        <v>192</v>
      </c>
    </row>
    <row r="6" customFormat="false" ht="15.75" hidden="false" customHeight="false" outlineLevel="0" collapsed="false">
      <c r="A6" s="106" t="n">
        <v>5</v>
      </c>
      <c r="B6" s="22" t="s">
        <v>12</v>
      </c>
      <c r="C6" s="146"/>
      <c r="D6" s="146" t="n">
        <v>193</v>
      </c>
      <c r="E6" s="146" t="n">
        <v>168</v>
      </c>
      <c r="F6" s="146" t="n">
        <v>193</v>
      </c>
      <c r="G6" s="146" t="n">
        <v>210</v>
      </c>
      <c r="H6" s="146" t="n">
        <v>222</v>
      </c>
      <c r="I6" s="146" t="n">
        <v>166</v>
      </c>
      <c r="J6" s="146" t="n">
        <f aca="false">I6+H6+G6+F6+E6+D6+C6</f>
        <v>1152</v>
      </c>
      <c r="K6" s="148" t="n">
        <f aca="false">J6/6</f>
        <v>192</v>
      </c>
      <c r="L6" s="36"/>
      <c r="M6" s="32"/>
      <c r="N6" s="105" t="s">
        <v>16</v>
      </c>
      <c r="O6" s="19"/>
      <c r="P6" s="19" t="n">
        <v>190</v>
      </c>
      <c r="Q6" s="347" t="n">
        <f aca="false">P6+O6</f>
        <v>190</v>
      </c>
    </row>
    <row r="7" customFormat="false" ht="15.75" hidden="false" customHeight="false" outlineLevel="0" collapsed="false">
      <c r="A7" s="105" t="n">
        <v>6</v>
      </c>
      <c r="B7" s="105" t="s">
        <v>87</v>
      </c>
      <c r="C7" s="146" t="n">
        <v>48</v>
      </c>
      <c r="D7" s="146" t="n">
        <v>177</v>
      </c>
      <c r="E7" s="146" t="n">
        <v>145</v>
      </c>
      <c r="F7" s="146" t="n">
        <v>193</v>
      </c>
      <c r="G7" s="146" t="n">
        <v>216</v>
      </c>
      <c r="H7" s="146" t="n">
        <v>166</v>
      </c>
      <c r="I7" s="146" t="n">
        <v>182</v>
      </c>
      <c r="J7" s="146" t="n">
        <f aca="false">I7+H7+G7+F7+E7+D7+C7</f>
        <v>1127</v>
      </c>
      <c r="K7" s="148" t="n">
        <f aca="false">J7/6</f>
        <v>187.833333333333</v>
      </c>
      <c r="L7" s="36"/>
      <c r="M7" s="32"/>
      <c r="N7" s="22" t="s">
        <v>53</v>
      </c>
      <c r="O7" s="19"/>
      <c r="P7" s="19" t="n">
        <v>189</v>
      </c>
      <c r="Q7" s="347" t="n">
        <f aca="false">P7+O7</f>
        <v>189</v>
      </c>
    </row>
    <row r="8" customFormat="false" ht="15.75" hidden="false" customHeight="false" outlineLevel="0" collapsed="false">
      <c r="A8" s="106" t="n">
        <v>7</v>
      </c>
      <c r="B8" s="105" t="s">
        <v>24</v>
      </c>
      <c r="C8" s="146"/>
      <c r="D8" s="146" t="n">
        <v>201</v>
      </c>
      <c r="E8" s="146" t="n">
        <v>181</v>
      </c>
      <c r="F8" s="146" t="n">
        <v>144</v>
      </c>
      <c r="G8" s="146" t="n">
        <v>187</v>
      </c>
      <c r="H8" s="146" t="n">
        <v>179</v>
      </c>
      <c r="I8" s="146" t="n">
        <v>210</v>
      </c>
      <c r="J8" s="146" t="n">
        <f aca="false">I8+H8+G8+F8+E8+D8+C8</f>
        <v>1102</v>
      </c>
      <c r="K8" s="148" t="n">
        <f aca="false">J8/6</f>
        <v>183.666666666667</v>
      </c>
      <c r="L8" s="36"/>
      <c r="M8" s="32"/>
      <c r="N8" s="105" t="s">
        <v>162</v>
      </c>
      <c r="O8" s="19"/>
      <c r="P8" s="19" t="n">
        <v>183</v>
      </c>
      <c r="Q8" s="347" t="n">
        <f aca="false">P8+O8</f>
        <v>183</v>
      </c>
    </row>
    <row r="9" customFormat="false" ht="15.75" hidden="false" customHeight="false" outlineLevel="0" collapsed="false">
      <c r="A9" s="105" t="n">
        <v>8</v>
      </c>
      <c r="B9" s="22" t="s">
        <v>53</v>
      </c>
      <c r="C9" s="146"/>
      <c r="D9" s="146" t="n">
        <v>156</v>
      </c>
      <c r="E9" s="146" t="n">
        <v>172</v>
      </c>
      <c r="F9" s="146" t="n">
        <v>200</v>
      </c>
      <c r="G9" s="146" t="n">
        <v>179</v>
      </c>
      <c r="H9" s="146" t="n">
        <v>144</v>
      </c>
      <c r="I9" s="146" t="n">
        <v>228</v>
      </c>
      <c r="J9" s="146" t="n">
        <f aca="false">I9+H9+G9+F9+E9+D9+C9</f>
        <v>1079</v>
      </c>
      <c r="K9" s="148" t="n">
        <f aca="false">J9/6</f>
        <v>179.833333333333</v>
      </c>
      <c r="L9" s="36"/>
      <c r="M9" s="32"/>
      <c r="N9" s="22" t="s">
        <v>27</v>
      </c>
      <c r="O9" s="19" t="n">
        <v>8</v>
      </c>
      <c r="P9" s="19" t="n">
        <v>174</v>
      </c>
      <c r="Q9" s="347" t="n">
        <f aca="false">P9+O9</f>
        <v>182</v>
      </c>
    </row>
    <row r="10" customFormat="false" ht="15.75" hidden="false" customHeight="false" outlineLevel="0" collapsed="false">
      <c r="A10" s="106" t="n">
        <v>9</v>
      </c>
      <c r="B10" s="105" t="s">
        <v>44</v>
      </c>
      <c r="C10" s="146" t="n">
        <v>48</v>
      </c>
      <c r="D10" s="146" t="n">
        <v>142</v>
      </c>
      <c r="E10" s="146" t="n">
        <v>131</v>
      </c>
      <c r="F10" s="146" t="n">
        <v>230</v>
      </c>
      <c r="G10" s="146" t="n">
        <v>163</v>
      </c>
      <c r="H10" s="146" t="n">
        <v>157</v>
      </c>
      <c r="I10" s="146" t="n">
        <v>164</v>
      </c>
      <c r="J10" s="146" t="n">
        <f aca="false">I10+H10+G10+F10+E10+D10+C10</f>
        <v>1035</v>
      </c>
      <c r="K10" s="148" t="n">
        <f aca="false">J10/6</f>
        <v>172.5</v>
      </c>
      <c r="L10" s="36"/>
      <c r="M10" s="32"/>
      <c r="N10" s="22" t="s">
        <v>18</v>
      </c>
      <c r="O10" s="19"/>
      <c r="P10" s="19" t="n">
        <v>182</v>
      </c>
      <c r="Q10" s="347" t="n">
        <f aca="false">P10+O10</f>
        <v>182</v>
      </c>
    </row>
    <row r="11" customFormat="false" ht="15.75" hidden="false" customHeight="false" outlineLevel="0" collapsed="false">
      <c r="A11" s="105" t="n">
        <v>10</v>
      </c>
      <c r="B11" s="22" t="s">
        <v>27</v>
      </c>
      <c r="C11" s="146" t="n">
        <v>48</v>
      </c>
      <c r="D11" s="146" t="n">
        <v>157</v>
      </c>
      <c r="E11" s="146" t="n">
        <v>130</v>
      </c>
      <c r="F11" s="146" t="n">
        <v>140</v>
      </c>
      <c r="G11" s="146" t="n">
        <v>178</v>
      </c>
      <c r="H11" s="146" t="n">
        <v>169</v>
      </c>
      <c r="I11" s="146" t="n">
        <v>211</v>
      </c>
      <c r="J11" s="146" t="n">
        <f aca="false">I11+H11+G11+F11+E11+D11+C11</f>
        <v>1033</v>
      </c>
      <c r="K11" s="148" t="n">
        <f aca="false">J11/6</f>
        <v>172.166666666667</v>
      </c>
      <c r="L11" s="36"/>
      <c r="M11" s="32"/>
      <c r="N11" s="105" t="s">
        <v>44</v>
      </c>
      <c r="O11" s="19" t="n">
        <v>8</v>
      </c>
      <c r="P11" s="19" t="n">
        <v>171</v>
      </c>
      <c r="Q11" s="347" t="n">
        <f aca="false">P11+O11</f>
        <v>179</v>
      </c>
    </row>
    <row r="12" customFormat="false" ht="15.75" hidden="false" customHeight="false" outlineLevel="0" collapsed="false">
      <c r="A12" s="106" t="n">
        <v>12</v>
      </c>
      <c r="B12" s="22" t="s">
        <v>28</v>
      </c>
      <c r="C12" s="146"/>
      <c r="D12" s="146" t="n">
        <v>167</v>
      </c>
      <c r="E12" s="146" t="n">
        <v>166</v>
      </c>
      <c r="F12" s="146" t="n">
        <v>231</v>
      </c>
      <c r="G12" s="146" t="n">
        <v>195</v>
      </c>
      <c r="H12" s="146" t="n">
        <v>147</v>
      </c>
      <c r="I12" s="146" t="n">
        <v>125</v>
      </c>
      <c r="J12" s="146" t="n">
        <f aca="false">I12+H12+G12+F12+E12+D12+C12</f>
        <v>1031</v>
      </c>
      <c r="K12" s="148" t="n">
        <f aca="false">J12/6</f>
        <v>171.833333333333</v>
      </c>
      <c r="L12" s="36"/>
      <c r="M12" s="32"/>
      <c r="N12" s="22" t="s">
        <v>23</v>
      </c>
      <c r="O12" s="19"/>
      <c r="P12" s="19" t="n">
        <v>172</v>
      </c>
      <c r="Q12" s="347" t="n">
        <f aca="false">P12+O12</f>
        <v>172</v>
      </c>
    </row>
    <row r="13" customFormat="false" ht="15.75" hidden="false" customHeight="false" outlineLevel="0" collapsed="false">
      <c r="A13" s="105" t="n">
        <v>11</v>
      </c>
      <c r="B13" s="105" t="s">
        <v>16</v>
      </c>
      <c r="C13" s="146"/>
      <c r="D13" s="146" t="n">
        <v>187</v>
      </c>
      <c r="E13" s="146" t="n">
        <v>181</v>
      </c>
      <c r="F13" s="146" t="n">
        <v>181</v>
      </c>
      <c r="G13" s="146" t="n">
        <v>142</v>
      </c>
      <c r="H13" s="146" t="n">
        <v>149</v>
      </c>
      <c r="I13" s="146" t="n">
        <v>191</v>
      </c>
      <c r="J13" s="146" t="n">
        <f aca="false">I13+H13+G13+F13+E13+D13+C13</f>
        <v>1031</v>
      </c>
      <c r="K13" s="148" t="n">
        <f aca="false">J13/6</f>
        <v>171.833333333333</v>
      </c>
      <c r="L13" s="36"/>
      <c r="M13" s="348"/>
      <c r="N13" s="105" t="s">
        <v>21</v>
      </c>
      <c r="O13" s="19"/>
      <c r="P13" s="19" t="n">
        <v>159</v>
      </c>
      <c r="Q13" s="347" t="n">
        <f aca="false">P13+O13</f>
        <v>159</v>
      </c>
    </row>
    <row r="14" customFormat="false" ht="15.75" hidden="false" customHeight="false" outlineLevel="0" collapsed="false">
      <c r="A14" s="106" t="n">
        <v>13</v>
      </c>
      <c r="B14" s="22" t="s">
        <v>177</v>
      </c>
      <c r="C14" s="146"/>
      <c r="D14" s="146" t="n">
        <v>153</v>
      </c>
      <c r="E14" s="146" t="n">
        <v>144</v>
      </c>
      <c r="F14" s="146" t="n">
        <v>189</v>
      </c>
      <c r="G14" s="146" t="n">
        <v>188</v>
      </c>
      <c r="H14" s="146" t="n">
        <v>167</v>
      </c>
      <c r="I14" s="146" t="n">
        <v>182</v>
      </c>
      <c r="J14" s="146" t="n">
        <f aca="false">I14+H14+G14+F14+E14+D14+C14</f>
        <v>1023</v>
      </c>
      <c r="K14" s="148" t="n">
        <f aca="false">J14/6</f>
        <v>170.5</v>
      </c>
      <c r="L14" s="36"/>
      <c r="M14" s="32"/>
      <c r="N14" s="22" t="s">
        <v>105</v>
      </c>
      <c r="O14" s="19"/>
      <c r="P14" s="19" t="n">
        <v>156</v>
      </c>
      <c r="Q14" s="347" t="n">
        <f aca="false">P14+O14</f>
        <v>156</v>
      </c>
    </row>
    <row r="15" customFormat="false" ht="15.75" hidden="false" customHeight="false" outlineLevel="0" collapsed="false">
      <c r="A15" s="105" t="n">
        <v>14</v>
      </c>
      <c r="B15" s="185" t="s">
        <v>81</v>
      </c>
      <c r="C15" s="146"/>
      <c r="D15" s="146" t="n">
        <v>147</v>
      </c>
      <c r="E15" s="146" t="n">
        <v>146</v>
      </c>
      <c r="F15" s="146" t="n">
        <v>187</v>
      </c>
      <c r="G15" s="146" t="n">
        <v>170</v>
      </c>
      <c r="H15" s="146" t="n">
        <v>206</v>
      </c>
      <c r="I15" s="146" t="n">
        <v>167</v>
      </c>
      <c r="J15" s="146" t="n">
        <f aca="false">I15+H15+G15+F15+E15+D15+C15</f>
        <v>1023</v>
      </c>
      <c r="K15" s="148" t="n">
        <f aca="false">J15/6</f>
        <v>170.5</v>
      </c>
      <c r="L15" s="36"/>
      <c r="M15" s="32"/>
      <c r="N15" s="22" t="s">
        <v>174</v>
      </c>
      <c r="O15" s="19"/>
      <c r="P15" s="19" t="n">
        <v>138</v>
      </c>
      <c r="Q15" s="347" t="n">
        <f aca="false">P15+O15</f>
        <v>138</v>
      </c>
    </row>
    <row r="16" customFormat="false" ht="15.75" hidden="false" customHeight="false" outlineLevel="0" collapsed="false">
      <c r="A16" s="106" t="n">
        <v>15</v>
      </c>
      <c r="B16" s="185" t="s">
        <v>21</v>
      </c>
      <c r="C16" s="146"/>
      <c r="D16" s="146" t="n">
        <v>155</v>
      </c>
      <c r="E16" s="146" t="n">
        <v>174</v>
      </c>
      <c r="F16" s="146" t="n">
        <v>135</v>
      </c>
      <c r="G16" s="146" t="n">
        <v>182</v>
      </c>
      <c r="H16" s="146" t="n">
        <v>199</v>
      </c>
      <c r="I16" s="146" t="n">
        <v>165</v>
      </c>
      <c r="J16" s="146" t="n">
        <f aca="false">I16+H16+G16+F16+E16+D16+C16</f>
        <v>1010</v>
      </c>
      <c r="K16" s="148" t="n">
        <f aca="false">J16/6</f>
        <v>168.333333333333</v>
      </c>
      <c r="L16" s="36"/>
      <c r="M16" s="32"/>
      <c r="N16" s="105" t="s">
        <v>31</v>
      </c>
      <c r="O16" s="19" t="n">
        <v>8</v>
      </c>
      <c r="P16" s="19" t="n">
        <v>128</v>
      </c>
      <c r="Q16" s="347" t="n">
        <f aca="false">P16+O16</f>
        <v>136</v>
      </c>
    </row>
    <row r="17" customFormat="false" ht="16.5" hidden="false" customHeight="false" outlineLevel="0" collapsed="false">
      <c r="A17" s="105" t="n">
        <v>16</v>
      </c>
      <c r="B17" s="22" t="s">
        <v>157</v>
      </c>
      <c r="C17" s="146"/>
      <c r="D17" s="146" t="n">
        <v>192</v>
      </c>
      <c r="E17" s="146" t="n">
        <v>155</v>
      </c>
      <c r="F17" s="146" t="n">
        <v>177</v>
      </c>
      <c r="G17" s="146" t="n">
        <v>164</v>
      </c>
      <c r="H17" s="146" t="n">
        <v>168</v>
      </c>
      <c r="I17" s="146" t="n">
        <v>148</v>
      </c>
      <c r="J17" s="146" t="n">
        <f aca="false">I17+H17+G17+F17+E17+D17+C17</f>
        <v>1004</v>
      </c>
      <c r="K17" s="148" t="n">
        <f aca="false">J17/6</f>
        <v>167.333333333333</v>
      </c>
      <c r="L17" s="36"/>
      <c r="M17" s="295"/>
      <c r="N17" s="204" t="s">
        <v>168</v>
      </c>
      <c r="O17" s="53"/>
      <c r="P17" s="288" t="n">
        <v>106</v>
      </c>
      <c r="Q17" s="349" t="n">
        <f aca="false">P17+O17</f>
        <v>106</v>
      </c>
    </row>
    <row r="18" customFormat="false" ht="15.75" hidden="false" customHeight="false" outlineLevel="0" collapsed="false">
      <c r="A18" s="106" t="n">
        <v>17</v>
      </c>
      <c r="B18" s="105" t="s">
        <v>168</v>
      </c>
      <c r="C18" s="146"/>
      <c r="D18" s="146" t="n">
        <v>150</v>
      </c>
      <c r="E18" s="146" t="n">
        <v>168</v>
      </c>
      <c r="F18" s="146" t="n">
        <v>164</v>
      </c>
      <c r="G18" s="146" t="n">
        <v>200</v>
      </c>
      <c r="H18" s="146" t="n">
        <v>172</v>
      </c>
      <c r="I18" s="146" t="n">
        <v>144</v>
      </c>
      <c r="J18" s="146" t="n">
        <f aca="false">I18+H18+G18+F18+E18+D18+C18</f>
        <v>998</v>
      </c>
      <c r="K18" s="148" t="n">
        <f aca="false">J18/6</f>
        <v>166.333333333333</v>
      </c>
      <c r="L18" s="2"/>
      <c r="M18" s="81"/>
      <c r="N18" s="7"/>
      <c r="O18" s="81"/>
      <c r="P18" s="81"/>
      <c r="Q18" s="81"/>
    </row>
    <row r="19" customFormat="false" ht="15.75" hidden="false" customHeight="false" outlineLevel="0" collapsed="false">
      <c r="A19" s="105" t="n">
        <v>18</v>
      </c>
      <c r="B19" s="22" t="s">
        <v>18</v>
      </c>
      <c r="C19" s="146"/>
      <c r="D19" s="146" t="n">
        <v>177</v>
      </c>
      <c r="E19" s="146" t="n">
        <v>166</v>
      </c>
      <c r="F19" s="146" t="n">
        <v>155</v>
      </c>
      <c r="G19" s="146" t="n">
        <v>133</v>
      </c>
      <c r="H19" s="146" t="n">
        <v>159</v>
      </c>
      <c r="I19" s="146" t="n">
        <v>183</v>
      </c>
      <c r="J19" s="146" t="n">
        <f aca="false">I19+H19+G19+F19+E19+D19+C19</f>
        <v>973</v>
      </c>
      <c r="K19" s="148" t="n">
        <f aca="false">J19/6</f>
        <v>162.166666666667</v>
      </c>
      <c r="L19" s="2"/>
      <c r="M19" s="2"/>
      <c r="N19" s="82"/>
      <c r="O19" s="82"/>
      <c r="P19" s="2"/>
    </row>
    <row r="20" customFormat="false" ht="15.75" hidden="false" customHeight="false" outlineLevel="0" collapsed="false">
      <c r="A20" s="106" t="n">
        <v>19</v>
      </c>
      <c r="B20" s="22" t="s">
        <v>23</v>
      </c>
      <c r="C20" s="146"/>
      <c r="D20" s="146" t="n">
        <v>144</v>
      </c>
      <c r="E20" s="146" t="n">
        <v>150</v>
      </c>
      <c r="F20" s="146" t="n">
        <v>188</v>
      </c>
      <c r="G20" s="146" t="n">
        <v>138</v>
      </c>
      <c r="H20" s="146" t="n">
        <v>180</v>
      </c>
      <c r="I20" s="146" t="n">
        <v>159</v>
      </c>
      <c r="J20" s="146" t="n">
        <f aca="false">I20+H20+G20+F20+E20+D20+C20</f>
        <v>959</v>
      </c>
      <c r="K20" s="148" t="n">
        <f aca="false">J20/6</f>
        <v>159.833333333333</v>
      </c>
      <c r="N20" s="2"/>
      <c r="O20" s="2"/>
      <c r="P20" s="2"/>
    </row>
    <row r="21" customFormat="false" ht="15.75" hidden="false" customHeight="false" outlineLevel="0" collapsed="false">
      <c r="A21" s="105" t="n">
        <v>20</v>
      </c>
      <c r="B21" s="105" t="s">
        <v>31</v>
      </c>
      <c r="C21" s="146" t="n">
        <v>48</v>
      </c>
      <c r="D21" s="146" t="n">
        <v>115</v>
      </c>
      <c r="E21" s="146" t="n">
        <v>122</v>
      </c>
      <c r="F21" s="146" t="n">
        <v>172</v>
      </c>
      <c r="G21" s="146" t="n">
        <v>155</v>
      </c>
      <c r="H21" s="146" t="n">
        <v>172</v>
      </c>
      <c r="I21" s="146" t="n">
        <v>144</v>
      </c>
      <c r="J21" s="146" t="n">
        <f aca="false">I21+H21+G21+F21+E21+D21+C21</f>
        <v>928</v>
      </c>
      <c r="K21" s="148" t="n">
        <f aca="false">J21/6</f>
        <v>154.666666666667</v>
      </c>
      <c r="N21" s="2"/>
      <c r="O21" s="7"/>
      <c r="P21" s="2"/>
    </row>
    <row r="22" customFormat="false" ht="15.75" hidden="false" customHeight="false" outlineLevel="0" collapsed="false">
      <c r="A22" s="106" t="n">
        <v>21</v>
      </c>
      <c r="B22" s="22" t="s">
        <v>174</v>
      </c>
      <c r="C22" s="146"/>
      <c r="D22" s="146" t="n">
        <v>137</v>
      </c>
      <c r="E22" s="146" t="n">
        <v>133</v>
      </c>
      <c r="F22" s="146" t="n">
        <v>203</v>
      </c>
      <c r="G22" s="146" t="n">
        <v>160</v>
      </c>
      <c r="H22" s="146" t="n">
        <v>143</v>
      </c>
      <c r="I22" s="146" t="n">
        <v>145</v>
      </c>
      <c r="J22" s="146" t="n">
        <f aca="false">I22+H22+G22+F22+E22+D22+C22</f>
        <v>921</v>
      </c>
      <c r="K22" s="148" t="n">
        <f aca="false">J22/6</f>
        <v>153.5</v>
      </c>
      <c r="M22" s="46" t="s">
        <v>179</v>
      </c>
      <c r="N22" s="163"/>
      <c r="O22" s="81"/>
      <c r="P22" s="2"/>
    </row>
    <row r="23" customFormat="false" ht="15.75" hidden="false" customHeight="false" outlineLevel="0" collapsed="false">
      <c r="A23" s="105" t="n">
        <v>22</v>
      </c>
      <c r="B23" s="105" t="s">
        <v>178</v>
      </c>
      <c r="C23" s="146"/>
      <c r="D23" s="146" t="n">
        <v>139</v>
      </c>
      <c r="E23" s="146" t="n">
        <v>138</v>
      </c>
      <c r="F23" s="146" t="n">
        <v>137</v>
      </c>
      <c r="G23" s="146" t="n">
        <v>147</v>
      </c>
      <c r="H23" s="146" t="n">
        <v>154</v>
      </c>
      <c r="I23" s="146" t="n">
        <v>176</v>
      </c>
      <c r="J23" s="146" t="n">
        <f aca="false">I23+H23+G23+F23+E23+D23+C23</f>
        <v>891</v>
      </c>
      <c r="K23" s="148" t="n">
        <f aca="false">J23/6</f>
        <v>148.5</v>
      </c>
      <c r="N23" s="2"/>
      <c r="O23" s="2"/>
      <c r="P23" s="2"/>
    </row>
    <row r="24" customFormat="false" ht="15.75" hidden="false" customHeight="false" outlineLevel="0" collapsed="false">
      <c r="A24" s="106" t="n">
        <v>23</v>
      </c>
      <c r="B24" s="22" t="s">
        <v>102</v>
      </c>
      <c r="C24" s="146"/>
      <c r="D24" s="146" t="n">
        <v>156</v>
      </c>
      <c r="E24" s="146" t="n">
        <v>133</v>
      </c>
      <c r="F24" s="146" t="n">
        <v>176</v>
      </c>
      <c r="G24" s="146" t="n">
        <v>135</v>
      </c>
      <c r="H24" s="146" t="n">
        <v>131</v>
      </c>
      <c r="I24" s="146" t="n">
        <v>108</v>
      </c>
      <c r="J24" s="146" t="n">
        <f aca="false">I24+H24+G24+F24+E24+D24+C24</f>
        <v>839</v>
      </c>
      <c r="K24" s="148" t="n">
        <f aca="false">J24/6</f>
        <v>139.833333333333</v>
      </c>
      <c r="N24" s="2"/>
      <c r="O24" s="2"/>
      <c r="P24" s="2"/>
    </row>
    <row r="25" customFormat="false" ht="16.5" hidden="false" customHeight="false" outlineLevel="0" collapsed="false">
      <c r="A25" s="204" t="n">
        <v>24</v>
      </c>
      <c r="B25" s="114" t="s">
        <v>105</v>
      </c>
      <c r="C25" s="230"/>
      <c r="D25" s="230" t="n">
        <v>128</v>
      </c>
      <c r="E25" s="230" t="n">
        <v>137</v>
      </c>
      <c r="F25" s="230" t="n">
        <v>119</v>
      </c>
      <c r="G25" s="230" t="n">
        <v>154</v>
      </c>
      <c r="H25" s="230" t="n">
        <v>152</v>
      </c>
      <c r="I25" s="230" t="n">
        <v>145</v>
      </c>
      <c r="J25" s="230" t="n">
        <f aca="false">I25+H25+G25+F25+E25+D25+C25</f>
        <v>835</v>
      </c>
      <c r="K25" s="233" t="n">
        <f aca="false">J25/6</f>
        <v>139.166666666667</v>
      </c>
      <c r="N25" s="2"/>
      <c r="O25" s="2"/>
      <c r="P25" s="2"/>
    </row>
    <row r="26" customFormat="false" ht="15.75" hidden="false" customHeight="false" outlineLevel="0" collapsed="false">
      <c r="O26" s="2"/>
      <c r="P26" s="2"/>
    </row>
    <row r="27" customFormat="false" ht="16.5" hidden="false" customHeight="false" outlineLevel="0" collapsed="false">
      <c r="A27" s="194"/>
      <c r="B27" s="194"/>
      <c r="C27" s="194"/>
      <c r="D27" s="194"/>
      <c r="O27" s="2"/>
      <c r="P27" s="2"/>
    </row>
    <row r="28" customFormat="false" ht="16.5" hidden="false" customHeight="false" outlineLevel="0" collapsed="false">
      <c r="A28" s="290" t="s">
        <v>138</v>
      </c>
      <c r="B28" s="59" t="s">
        <v>33</v>
      </c>
      <c r="C28" s="60" t="s">
        <v>2</v>
      </c>
      <c r="D28" s="61" t="s">
        <v>14</v>
      </c>
      <c r="E28" s="62" t="s">
        <v>9</v>
      </c>
      <c r="F28" s="2"/>
      <c r="G28" s="7"/>
      <c r="H28" s="275"/>
      <c r="I28" s="7"/>
      <c r="J28" s="181"/>
      <c r="K28" s="181"/>
      <c r="L28" s="2"/>
      <c r="M28" s="2"/>
      <c r="N28" s="2"/>
      <c r="O28" s="2"/>
      <c r="P28" s="2"/>
    </row>
    <row r="29" customFormat="false" ht="16.5" hidden="false" customHeight="false" outlineLevel="0" collapsed="false">
      <c r="A29" s="2"/>
      <c r="B29" s="105" t="s">
        <v>119</v>
      </c>
      <c r="C29" s="69" t="n">
        <v>8</v>
      </c>
      <c r="D29" s="11" t="n">
        <v>201</v>
      </c>
      <c r="E29" s="70" t="n">
        <f aca="false">D29+C29</f>
        <v>209</v>
      </c>
      <c r="F29" s="2"/>
      <c r="G29" s="308"/>
      <c r="H29" s="309" t="s">
        <v>34</v>
      </c>
      <c r="I29" s="310"/>
      <c r="J29" s="311"/>
      <c r="K29" s="312"/>
      <c r="L29" s="2"/>
      <c r="M29" s="2"/>
      <c r="N29" s="2"/>
      <c r="O29" s="2"/>
      <c r="P29" s="2"/>
    </row>
    <row r="30" customFormat="false" ht="16.5" hidden="false" customHeight="false" outlineLevel="0" collapsed="false">
      <c r="A30" s="291"/>
      <c r="B30" s="105" t="s">
        <v>178</v>
      </c>
      <c r="C30" s="53"/>
      <c r="D30" s="42" t="n">
        <v>117</v>
      </c>
      <c r="E30" s="136" t="n">
        <f aca="false">D30+C30</f>
        <v>117</v>
      </c>
      <c r="F30" s="2"/>
      <c r="G30" s="313" t="s">
        <v>0</v>
      </c>
      <c r="H30" s="314" t="s">
        <v>36</v>
      </c>
      <c r="I30" s="315" t="s">
        <v>13</v>
      </c>
      <c r="J30" s="316" t="s">
        <v>14</v>
      </c>
      <c r="K30" s="317" t="s">
        <v>9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A31" s="292"/>
      <c r="B31" s="173"/>
      <c r="C31" s="81"/>
      <c r="D31" s="134"/>
      <c r="E31" s="70"/>
      <c r="F31" s="2"/>
      <c r="G31" s="318" t="n">
        <v>1</v>
      </c>
      <c r="H31" s="22" t="s">
        <v>30</v>
      </c>
      <c r="I31" s="319"/>
      <c r="J31" s="320" t="n">
        <v>212</v>
      </c>
      <c r="K31" s="321" t="n">
        <f aca="false">J31+I31</f>
        <v>212</v>
      </c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2" t="s">
        <v>30</v>
      </c>
      <c r="C32" s="69"/>
      <c r="D32" s="11" t="n">
        <v>246</v>
      </c>
      <c r="E32" s="70" t="n">
        <f aca="false">D32+C32</f>
        <v>246</v>
      </c>
      <c r="F32" s="2"/>
      <c r="G32" s="78" t="n">
        <v>2</v>
      </c>
      <c r="H32" s="105" t="s">
        <v>87</v>
      </c>
      <c r="I32" s="27" t="n">
        <v>8</v>
      </c>
      <c r="J32" s="171" t="n">
        <v>196</v>
      </c>
      <c r="K32" s="172" t="n">
        <f aca="false">J32+I32</f>
        <v>204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A33" s="291"/>
      <c r="B33" s="22" t="s">
        <v>177</v>
      </c>
      <c r="C33" s="53"/>
      <c r="D33" s="42" t="n">
        <v>168</v>
      </c>
      <c r="E33" s="136" t="n">
        <f aca="false">D33+C33</f>
        <v>168</v>
      </c>
      <c r="F33" s="2"/>
      <c r="G33" s="78" t="n">
        <v>3</v>
      </c>
      <c r="H33" s="22" t="s">
        <v>157</v>
      </c>
      <c r="I33" s="27"/>
      <c r="J33" s="171" t="n">
        <v>192</v>
      </c>
      <c r="K33" s="172" t="n">
        <f aca="false">J33+I33</f>
        <v>19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A34" s="292"/>
      <c r="B34" s="269"/>
      <c r="C34" s="81"/>
      <c r="D34" s="134"/>
      <c r="E34" s="70"/>
      <c r="F34" s="2"/>
      <c r="G34" s="84" t="n">
        <v>4</v>
      </c>
      <c r="H34" s="204" t="s">
        <v>119</v>
      </c>
      <c r="I34" s="86" t="n">
        <v>8</v>
      </c>
      <c r="J34" s="175" t="n">
        <v>169</v>
      </c>
      <c r="K34" s="176" t="n">
        <f aca="false">J34+I34</f>
        <v>177</v>
      </c>
      <c r="L34" s="2"/>
      <c r="M34" s="2"/>
      <c r="N34" s="2"/>
      <c r="O34" s="2"/>
      <c r="P34" s="2"/>
    </row>
    <row r="35" customFormat="false" ht="15.75" hidden="false" customHeight="false" outlineLevel="0" collapsed="false">
      <c r="A35" s="79"/>
      <c r="B35" s="22" t="s">
        <v>12</v>
      </c>
      <c r="C35" s="69"/>
      <c r="D35" s="11" t="n">
        <v>137</v>
      </c>
      <c r="E35" s="70" t="n">
        <f aca="false">D35+C35</f>
        <v>137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false" outlineLevel="0" collapsed="false">
      <c r="A36" s="291"/>
      <c r="B36" s="76" t="s">
        <v>157</v>
      </c>
      <c r="C36" s="53"/>
      <c r="D36" s="42" t="n">
        <v>204</v>
      </c>
      <c r="E36" s="136" t="n">
        <f aca="false">D36+C36</f>
        <v>204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292"/>
      <c r="B37" s="270"/>
      <c r="C37" s="81"/>
      <c r="D37" s="134"/>
      <c r="E37" s="70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79"/>
      <c r="B38" s="105" t="s">
        <v>87</v>
      </c>
      <c r="C38" s="69" t="n">
        <v>8</v>
      </c>
      <c r="D38" s="11" t="n">
        <v>182</v>
      </c>
      <c r="E38" s="70" t="n">
        <f aca="false">D38+C38</f>
        <v>190</v>
      </c>
      <c r="F38" s="2"/>
      <c r="G38" s="322"/>
      <c r="H38" s="323" t="s">
        <v>37</v>
      </c>
      <c r="I38" s="324"/>
      <c r="J38" s="325"/>
      <c r="K38" s="325"/>
      <c r="L38" s="324"/>
      <c r="M38" s="326"/>
    </row>
    <row r="39" customFormat="false" ht="16.5" hidden="false" customHeight="false" outlineLevel="0" collapsed="false">
      <c r="A39" s="291"/>
      <c r="B39" s="105" t="s">
        <v>24</v>
      </c>
      <c r="C39" s="53"/>
      <c r="D39" s="42" t="n">
        <v>174</v>
      </c>
      <c r="E39" s="77" t="n">
        <f aca="false">D39+C39</f>
        <v>174</v>
      </c>
      <c r="F39" s="2"/>
      <c r="G39" s="327" t="s">
        <v>0</v>
      </c>
      <c r="H39" s="328" t="s">
        <v>36</v>
      </c>
      <c r="I39" s="299" t="s">
        <v>13</v>
      </c>
      <c r="J39" s="329" t="s">
        <v>14</v>
      </c>
      <c r="K39" s="329" t="s">
        <v>38</v>
      </c>
      <c r="L39" s="299" t="s">
        <v>9</v>
      </c>
      <c r="M39" s="62" t="s">
        <v>10</v>
      </c>
    </row>
    <row r="40" customFormat="false" ht="15.75" hidden="false" customHeight="false" outlineLevel="0" collapsed="false">
      <c r="A40" s="2"/>
      <c r="B40" s="55"/>
      <c r="C40" s="294"/>
      <c r="D40" s="2"/>
      <c r="E40" s="2"/>
      <c r="F40" s="2"/>
      <c r="G40" s="318" t="n">
        <v>1</v>
      </c>
      <c r="H40" s="197" t="s">
        <v>22</v>
      </c>
      <c r="I40" s="319"/>
      <c r="J40" s="320" t="n">
        <v>187</v>
      </c>
      <c r="K40" s="320" t="n">
        <v>236</v>
      </c>
      <c r="L40" s="320" t="n">
        <f aca="false">K40+J40+I40</f>
        <v>423</v>
      </c>
      <c r="M40" s="330" t="n">
        <f aca="false">L40/2</f>
        <v>211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78" t="n">
        <v>2</v>
      </c>
      <c r="H41" s="105" t="s">
        <v>87</v>
      </c>
      <c r="I41" s="27" t="n">
        <v>16</v>
      </c>
      <c r="J41" s="171" t="n">
        <v>181</v>
      </c>
      <c r="K41" s="171" t="n">
        <v>214</v>
      </c>
      <c r="L41" s="171" t="n">
        <f aca="false">K41+J41+I41</f>
        <v>411</v>
      </c>
      <c r="M41" s="89" t="n">
        <f aca="false">L41/2</f>
        <v>205.5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78" t="n">
        <v>3</v>
      </c>
      <c r="H42" s="22" t="s">
        <v>30</v>
      </c>
      <c r="I42" s="27"/>
      <c r="J42" s="171" t="n">
        <v>204</v>
      </c>
      <c r="K42" s="171" t="n">
        <v>193</v>
      </c>
      <c r="L42" s="171" t="n">
        <f aca="false">K42+J42+I42</f>
        <v>397</v>
      </c>
      <c r="M42" s="89" t="n">
        <f aca="false">L42/2</f>
        <v>198.5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84" t="n">
        <v>4</v>
      </c>
      <c r="H43" s="76" t="s">
        <v>19</v>
      </c>
      <c r="I43" s="262"/>
      <c r="J43" s="263" t="n">
        <v>183</v>
      </c>
      <c r="K43" s="263" t="n">
        <v>174</v>
      </c>
      <c r="L43" s="263" t="n">
        <f aca="false">K43+J43+I43</f>
        <v>357</v>
      </c>
      <c r="M43" s="264" t="n">
        <f aca="false">L43/2</f>
        <v>17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21.7"/>
    <col collapsed="false" customWidth="true" hidden="false" outlineLevel="0" max="14" min="14" style="0" width="24.28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2</v>
      </c>
      <c r="C2" s="143"/>
      <c r="D2" s="143" t="n">
        <v>189</v>
      </c>
      <c r="E2" s="143" t="n">
        <v>178</v>
      </c>
      <c r="F2" s="143" t="n">
        <v>181</v>
      </c>
      <c r="G2" s="143" t="n">
        <v>194</v>
      </c>
      <c r="H2" s="143" t="n">
        <v>213</v>
      </c>
      <c r="I2" s="143" t="n">
        <v>257</v>
      </c>
      <c r="J2" s="143" t="n">
        <f aca="false">I2+H2+G2+F2+E2+D2+C2</f>
        <v>1212</v>
      </c>
      <c r="K2" s="144" t="n">
        <f aca="false">J2/6</f>
        <v>202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3</v>
      </c>
      <c r="C3" s="146"/>
      <c r="D3" s="146" t="n">
        <v>139</v>
      </c>
      <c r="E3" s="146" t="n">
        <v>168</v>
      </c>
      <c r="F3" s="146" t="n">
        <v>203</v>
      </c>
      <c r="G3" s="146" t="n">
        <v>202</v>
      </c>
      <c r="H3" s="146" t="n">
        <v>172</v>
      </c>
      <c r="I3" s="146" t="n">
        <v>248</v>
      </c>
      <c r="J3" s="146" t="n">
        <f aca="false">I3+H3+G3+F3+E3+D3+C3</f>
        <v>1132</v>
      </c>
      <c r="K3" s="148" t="n">
        <f aca="false">J3/6</f>
        <v>188.666666666667</v>
      </c>
      <c r="L3" s="243"/>
      <c r="M3" s="35" t="n">
        <v>1</v>
      </c>
      <c r="N3" s="65" t="s">
        <v>12</v>
      </c>
      <c r="O3" s="109"/>
      <c r="P3" s="109" t="n">
        <v>218</v>
      </c>
      <c r="Q3" s="346" t="n">
        <f aca="false">P3+O3</f>
        <v>218</v>
      </c>
    </row>
    <row r="4" customFormat="false" ht="15.75" hidden="false" customHeight="false" outlineLevel="0" collapsed="false">
      <c r="A4" s="106" t="n">
        <v>3</v>
      </c>
      <c r="B4" s="105" t="s">
        <v>24</v>
      </c>
      <c r="C4" s="146"/>
      <c r="D4" s="146" t="n">
        <v>182</v>
      </c>
      <c r="E4" s="146" t="n">
        <v>246</v>
      </c>
      <c r="F4" s="146" t="n">
        <v>176</v>
      </c>
      <c r="G4" s="146" t="n">
        <v>189</v>
      </c>
      <c r="H4" s="146" t="n">
        <v>174</v>
      </c>
      <c r="I4" s="146" t="n">
        <v>153</v>
      </c>
      <c r="J4" s="146" t="n">
        <f aca="false">I4+H4+G4+F4+E4+D4+C4</f>
        <v>1120</v>
      </c>
      <c r="K4" s="148" t="n">
        <f aca="false">J4/6</f>
        <v>186.666666666667</v>
      </c>
      <c r="L4" s="36"/>
      <c r="M4" s="32" t="n">
        <v>2</v>
      </c>
      <c r="N4" s="197" t="s">
        <v>174</v>
      </c>
      <c r="O4" s="19"/>
      <c r="P4" s="19" t="n">
        <v>202</v>
      </c>
      <c r="Q4" s="347" t="n">
        <f aca="false">P4+O4</f>
        <v>202</v>
      </c>
    </row>
    <row r="5" customFormat="false" ht="15.75" hidden="false" customHeight="false" outlineLevel="0" collapsed="false">
      <c r="A5" s="106" t="n">
        <v>4</v>
      </c>
      <c r="B5" s="22" t="s">
        <v>25</v>
      </c>
      <c r="C5" s="146" t="n">
        <v>48</v>
      </c>
      <c r="D5" s="146" t="n">
        <v>156</v>
      </c>
      <c r="E5" s="146" t="n">
        <v>220</v>
      </c>
      <c r="F5" s="146" t="n">
        <v>124</v>
      </c>
      <c r="G5" s="146" t="n">
        <v>180</v>
      </c>
      <c r="H5" s="146" t="n">
        <v>180</v>
      </c>
      <c r="I5" s="146" t="n">
        <v>195</v>
      </c>
      <c r="J5" s="146" t="n">
        <f aca="false">I5+H5+G5+F5+E5+D5+C5</f>
        <v>1103</v>
      </c>
      <c r="K5" s="148" t="n">
        <f aca="false">J5/6</f>
        <v>183.833333333333</v>
      </c>
      <c r="L5" s="36"/>
      <c r="M5" s="32" t="n">
        <v>3</v>
      </c>
      <c r="N5" s="22" t="s">
        <v>105</v>
      </c>
      <c r="O5" s="19"/>
      <c r="P5" s="19" t="n">
        <v>182</v>
      </c>
      <c r="Q5" s="347" t="n">
        <f aca="false">P5+O5</f>
        <v>182</v>
      </c>
    </row>
    <row r="6" customFormat="false" ht="15.75" hidden="false" customHeight="false" outlineLevel="0" collapsed="false">
      <c r="A6" s="106" t="n">
        <v>5</v>
      </c>
      <c r="B6" s="112" t="s">
        <v>43</v>
      </c>
      <c r="C6" s="146" t="n">
        <v>48</v>
      </c>
      <c r="D6" s="146" t="n">
        <v>170</v>
      </c>
      <c r="E6" s="146" t="n">
        <v>176</v>
      </c>
      <c r="F6" s="146" t="n">
        <v>166</v>
      </c>
      <c r="G6" s="146" t="n">
        <v>152</v>
      </c>
      <c r="H6" s="146" t="n">
        <v>186</v>
      </c>
      <c r="I6" s="146" t="n">
        <v>184</v>
      </c>
      <c r="J6" s="146" t="n">
        <f aca="false">I6+H6+G6+F6+E6+D6+C6</f>
        <v>1082</v>
      </c>
      <c r="K6" s="148" t="n">
        <f aca="false">J6/6</f>
        <v>180.333333333333</v>
      </c>
      <c r="L6" s="36"/>
      <c r="M6" s="32" t="n">
        <v>4</v>
      </c>
      <c r="N6" s="106" t="s">
        <v>44</v>
      </c>
      <c r="O6" s="19" t="n">
        <v>8</v>
      </c>
      <c r="P6" s="19" t="n">
        <v>172</v>
      </c>
      <c r="Q6" s="347" t="n">
        <f aca="false">P6+O6</f>
        <v>180</v>
      </c>
    </row>
    <row r="7" customFormat="false" ht="15.75" hidden="false" customHeight="false" outlineLevel="0" collapsed="false">
      <c r="A7" s="106" t="n">
        <v>6</v>
      </c>
      <c r="B7" s="105" t="s">
        <v>16</v>
      </c>
      <c r="C7" s="146"/>
      <c r="D7" s="146" t="n">
        <v>159</v>
      </c>
      <c r="E7" s="146" t="n">
        <v>231</v>
      </c>
      <c r="F7" s="146" t="n">
        <v>181</v>
      </c>
      <c r="G7" s="146" t="n">
        <v>147</v>
      </c>
      <c r="H7" s="146" t="n">
        <v>194</v>
      </c>
      <c r="I7" s="146" t="n">
        <v>170</v>
      </c>
      <c r="J7" s="146" t="n">
        <f aca="false">I7+H7+G7+F7+E7+D7+C7</f>
        <v>1082</v>
      </c>
      <c r="K7" s="148" t="n">
        <f aca="false">J7/6</f>
        <v>180.333333333333</v>
      </c>
      <c r="L7" s="36"/>
      <c r="M7" s="32" t="n">
        <v>5</v>
      </c>
      <c r="N7" s="22" t="s">
        <v>180</v>
      </c>
      <c r="O7" s="19"/>
      <c r="P7" s="283" t="n">
        <v>172</v>
      </c>
      <c r="Q7" s="347" t="n">
        <f aca="false">P7+O7</f>
        <v>172</v>
      </c>
    </row>
    <row r="8" customFormat="false" ht="15.75" hidden="false" customHeight="false" outlineLevel="0" collapsed="false">
      <c r="A8" s="106" t="n">
        <v>7</v>
      </c>
      <c r="B8" s="22" t="s">
        <v>181</v>
      </c>
      <c r="C8" s="146"/>
      <c r="D8" s="146" t="n">
        <v>167</v>
      </c>
      <c r="E8" s="146" t="n">
        <v>158</v>
      </c>
      <c r="F8" s="146" t="n">
        <v>188</v>
      </c>
      <c r="G8" s="146" t="n">
        <v>172</v>
      </c>
      <c r="H8" s="146" t="n">
        <v>211</v>
      </c>
      <c r="I8" s="146" t="n">
        <v>168</v>
      </c>
      <c r="J8" s="146" t="n">
        <f aca="false">I8+H8+G8+F8+E8+D8+C8</f>
        <v>1064</v>
      </c>
      <c r="K8" s="148" t="n">
        <f aca="false">J8/6</f>
        <v>177.333333333333</v>
      </c>
      <c r="L8" s="36"/>
      <c r="M8" s="32" t="n">
        <v>6</v>
      </c>
      <c r="N8" s="106" t="s">
        <v>158</v>
      </c>
      <c r="O8" s="19"/>
      <c r="P8" s="19" t="n">
        <v>168</v>
      </c>
      <c r="Q8" s="347" t="n">
        <f aca="false">P8+O8</f>
        <v>168</v>
      </c>
    </row>
    <row r="9" customFormat="false" ht="16.5" hidden="false" customHeight="false" outlineLevel="0" collapsed="false">
      <c r="A9" s="106" t="n">
        <v>8</v>
      </c>
      <c r="B9" s="22" t="s">
        <v>180</v>
      </c>
      <c r="C9" s="146"/>
      <c r="D9" s="146" t="n">
        <v>228</v>
      </c>
      <c r="E9" s="146" t="n">
        <v>197</v>
      </c>
      <c r="F9" s="146" t="n">
        <v>190</v>
      </c>
      <c r="G9" s="146" t="n">
        <v>156</v>
      </c>
      <c r="H9" s="146" t="n">
        <v>124</v>
      </c>
      <c r="I9" s="146" t="n">
        <v>142</v>
      </c>
      <c r="J9" s="146" t="n">
        <f aca="false">I9+H9+G9+F9+E9+D9+C9</f>
        <v>1037</v>
      </c>
      <c r="K9" s="148" t="n">
        <f aca="false">J9/6</f>
        <v>172.833333333333</v>
      </c>
      <c r="L9" s="36"/>
      <c r="M9" s="295" t="n">
        <v>7</v>
      </c>
      <c r="N9" s="114" t="s">
        <v>31</v>
      </c>
      <c r="O9" s="53" t="n">
        <v>8</v>
      </c>
      <c r="P9" s="53" t="n">
        <v>128</v>
      </c>
      <c r="Q9" s="349" t="n">
        <f aca="false">P9+O9</f>
        <v>136</v>
      </c>
    </row>
    <row r="10" customFormat="false" ht="15.75" hidden="false" customHeight="false" outlineLevel="0" collapsed="false">
      <c r="A10" s="106" t="n">
        <v>9</v>
      </c>
      <c r="B10" s="105" t="s">
        <v>20</v>
      </c>
      <c r="C10" s="146" t="n">
        <v>48</v>
      </c>
      <c r="D10" s="146" t="n">
        <v>167</v>
      </c>
      <c r="E10" s="146" t="n">
        <v>186</v>
      </c>
      <c r="F10" s="146" t="n">
        <v>131</v>
      </c>
      <c r="G10" s="146" t="n">
        <v>163</v>
      </c>
      <c r="H10" s="146" t="n">
        <v>160</v>
      </c>
      <c r="I10" s="146" t="n">
        <v>178</v>
      </c>
      <c r="J10" s="146" t="n">
        <f aca="false">I10+H10+G10+F10+E10+D10+C10</f>
        <v>1033</v>
      </c>
      <c r="K10" s="148" t="n">
        <f aca="false">J10/6</f>
        <v>172.166666666667</v>
      </c>
      <c r="L10" s="45"/>
      <c r="M10" s="81"/>
      <c r="N10" s="7"/>
      <c r="O10" s="81"/>
      <c r="P10" s="81"/>
      <c r="Q10" s="81"/>
    </row>
    <row r="11" customFormat="false" ht="15.75" hidden="false" customHeight="false" outlineLevel="0" collapsed="false">
      <c r="A11" s="106" t="n">
        <v>10</v>
      </c>
      <c r="B11" s="105" t="s">
        <v>158</v>
      </c>
      <c r="C11" s="146"/>
      <c r="D11" s="146" t="n">
        <v>167</v>
      </c>
      <c r="E11" s="146" t="n">
        <v>165</v>
      </c>
      <c r="F11" s="146" t="n">
        <v>146</v>
      </c>
      <c r="G11" s="146" t="n">
        <v>167</v>
      </c>
      <c r="H11" s="146" t="n">
        <v>189</v>
      </c>
      <c r="I11" s="146" t="n">
        <v>171</v>
      </c>
      <c r="J11" s="146" t="n">
        <f aca="false">I11+H11+G11+F11+E11+D11+C11</f>
        <v>1005</v>
      </c>
      <c r="K11" s="148" t="n">
        <f aca="false">J11/6</f>
        <v>167.5</v>
      </c>
      <c r="L11" s="45"/>
      <c r="M11" s="2"/>
      <c r="N11" s="82"/>
      <c r="O11" s="82"/>
      <c r="P11" s="2"/>
    </row>
    <row r="12" customFormat="false" ht="15.75" hidden="false" customHeight="false" outlineLevel="0" collapsed="false">
      <c r="A12" s="106" t="n">
        <v>11</v>
      </c>
      <c r="B12" s="105" t="s">
        <v>12</v>
      </c>
      <c r="C12" s="146"/>
      <c r="D12" s="146" t="n">
        <v>121</v>
      </c>
      <c r="E12" s="146" t="n">
        <v>165</v>
      </c>
      <c r="F12" s="146" t="n">
        <v>167</v>
      </c>
      <c r="G12" s="146" t="n">
        <v>189</v>
      </c>
      <c r="H12" s="146" t="n">
        <v>168</v>
      </c>
      <c r="I12" s="146" t="n">
        <v>183</v>
      </c>
      <c r="J12" s="146" t="n">
        <f aca="false">I12+H12+G12+F12+E12+D12+C12</f>
        <v>993</v>
      </c>
      <c r="K12" s="148" t="n">
        <f aca="false">J12/6</f>
        <v>165.5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21</v>
      </c>
      <c r="C13" s="146"/>
      <c r="D13" s="146" t="n">
        <v>154</v>
      </c>
      <c r="E13" s="146" t="n">
        <v>193</v>
      </c>
      <c r="F13" s="146" t="n">
        <v>133</v>
      </c>
      <c r="G13" s="146" t="n">
        <v>176</v>
      </c>
      <c r="H13" s="146" t="n">
        <v>143</v>
      </c>
      <c r="I13" s="146" t="n">
        <v>182</v>
      </c>
      <c r="J13" s="146" t="n">
        <f aca="false">I13+H13+G13+F13+E13+D13+C13</f>
        <v>981</v>
      </c>
      <c r="K13" s="148" t="n">
        <f aca="false">J13/6</f>
        <v>163.5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2</v>
      </c>
      <c r="C14" s="146"/>
      <c r="D14" s="146" t="n">
        <v>167</v>
      </c>
      <c r="E14" s="146" t="n">
        <v>154</v>
      </c>
      <c r="F14" s="146" t="n">
        <v>162</v>
      </c>
      <c r="G14" s="146" t="n">
        <v>161</v>
      </c>
      <c r="H14" s="146" t="n">
        <v>160</v>
      </c>
      <c r="I14" s="146" t="n">
        <v>169</v>
      </c>
      <c r="J14" s="146" t="n">
        <f aca="false">I14+H14+G14+F14+E14+D14+C14</f>
        <v>973</v>
      </c>
      <c r="K14" s="148" t="n">
        <f aca="false">J14/6</f>
        <v>162.166666666667</v>
      </c>
      <c r="L14" s="45"/>
      <c r="M14" s="46" t="s">
        <v>182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77</v>
      </c>
      <c r="E15" s="146" t="n">
        <v>168</v>
      </c>
      <c r="F15" s="146" t="n">
        <v>172</v>
      </c>
      <c r="G15" s="146" t="n">
        <v>190</v>
      </c>
      <c r="H15" s="146" t="n">
        <v>139</v>
      </c>
      <c r="I15" s="146" t="n">
        <v>126</v>
      </c>
      <c r="J15" s="146" t="n">
        <f aca="false">I15+H15+G15+F15+E15+D15+C15</f>
        <v>972</v>
      </c>
      <c r="K15" s="148" t="n">
        <f aca="false">J15/6</f>
        <v>162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105" t="s">
        <v>44</v>
      </c>
      <c r="C16" s="146" t="n">
        <v>48</v>
      </c>
      <c r="D16" s="146" t="n">
        <v>133</v>
      </c>
      <c r="E16" s="146" t="n">
        <v>131</v>
      </c>
      <c r="F16" s="146" t="n">
        <v>128</v>
      </c>
      <c r="G16" s="146" t="n">
        <v>155</v>
      </c>
      <c r="H16" s="146" t="n">
        <v>181</v>
      </c>
      <c r="I16" s="146" t="n">
        <v>128</v>
      </c>
      <c r="J16" s="146" t="n">
        <f aca="false">I16+H16+G16+F16+E16+D16+C16</f>
        <v>904</v>
      </c>
      <c r="K16" s="148" t="n">
        <f aca="false">J16/6</f>
        <v>150.6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74</v>
      </c>
      <c r="C17" s="146"/>
      <c r="D17" s="146" t="n">
        <v>123</v>
      </c>
      <c r="E17" s="146" t="n">
        <v>148</v>
      </c>
      <c r="F17" s="146" t="n">
        <v>146</v>
      </c>
      <c r="G17" s="146" t="n">
        <v>150</v>
      </c>
      <c r="H17" s="146" t="n">
        <v>154</v>
      </c>
      <c r="I17" s="146" t="n">
        <v>178</v>
      </c>
      <c r="J17" s="146" t="n">
        <f aca="false">I17+H17+G17+F17+E17+D17+C17</f>
        <v>899</v>
      </c>
      <c r="K17" s="148" t="n">
        <f aca="false">J17/6</f>
        <v>149.833333333333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114" t="s">
        <v>31</v>
      </c>
      <c r="C18" s="230" t="n">
        <v>48</v>
      </c>
      <c r="D18" s="230" t="n">
        <v>158</v>
      </c>
      <c r="E18" s="230" t="n">
        <v>96</v>
      </c>
      <c r="F18" s="230" t="n">
        <v>158</v>
      </c>
      <c r="G18" s="230" t="n">
        <v>138</v>
      </c>
      <c r="H18" s="230" t="n">
        <v>119</v>
      </c>
      <c r="I18" s="230" t="n">
        <v>146</v>
      </c>
      <c r="J18" s="230" t="n">
        <f aca="false">I18+H18+G18+F18+E18+D18+C18</f>
        <v>863</v>
      </c>
      <c r="K18" s="233" t="n">
        <f aca="false">J18/6</f>
        <v>143.833333333333</v>
      </c>
      <c r="L18" s="2"/>
      <c r="O18" s="2"/>
      <c r="P18" s="2"/>
    </row>
    <row r="19" customFormat="false" ht="15.75" hidden="false" customHeight="false" outlineLevel="0" collapsed="false">
      <c r="L19" s="2"/>
      <c r="O19" s="2"/>
      <c r="P19" s="2"/>
    </row>
    <row r="20" customFormat="false" ht="16.5" hidden="false" customHeight="false" outlineLevel="0" collapsed="false">
      <c r="A20" s="194"/>
      <c r="B20" s="194"/>
      <c r="C20" s="194"/>
      <c r="D20" s="194"/>
      <c r="M20" s="2"/>
      <c r="N20" s="2"/>
      <c r="O20" s="2"/>
      <c r="P20" s="2"/>
    </row>
    <row r="21" customFormat="false" ht="16.5" hidden="false" customHeight="false" outlineLevel="0" collapsed="false">
      <c r="A21" s="290" t="s">
        <v>138</v>
      </c>
      <c r="B21" s="59" t="s">
        <v>33</v>
      </c>
      <c r="C21" s="60" t="s">
        <v>2</v>
      </c>
      <c r="D21" s="61" t="s">
        <v>14</v>
      </c>
      <c r="E21" s="62" t="s">
        <v>9</v>
      </c>
      <c r="F21" s="2"/>
      <c r="G21" s="7"/>
      <c r="H21" s="275"/>
      <c r="I21" s="7"/>
      <c r="J21" s="181"/>
      <c r="K21" s="181"/>
      <c r="M21" s="2"/>
      <c r="N21" s="2"/>
      <c r="O21" s="2"/>
      <c r="P21" s="2"/>
    </row>
    <row r="22" customFormat="false" ht="16.5" hidden="false" customHeight="false" outlineLevel="0" collapsed="false">
      <c r="A22" s="2" t="n">
        <v>2</v>
      </c>
      <c r="B22" s="105" t="s">
        <v>24</v>
      </c>
      <c r="C22" s="69"/>
      <c r="D22" s="11" t="n">
        <v>205</v>
      </c>
      <c r="E22" s="70" t="n">
        <f aca="false">D22+C22</f>
        <v>205</v>
      </c>
      <c r="F22" s="2"/>
      <c r="G22" s="308"/>
      <c r="H22" s="309" t="s">
        <v>34</v>
      </c>
      <c r="I22" s="310"/>
      <c r="J22" s="311"/>
      <c r="K22" s="312"/>
      <c r="M22" s="2"/>
      <c r="N22" s="2"/>
      <c r="O22" s="2"/>
      <c r="P22" s="2"/>
    </row>
    <row r="23" customFormat="false" ht="16.5" hidden="false" customHeight="false" outlineLevel="0" collapsed="false">
      <c r="A23" s="291"/>
      <c r="B23" s="114" t="s">
        <v>105</v>
      </c>
      <c r="C23" s="53"/>
      <c r="D23" s="42" t="n">
        <v>212</v>
      </c>
      <c r="E23" s="136" t="n">
        <f aca="false">D23+C23</f>
        <v>212</v>
      </c>
      <c r="F23" s="2"/>
      <c r="G23" s="313" t="s">
        <v>0</v>
      </c>
      <c r="H23" s="314" t="s">
        <v>36</v>
      </c>
      <c r="I23" s="315" t="s">
        <v>13</v>
      </c>
      <c r="J23" s="316" t="s">
        <v>14</v>
      </c>
      <c r="K23" s="317" t="s">
        <v>9</v>
      </c>
      <c r="M23" s="2"/>
      <c r="N23" s="2"/>
      <c r="O23" s="2"/>
      <c r="P23" s="2"/>
    </row>
    <row r="24" customFormat="false" ht="16.5" hidden="false" customHeight="false" outlineLevel="0" collapsed="false">
      <c r="A24" s="292"/>
      <c r="B24" s="173"/>
      <c r="C24" s="81"/>
      <c r="D24" s="134"/>
      <c r="E24" s="70"/>
      <c r="F24" s="2"/>
      <c r="G24" s="318" t="n">
        <v>1</v>
      </c>
      <c r="H24" s="22" t="s">
        <v>25</v>
      </c>
      <c r="I24" s="319" t="n">
        <v>8</v>
      </c>
      <c r="J24" s="320" t="n">
        <v>204</v>
      </c>
      <c r="K24" s="321" t="n">
        <f aca="false">J24+I24</f>
        <v>212</v>
      </c>
      <c r="N24" s="2"/>
      <c r="O24" s="2"/>
      <c r="P24" s="2"/>
    </row>
    <row r="25" customFormat="false" ht="15.75" hidden="false" customHeight="false" outlineLevel="0" collapsed="false">
      <c r="A25" s="2" t="n">
        <v>3</v>
      </c>
      <c r="B25" s="22" t="s">
        <v>25</v>
      </c>
      <c r="C25" s="69" t="n">
        <v>8</v>
      </c>
      <c r="D25" s="11" t="n">
        <v>160</v>
      </c>
      <c r="E25" s="70" t="n">
        <f aca="false">D25+C25</f>
        <v>168</v>
      </c>
      <c r="F25" s="2"/>
      <c r="G25" s="78" t="n">
        <v>2</v>
      </c>
      <c r="H25" s="22" t="s">
        <v>105</v>
      </c>
      <c r="I25" s="27"/>
      <c r="J25" s="171" t="n">
        <v>190</v>
      </c>
      <c r="K25" s="172" t="n">
        <f aca="false">J25+I25</f>
        <v>190</v>
      </c>
      <c r="N25" s="2"/>
      <c r="O25" s="2"/>
      <c r="P25" s="2"/>
    </row>
    <row r="26" customFormat="false" ht="16.5" hidden="false" customHeight="false" outlineLevel="0" collapsed="false">
      <c r="A26" s="291"/>
      <c r="B26" s="114" t="s">
        <v>174</v>
      </c>
      <c r="C26" s="53"/>
      <c r="D26" s="42" t="n">
        <v>138</v>
      </c>
      <c r="E26" s="136" t="n">
        <f aca="false">D26+C26</f>
        <v>138</v>
      </c>
      <c r="F26" s="2"/>
      <c r="G26" s="78" t="n">
        <v>3</v>
      </c>
      <c r="H26" s="106" t="s">
        <v>12</v>
      </c>
      <c r="I26" s="27"/>
      <c r="J26" s="171" t="n">
        <v>173</v>
      </c>
      <c r="K26" s="172" t="n">
        <f aca="false">J26+I26</f>
        <v>173</v>
      </c>
      <c r="N26" s="2"/>
      <c r="O26" s="2"/>
      <c r="P26" s="2"/>
    </row>
    <row r="27" customFormat="false" ht="16.5" hidden="false" customHeight="false" outlineLevel="0" collapsed="false">
      <c r="A27" s="292"/>
      <c r="B27" s="269"/>
      <c r="C27" s="81"/>
      <c r="D27" s="134"/>
      <c r="E27" s="70"/>
      <c r="F27" s="2"/>
      <c r="G27" s="84" t="n">
        <v>4</v>
      </c>
      <c r="H27" s="114" t="s">
        <v>181</v>
      </c>
      <c r="I27" s="86"/>
      <c r="J27" s="175" t="n">
        <v>163</v>
      </c>
      <c r="K27" s="176" t="n">
        <f aca="false">J27+I27</f>
        <v>163</v>
      </c>
      <c r="N27" s="2"/>
    </row>
    <row r="28" customFormat="false" ht="15.75" hidden="false" customHeight="false" outlineLevel="0" collapsed="false">
      <c r="A28" s="79" t="n">
        <v>4</v>
      </c>
      <c r="B28" s="112" t="s">
        <v>43</v>
      </c>
      <c r="C28" s="69" t="n">
        <v>8</v>
      </c>
      <c r="D28" s="11" t="n">
        <v>140</v>
      </c>
      <c r="E28" s="70" t="n">
        <f aca="false">D28+C28</f>
        <v>148</v>
      </c>
      <c r="F28" s="2"/>
      <c r="G28" s="2"/>
      <c r="H28" s="2"/>
      <c r="I28" s="2"/>
      <c r="J28" s="2"/>
      <c r="K28" s="2"/>
      <c r="L28" s="2"/>
      <c r="N28" s="2"/>
    </row>
    <row r="29" customFormat="false" ht="16.5" hidden="false" customHeight="false" outlineLevel="0" collapsed="false">
      <c r="A29" s="291"/>
      <c r="B29" s="296" t="s">
        <v>12</v>
      </c>
      <c r="C29" s="53"/>
      <c r="D29" s="42" t="n">
        <v>159</v>
      </c>
      <c r="E29" s="136" t="n">
        <f aca="false">D29+C29</f>
        <v>159</v>
      </c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92"/>
      <c r="B30" s="270"/>
      <c r="C30" s="81"/>
      <c r="D30" s="134"/>
      <c r="E30" s="70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79" t="n">
        <v>5</v>
      </c>
      <c r="B31" s="105" t="s">
        <v>16</v>
      </c>
      <c r="C31" s="69"/>
      <c r="D31" s="11" t="n">
        <v>136</v>
      </c>
      <c r="E31" s="70" t="n">
        <f aca="false">D31+C31</f>
        <v>136</v>
      </c>
      <c r="F31" s="2"/>
      <c r="G31" s="322"/>
      <c r="H31" s="323" t="s">
        <v>37</v>
      </c>
      <c r="I31" s="324"/>
      <c r="J31" s="325"/>
      <c r="K31" s="325"/>
      <c r="L31" s="2"/>
    </row>
    <row r="32" customFormat="false" ht="16.5" hidden="false" customHeight="false" outlineLevel="0" collapsed="false">
      <c r="A32" s="291"/>
      <c r="B32" s="22" t="s">
        <v>181</v>
      </c>
      <c r="C32" s="53"/>
      <c r="D32" s="42" t="n">
        <v>151</v>
      </c>
      <c r="E32" s="77" t="n">
        <f aca="false">D32+C32</f>
        <v>151</v>
      </c>
      <c r="F32" s="2"/>
      <c r="G32" s="327" t="s">
        <v>0</v>
      </c>
      <c r="H32" s="328" t="s">
        <v>36</v>
      </c>
      <c r="I32" s="299" t="s">
        <v>13</v>
      </c>
      <c r="J32" s="329" t="s">
        <v>14</v>
      </c>
      <c r="K32" s="329" t="s">
        <v>38</v>
      </c>
      <c r="L32" s="299" t="s">
        <v>9</v>
      </c>
      <c r="M32" s="62" t="s">
        <v>10</v>
      </c>
    </row>
    <row r="33" customFormat="false" ht="15.75" hidden="false" customHeight="false" outlineLevel="0" collapsed="false">
      <c r="A33" s="2"/>
      <c r="B33" s="55"/>
      <c r="C33" s="294"/>
      <c r="D33" s="2"/>
      <c r="E33" s="2"/>
      <c r="F33" s="2"/>
      <c r="G33" s="318" t="n">
        <v>1</v>
      </c>
      <c r="H33" s="197" t="s">
        <v>22</v>
      </c>
      <c r="I33" s="319"/>
      <c r="J33" s="320" t="n">
        <v>233</v>
      </c>
      <c r="K33" s="320" t="n">
        <v>237</v>
      </c>
      <c r="L33" s="320" t="n">
        <f aca="false">K33+J33+I33</f>
        <v>470</v>
      </c>
      <c r="M33" s="330" t="n">
        <f aca="false">L33/2</f>
        <v>235</v>
      </c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78" t="n">
        <v>2</v>
      </c>
      <c r="H34" s="22" t="s">
        <v>25</v>
      </c>
      <c r="I34" s="27" t="n">
        <v>16</v>
      </c>
      <c r="J34" s="171" t="n">
        <v>166</v>
      </c>
      <c r="K34" s="171" t="n">
        <v>236</v>
      </c>
      <c r="L34" s="171" t="n">
        <f aca="false">K34+J34+I34</f>
        <v>418</v>
      </c>
      <c r="M34" s="89" t="n">
        <f aca="false">L34/2</f>
        <v>209</v>
      </c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78" t="n">
        <v>3</v>
      </c>
      <c r="H35" s="22" t="s">
        <v>105</v>
      </c>
      <c r="I35" s="27"/>
      <c r="J35" s="171" t="n">
        <v>207</v>
      </c>
      <c r="K35" s="171" t="n">
        <v>155</v>
      </c>
      <c r="L35" s="171" t="n">
        <f aca="false">K35+J35+I35</f>
        <v>362</v>
      </c>
      <c r="M35" s="89" t="n">
        <f aca="false">L35/2</f>
        <v>181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76" t="s">
        <v>23</v>
      </c>
      <c r="I36" s="262"/>
      <c r="J36" s="263" t="n">
        <v>203</v>
      </c>
      <c r="K36" s="263" t="n">
        <v>157</v>
      </c>
      <c r="L36" s="263" t="n">
        <f aca="false">K36+J36+I36</f>
        <v>360</v>
      </c>
      <c r="M36" s="264" t="n">
        <f aca="false">L36/2</f>
        <v>180</v>
      </c>
    </row>
    <row r="37" customFormat="false" ht="15.75" hidden="false" customHeight="false" outlineLevel="0" collapsed="false">
      <c r="G37" s="350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A1" activeCellId="0" sqref="A1: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8" min="8" style="0" width="28.56"/>
    <col collapsed="false" customWidth="true" hidden="false" outlineLevel="0" max="14" min="14" style="0" width="21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227</v>
      </c>
      <c r="E2" s="143" t="n">
        <v>191</v>
      </c>
      <c r="F2" s="143" t="n">
        <v>212</v>
      </c>
      <c r="G2" s="143" t="n">
        <v>194</v>
      </c>
      <c r="H2" s="143" t="n">
        <v>191</v>
      </c>
      <c r="I2" s="143" t="n">
        <v>194</v>
      </c>
      <c r="J2" s="143" t="n">
        <f aca="false">I2+H2+G2+F2+E2+D2+C2</f>
        <v>1209</v>
      </c>
      <c r="K2" s="144" t="n">
        <f aca="false">J2/6</f>
        <v>201.5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25</v>
      </c>
      <c r="C3" s="146" t="n">
        <v>48</v>
      </c>
      <c r="D3" s="146" t="n">
        <v>214</v>
      </c>
      <c r="E3" s="146" t="n">
        <v>143</v>
      </c>
      <c r="F3" s="146" t="n">
        <v>172</v>
      </c>
      <c r="G3" s="146" t="n">
        <v>160</v>
      </c>
      <c r="H3" s="146" t="n">
        <v>205</v>
      </c>
      <c r="I3" s="146" t="n">
        <v>194</v>
      </c>
      <c r="J3" s="146" t="n">
        <f aca="false">I3+H3+G3+F3+E3+D3+C3</f>
        <v>1136</v>
      </c>
      <c r="K3" s="148" t="n">
        <f aca="false">J3/6</f>
        <v>189.333333333333</v>
      </c>
      <c r="L3" s="243"/>
      <c r="M3" s="35"/>
      <c r="N3" s="22" t="s">
        <v>180</v>
      </c>
      <c r="O3" s="109"/>
      <c r="P3" s="109" t="n">
        <v>195</v>
      </c>
      <c r="Q3" s="346" t="n">
        <f aca="false">P3+O3</f>
        <v>195</v>
      </c>
    </row>
    <row r="4" customFormat="false" ht="15.75" hidden="false" customHeight="false" outlineLevel="0" collapsed="false">
      <c r="A4" s="106" t="n">
        <v>3</v>
      </c>
      <c r="B4" s="22" t="s">
        <v>19</v>
      </c>
      <c r="C4" s="146"/>
      <c r="D4" s="146" t="n">
        <v>179</v>
      </c>
      <c r="E4" s="146" t="n">
        <v>195</v>
      </c>
      <c r="F4" s="146" t="n">
        <v>176</v>
      </c>
      <c r="G4" s="146" t="n">
        <v>178</v>
      </c>
      <c r="H4" s="146" t="n">
        <v>223</v>
      </c>
      <c r="I4" s="146" t="n">
        <v>169</v>
      </c>
      <c r="J4" s="146" t="n">
        <f aca="false">I4+H4+G4+F4+E4+D4+C4</f>
        <v>1120</v>
      </c>
      <c r="K4" s="148" t="n">
        <f aca="false">J4/6</f>
        <v>186.666666666667</v>
      </c>
      <c r="L4" s="36"/>
      <c r="M4" s="32"/>
      <c r="N4" s="22" t="s">
        <v>183</v>
      </c>
      <c r="O4" s="19"/>
      <c r="P4" s="19" t="n">
        <v>193</v>
      </c>
      <c r="Q4" s="347" t="n">
        <f aca="false">P4+O4</f>
        <v>193</v>
      </c>
    </row>
    <row r="5" customFormat="false" ht="15.75" hidden="false" customHeight="false" outlineLevel="0" collapsed="false">
      <c r="A5" s="106" t="n">
        <v>4</v>
      </c>
      <c r="B5" s="22" t="s">
        <v>22</v>
      </c>
      <c r="C5" s="146"/>
      <c r="D5" s="146" t="n">
        <v>181</v>
      </c>
      <c r="E5" s="146" t="n">
        <v>131</v>
      </c>
      <c r="F5" s="146" t="n">
        <v>158</v>
      </c>
      <c r="G5" s="146" t="n">
        <v>170</v>
      </c>
      <c r="H5" s="146" t="n">
        <v>210</v>
      </c>
      <c r="I5" s="146" t="n">
        <v>243</v>
      </c>
      <c r="J5" s="146" t="n">
        <f aca="false">I5+H5+G5+F5+E5+D5+C5</f>
        <v>1093</v>
      </c>
      <c r="K5" s="148" t="n">
        <f aca="false">J5/6</f>
        <v>182.166666666667</v>
      </c>
      <c r="L5" s="36"/>
      <c r="M5" s="32"/>
      <c r="N5" s="22" t="s">
        <v>31</v>
      </c>
      <c r="O5" s="19" t="n">
        <v>8</v>
      </c>
      <c r="P5" s="19" t="n">
        <v>169</v>
      </c>
      <c r="Q5" s="347" t="n">
        <f aca="false">P5+O5</f>
        <v>177</v>
      </c>
    </row>
    <row r="6" customFormat="false" ht="15.75" hidden="false" customHeight="false" outlineLevel="0" collapsed="false">
      <c r="A6" s="106" t="n">
        <v>5</v>
      </c>
      <c r="B6" s="185" t="s">
        <v>16</v>
      </c>
      <c r="C6" s="146"/>
      <c r="D6" s="146" t="n">
        <v>127</v>
      </c>
      <c r="E6" s="146" t="n">
        <v>132</v>
      </c>
      <c r="F6" s="146" t="n">
        <v>180</v>
      </c>
      <c r="G6" s="146" t="n">
        <v>198</v>
      </c>
      <c r="H6" s="146" t="n">
        <v>171</v>
      </c>
      <c r="I6" s="146" t="n">
        <v>181</v>
      </c>
      <c r="J6" s="146" t="n">
        <f aca="false">I6+H6+G6+F6+E6+D6+C6</f>
        <v>989</v>
      </c>
      <c r="K6" s="148" t="n">
        <f aca="false">J6/6</f>
        <v>164.833333333333</v>
      </c>
      <c r="L6" s="36"/>
      <c r="M6" s="32"/>
      <c r="N6" s="105" t="s">
        <v>44</v>
      </c>
      <c r="O6" s="19" t="n">
        <v>8</v>
      </c>
      <c r="P6" s="19" t="n">
        <v>158</v>
      </c>
      <c r="Q6" s="347" t="n">
        <f aca="false">P6+O6</f>
        <v>166</v>
      </c>
    </row>
    <row r="7" customFormat="false" ht="15.75" hidden="false" customHeight="false" outlineLevel="0" collapsed="false">
      <c r="A7" s="106" t="n">
        <v>6</v>
      </c>
      <c r="B7" s="105" t="s">
        <v>158</v>
      </c>
      <c r="C7" s="146"/>
      <c r="D7" s="146" t="n">
        <v>162</v>
      </c>
      <c r="E7" s="146" t="n">
        <v>169</v>
      </c>
      <c r="F7" s="146" t="n">
        <v>190</v>
      </c>
      <c r="G7" s="146" t="n">
        <v>169</v>
      </c>
      <c r="H7" s="146" t="n">
        <v>169</v>
      </c>
      <c r="I7" s="146" t="n">
        <v>123</v>
      </c>
      <c r="J7" s="146" t="n">
        <f aca="false">I7+H7+G7+F7+E7+D7+C7</f>
        <v>982</v>
      </c>
      <c r="K7" s="148" t="n">
        <f aca="false">J7/6</f>
        <v>163.666666666667</v>
      </c>
      <c r="L7" s="36"/>
      <c r="M7" s="32"/>
      <c r="N7" s="22" t="s">
        <v>108</v>
      </c>
      <c r="O7" s="19"/>
      <c r="P7" s="283" t="n">
        <v>153</v>
      </c>
      <c r="Q7" s="347" t="n">
        <f aca="false">P7+O7</f>
        <v>153</v>
      </c>
    </row>
    <row r="8" customFormat="false" ht="15.75" hidden="false" customHeight="false" outlineLevel="0" collapsed="false">
      <c r="A8" s="106" t="n">
        <v>7</v>
      </c>
      <c r="B8" s="22" t="s">
        <v>21</v>
      </c>
      <c r="C8" s="146"/>
      <c r="D8" s="146" t="n">
        <v>175</v>
      </c>
      <c r="E8" s="146" t="n">
        <v>160</v>
      </c>
      <c r="F8" s="146" t="n">
        <v>155</v>
      </c>
      <c r="G8" s="146" t="n">
        <v>145</v>
      </c>
      <c r="H8" s="146" t="n">
        <v>136</v>
      </c>
      <c r="I8" s="146" t="n">
        <v>177</v>
      </c>
      <c r="J8" s="146" t="n">
        <f aca="false">I8+H8+G8+F8+E8+D8+C8</f>
        <v>948</v>
      </c>
      <c r="K8" s="148" t="n">
        <f aca="false">J8/6</f>
        <v>158</v>
      </c>
      <c r="L8" s="36"/>
      <c r="M8" s="32"/>
      <c r="N8" s="22" t="s">
        <v>105</v>
      </c>
      <c r="O8" s="19"/>
      <c r="P8" s="19" t="n">
        <v>143</v>
      </c>
      <c r="Q8" s="347" t="n">
        <f aca="false">P8+O8</f>
        <v>143</v>
      </c>
    </row>
    <row r="9" customFormat="false" ht="15.75" hidden="false" customHeight="false" outlineLevel="0" collapsed="false">
      <c r="A9" s="106" t="n">
        <v>8</v>
      </c>
      <c r="B9" s="22" t="s">
        <v>183</v>
      </c>
      <c r="C9" s="146"/>
      <c r="D9" s="146" t="n">
        <v>225</v>
      </c>
      <c r="E9" s="146" t="n">
        <v>133</v>
      </c>
      <c r="F9" s="146" t="n">
        <v>163</v>
      </c>
      <c r="G9" s="146" t="n">
        <v>110</v>
      </c>
      <c r="H9" s="146" t="n">
        <v>157</v>
      </c>
      <c r="I9" s="146" t="n">
        <v>152</v>
      </c>
      <c r="J9" s="146" t="n">
        <f aca="false">I9+H9+G9+F9+E9+D9+C9</f>
        <v>940</v>
      </c>
      <c r="K9" s="148" t="n">
        <f aca="false">J9/6</f>
        <v>156.666666666667</v>
      </c>
      <c r="L9" s="36"/>
      <c r="M9" s="282"/>
      <c r="N9" s="22" t="s">
        <v>184</v>
      </c>
      <c r="O9" s="19"/>
      <c r="P9" s="19" t="n">
        <v>129</v>
      </c>
      <c r="Q9" s="347" t="n">
        <f aca="false">P9+O9</f>
        <v>129</v>
      </c>
    </row>
    <row r="10" customFormat="false" ht="15.75" hidden="false" customHeight="false" outlineLevel="0" collapsed="false">
      <c r="A10" s="106" t="n">
        <v>9</v>
      </c>
      <c r="B10" s="22" t="s">
        <v>108</v>
      </c>
      <c r="C10" s="146"/>
      <c r="D10" s="146" t="n">
        <v>132</v>
      </c>
      <c r="E10" s="146" t="n">
        <v>144</v>
      </c>
      <c r="F10" s="146" t="n">
        <v>156</v>
      </c>
      <c r="G10" s="146" t="n">
        <v>154</v>
      </c>
      <c r="H10" s="146" t="n">
        <v>182</v>
      </c>
      <c r="I10" s="146" t="n">
        <v>172</v>
      </c>
      <c r="J10" s="146" t="n">
        <f aca="false">I10+H10+G10+F10+E10+D10+C10</f>
        <v>940</v>
      </c>
      <c r="K10" s="148" t="n">
        <f aca="false">J10/6</f>
        <v>156.666666666667</v>
      </c>
      <c r="L10" s="45"/>
      <c r="M10" s="282"/>
      <c r="N10" s="22" t="s">
        <v>106</v>
      </c>
      <c r="O10" s="19"/>
      <c r="P10" s="19" t="n">
        <v>112</v>
      </c>
      <c r="Q10" s="347" t="n">
        <f aca="false">P10+O10</f>
        <v>112</v>
      </c>
    </row>
    <row r="11" customFormat="false" ht="16.5" hidden="false" customHeight="false" outlineLevel="0" collapsed="false">
      <c r="A11" s="106" t="n">
        <v>10</v>
      </c>
      <c r="B11" s="22" t="s">
        <v>180</v>
      </c>
      <c r="C11" s="146"/>
      <c r="D11" s="146" t="n">
        <v>152</v>
      </c>
      <c r="E11" s="146" t="n">
        <v>154</v>
      </c>
      <c r="F11" s="146" t="n">
        <v>153</v>
      </c>
      <c r="G11" s="146" t="n">
        <v>124</v>
      </c>
      <c r="H11" s="146" t="n">
        <v>172</v>
      </c>
      <c r="I11" s="146" t="n">
        <v>179</v>
      </c>
      <c r="J11" s="146" t="n">
        <f aca="false">I11+H11+G11+F11+E11+D11+C11</f>
        <v>934</v>
      </c>
      <c r="K11" s="148" t="n">
        <f aca="false">J11/6</f>
        <v>155.666666666667</v>
      </c>
      <c r="L11" s="45"/>
      <c r="M11" s="351"/>
      <c r="N11" s="296" t="s">
        <v>134</v>
      </c>
      <c r="O11" s="224"/>
      <c r="P11" s="224" t="n">
        <v>107</v>
      </c>
      <c r="Q11" s="352" t="n">
        <f aca="false">P11+O11</f>
        <v>107</v>
      </c>
    </row>
    <row r="12" customFormat="false" ht="15.75" hidden="false" customHeight="false" outlineLevel="0" collapsed="false">
      <c r="A12" s="106" t="n">
        <v>11</v>
      </c>
      <c r="B12" s="105" t="s">
        <v>44</v>
      </c>
      <c r="C12" s="146" t="n">
        <v>48</v>
      </c>
      <c r="D12" s="146" t="n">
        <v>133</v>
      </c>
      <c r="E12" s="146" t="n">
        <v>114</v>
      </c>
      <c r="F12" s="146" t="n">
        <v>135</v>
      </c>
      <c r="G12" s="146" t="n">
        <v>213</v>
      </c>
      <c r="H12" s="146" t="n">
        <v>153</v>
      </c>
      <c r="I12" s="146" t="n">
        <v>115</v>
      </c>
      <c r="J12" s="146" t="n">
        <f aca="false">I12+H12+G12+F12+E12+D12+C12</f>
        <v>911</v>
      </c>
      <c r="K12" s="148" t="n">
        <f aca="false">J12/6</f>
        <v>151.833333333333</v>
      </c>
      <c r="L12" s="45"/>
      <c r="N12" s="2"/>
      <c r="O12" s="2"/>
      <c r="P12" s="2"/>
    </row>
    <row r="13" customFormat="false" ht="15.75" hidden="false" customHeight="false" outlineLevel="0" collapsed="false">
      <c r="A13" s="106" t="n">
        <v>12</v>
      </c>
      <c r="B13" s="22" t="s">
        <v>31</v>
      </c>
      <c r="C13" s="146" t="n">
        <v>48</v>
      </c>
      <c r="D13" s="146" t="n">
        <v>151</v>
      </c>
      <c r="E13" s="146" t="n">
        <v>116</v>
      </c>
      <c r="F13" s="146" t="n">
        <v>188</v>
      </c>
      <c r="G13" s="146" t="n">
        <v>130</v>
      </c>
      <c r="H13" s="146" t="n">
        <v>126</v>
      </c>
      <c r="I13" s="146" t="n">
        <v>136</v>
      </c>
      <c r="J13" s="146" t="n">
        <f aca="false">I13+H13+G13+F13+E13+D13+C13</f>
        <v>895</v>
      </c>
      <c r="K13" s="148" t="n">
        <f aca="false">J13/6</f>
        <v>149.166666666667</v>
      </c>
      <c r="L13" s="45"/>
      <c r="N13" s="2"/>
      <c r="O13" s="7"/>
      <c r="P13" s="2"/>
    </row>
    <row r="14" customFormat="false" ht="15.75" hidden="false" customHeight="false" outlineLevel="0" collapsed="false">
      <c r="A14" s="106" t="n">
        <v>13</v>
      </c>
      <c r="B14" s="22" t="s">
        <v>105</v>
      </c>
      <c r="C14" s="146"/>
      <c r="D14" s="146" t="n">
        <v>143</v>
      </c>
      <c r="E14" s="146" t="n">
        <v>149</v>
      </c>
      <c r="F14" s="146" t="n">
        <v>123</v>
      </c>
      <c r="G14" s="146" t="n">
        <v>144</v>
      </c>
      <c r="H14" s="146" t="n">
        <v>134</v>
      </c>
      <c r="I14" s="146" t="n">
        <v>146</v>
      </c>
      <c r="J14" s="146" t="n">
        <f aca="false">I14+H14+G14+F14+E14+D14+C14</f>
        <v>839</v>
      </c>
      <c r="K14" s="148" t="n">
        <f aca="false">J14/6</f>
        <v>139.833333333333</v>
      </c>
      <c r="L14" s="45"/>
      <c r="M14" s="46" t="s">
        <v>185</v>
      </c>
      <c r="N14" s="163"/>
      <c r="O14" s="81"/>
      <c r="P14" s="2"/>
    </row>
    <row r="15" customFormat="false" ht="15.75" hidden="false" customHeight="false" outlineLevel="0" collapsed="false">
      <c r="A15" s="106" t="n">
        <v>14</v>
      </c>
      <c r="B15" s="105" t="s">
        <v>24</v>
      </c>
      <c r="C15" s="146"/>
      <c r="D15" s="146" t="n">
        <v>176</v>
      </c>
      <c r="E15" s="146" t="n">
        <v>149</v>
      </c>
      <c r="F15" s="146" t="n">
        <v>181</v>
      </c>
      <c r="G15" s="146" t="n">
        <v>180</v>
      </c>
      <c r="H15" s="146" t="n">
        <v>146</v>
      </c>
      <c r="I15" s="146"/>
      <c r="J15" s="146" t="n">
        <f aca="false">I15+H15+G15+F15+E15+D15+C15</f>
        <v>832</v>
      </c>
      <c r="K15" s="148" t="n">
        <f aca="false">J15/6</f>
        <v>138.666666666667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84</v>
      </c>
      <c r="C16" s="146"/>
      <c r="D16" s="146" t="n">
        <v>146</v>
      </c>
      <c r="E16" s="146" t="n">
        <v>101</v>
      </c>
      <c r="F16" s="146" t="n">
        <v>156</v>
      </c>
      <c r="G16" s="146" t="n">
        <v>123</v>
      </c>
      <c r="H16" s="146" t="n">
        <v>122</v>
      </c>
      <c r="I16" s="146" t="n">
        <v>169</v>
      </c>
      <c r="J16" s="146" t="n">
        <f aca="false">I16+H16+G16+F16+E16+D16+C16</f>
        <v>817</v>
      </c>
      <c r="K16" s="148" t="n">
        <f aca="false">J16/6</f>
        <v>136.166666666667</v>
      </c>
      <c r="L16" s="45"/>
      <c r="N16" s="2"/>
      <c r="O16" s="2"/>
      <c r="P16" s="2"/>
    </row>
    <row r="17" customFormat="false" ht="15.75" hidden="false" customHeight="false" outlineLevel="0" collapsed="false">
      <c r="A17" s="106" t="n">
        <v>16</v>
      </c>
      <c r="B17" s="22" t="s">
        <v>106</v>
      </c>
      <c r="C17" s="146"/>
      <c r="D17" s="146" t="n">
        <v>122</v>
      </c>
      <c r="E17" s="146" t="n">
        <v>137</v>
      </c>
      <c r="F17" s="146" t="n">
        <v>127</v>
      </c>
      <c r="G17" s="146" t="n">
        <v>132</v>
      </c>
      <c r="H17" s="146" t="n">
        <v>156</v>
      </c>
      <c r="I17" s="146" t="n">
        <v>130</v>
      </c>
      <c r="J17" s="146" t="n">
        <f aca="false">I17+H17+G17+F17+E17+D17+C17</f>
        <v>804</v>
      </c>
      <c r="K17" s="148" t="n">
        <f aca="false">J17/6</f>
        <v>134</v>
      </c>
      <c r="L17" s="45"/>
      <c r="N17" s="2"/>
      <c r="O17" s="2"/>
      <c r="P17" s="2"/>
    </row>
    <row r="18" customFormat="false" ht="16.5" hidden="false" customHeight="false" outlineLevel="0" collapsed="false">
      <c r="A18" s="204" t="n">
        <v>17</v>
      </c>
      <c r="B18" s="296" t="s">
        <v>134</v>
      </c>
      <c r="C18" s="230"/>
      <c r="D18" s="230" t="n">
        <v>108</v>
      </c>
      <c r="E18" s="230" t="n">
        <v>115</v>
      </c>
      <c r="F18" s="230" t="n">
        <v>125</v>
      </c>
      <c r="G18" s="230" t="n">
        <v>128</v>
      </c>
      <c r="H18" s="230" t="n">
        <v>107</v>
      </c>
      <c r="I18" s="230" t="n">
        <v>139</v>
      </c>
      <c r="J18" s="230" t="n">
        <f aca="false">I18+H18+G18+F18+E18+D18+C18</f>
        <v>722</v>
      </c>
      <c r="K18" s="233" t="n">
        <f aca="false">J18/6</f>
        <v>120.333333333333</v>
      </c>
      <c r="L18" s="2"/>
      <c r="O18" s="2"/>
      <c r="P18" s="2"/>
    </row>
    <row r="19" customFormat="false" ht="15.75" hidden="false" customHeight="false" outlineLevel="0" collapsed="false">
      <c r="F19" s="2"/>
      <c r="G19" s="7"/>
      <c r="H19" s="275"/>
      <c r="I19" s="7"/>
      <c r="J19" s="181"/>
      <c r="K19" s="181"/>
      <c r="L19" s="2"/>
      <c r="O19" s="2"/>
      <c r="P19" s="2"/>
    </row>
    <row r="20" customFormat="false" ht="15.75" hidden="false" customHeight="false" outlineLevel="0" collapsed="false">
      <c r="F20" s="2"/>
      <c r="M20" s="2"/>
      <c r="N20" s="2"/>
      <c r="O20" s="2"/>
      <c r="P20" s="2"/>
    </row>
    <row r="21" customFormat="false" ht="15.75" hidden="false" customHeight="false" outlineLevel="0" collapsed="false">
      <c r="F21" s="2"/>
      <c r="M21" s="2"/>
      <c r="N21" s="2"/>
      <c r="O21" s="2"/>
      <c r="P21" s="2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2"/>
      <c r="N22" s="2"/>
      <c r="O22" s="2"/>
      <c r="P22" s="2"/>
    </row>
    <row r="23" customFormat="false" ht="16.5" hidden="false" customHeight="false" outlineLevel="0" collapsed="false">
      <c r="A23" s="290" t="s">
        <v>138</v>
      </c>
      <c r="B23" s="59" t="s">
        <v>33</v>
      </c>
      <c r="C23" s="60" t="s">
        <v>2</v>
      </c>
      <c r="D23" s="61" t="s">
        <v>14</v>
      </c>
      <c r="E23" s="195" t="s">
        <v>9</v>
      </c>
      <c r="F23" s="2"/>
      <c r="G23" s="308"/>
      <c r="H23" s="309" t="s">
        <v>34</v>
      </c>
      <c r="I23" s="310"/>
      <c r="J23" s="311"/>
      <c r="K23" s="312"/>
      <c r="N23" s="2"/>
      <c r="O23" s="2"/>
      <c r="P23" s="2"/>
    </row>
    <row r="24" customFormat="false" ht="16.5" hidden="false" customHeight="false" outlineLevel="0" collapsed="false">
      <c r="A24" s="2" t="n">
        <v>2</v>
      </c>
      <c r="B24" s="22" t="s">
        <v>22</v>
      </c>
      <c r="C24" s="69"/>
      <c r="D24" s="11" t="n">
        <v>208</v>
      </c>
      <c r="E24" s="70" t="n">
        <f aca="false">D24+C24</f>
        <v>208</v>
      </c>
      <c r="F24" s="2"/>
      <c r="G24" s="313" t="s">
        <v>0</v>
      </c>
      <c r="H24" s="314" t="s">
        <v>36</v>
      </c>
      <c r="I24" s="315" t="s">
        <v>13</v>
      </c>
      <c r="J24" s="316" t="s">
        <v>14</v>
      </c>
      <c r="K24" s="317" t="s">
        <v>9</v>
      </c>
      <c r="N24" s="2"/>
      <c r="O24" s="2"/>
      <c r="P24" s="2"/>
    </row>
    <row r="25" customFormat="false" ht="16.5" hidden="false" customHeight="false" outlineLevel="0" collapsed="false">
      <c r="A25" s="291"/>
      <c r="B25" s="22" t="s">
        <v>183</v>
      </c>
      <c r="C25" s="53"/>
      <c r="D25" s="42" t="n">
        <v>143</v>
      </c>
      <c r="E25" s="136" t="n">
        <f aca="false">D25+C25</f>
        <v>143</v>
      </c>
      <c r="F25" s="2"/>
      <c r="G25" s="318" t="n">
        <v>1</v>
      </c>
      <c r="H25" s="105" t="s">
        <v>158</v>
      </c>
      <c r="I25" s="319"/>
      <c r="J25" s="320" t="n">
        <v>204</v>
      </c>
      <c r="K25" s="321" t="n">
        <f aca="false">J25+I25</f>
        <v>204</v>
      </c>
      <c r="M25" s="2"/>
      <c r="N25" s="2"/>
      <c r="O25" s="2"/>
      <c r="P25" s="2"/>
    </row>
    <row r="26" customFormat="false" ht="16.5" hidden="false" customHeight="false" outlineLevel="0" collapsed="false">
      <c r="A26" s="292"/>
      <c r="B26" s="173"/>
      <c r="C26" s="81"/>
      <c r="D26" s="134"/>
      <c r="E26" s="70"/>
      <c r="F26" s="2"/>
      <c r="G26" s="78" t="n">
        <v>2</v>
      </c>
      <c r="H26" s="22" t="s">
        <v>22</v>
      </c>
      <c r="I26" s="27"/>
      <c r="J26" s="171" t="n">
        <v>189</v>
      </c>
      <c r="K26" s="172" t="n">
        <f aca="false">J26+I26</f>
        <v>189</v>
      </c>
      <c r="M26" s="2"/>
      <c r="N26" s="2"/>
      <c r="O26" s="2"/>
      <c r="P26" s="2"/>
    </row>
    <row r="27" customFormat="false" ht="15.75" hidden="false" customHeight="false" outlineLevel="0" collapsed="false">
      <c r="A27" s="2" t="n">
        <v>3</v>
      </c>
      <c r="B27" s="185" t="s">
        <v>16</v>
      </c>
      <c r="C27" s="69"/>
      <c r="D27" s="11" t="n">
        <v>163</v>
      </c>
      <c r="E27" s="70" t="n">
        <f aca="false">D27+C27</f>
        <v>163</v>
      </c>
      <c r="F27" s="2"/>
      <c r="G27" s="78" t="n">
        <v>3</v>
      </c>
      <c r="H27" s="22" t="s">
        <v>180</v>
      </c>
      <c r="I27" s="27"/>
      <c r="J27" s="171" t="n">
        <v>189</v>
      </c>
      <c r="K27" s="172" t="n">
        <f aca="false">J27+I27</f>
        <v>189</v>
      </c>
      <c r="N27" s="2"/>
    </row>
    <row r="28" customFormat="false" ht="16.5" hidden="false" customHeight="false" outlineLevel="0" collapsed="false">
      <c r="A28" s="291"/>
      <c r="B28" s="76" t="s">
        <v>180</v>
      </c>
      <c r="C28" s="53"/>
      <c r="D28" s="42" t="n">
        <v>177</v>
      </c>
      <c r="E28" s="136" t="n">
        <f aca="false">D28+C28</f>
        <v>177</v>
      </c>
      <c r="F28" s="2"/>
      <c r="G28" s="84" t="n">
        <v>4</v>
      </c>
      <c r="H28" s="114" t="s">
        <v>19</v>
      </c>
      <c r="I28" s="86"/>
      <c r="J28" s="175" t="n">
        <v>171</v>
      </c>
      <c r="K28" s="176" t="n">
        <f aca="false">J28+I28</f>
        <v>171</v>
      </c>
      <c r="N28" s="2"/>
    </row>
    <row r="29" customFormat="false" ht="16.5" hidden="false" customHeight="false" outlineLevel="0" collapsed="false">
      <c r="A29" s="292"/>
      <c r="B29" s="269"/>
      <c r="C29" s="81"/>
      <c r="D29" s="134"/>
      <c r="E29" s="70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79" t="n">
        <v>4</v>
      </c>
      <c r="B30" s="22" t="s">
        <v>19</v>
      </c>
      <c r="C30" s="69"/>
      <c r="D30" s="11" t="n">
        <v>173</v>
      </c>
      <c r="E30" s="70" t="n">
        <f aca="false">D30+C30</f>
        <v>173</v>
      </c>
      <c r="F30" s="2"/>
      <c r="G30" s="2"/>
      <c r="H30" s="2"/>
      <c r="I30" s="2"/>
      <c r="J30" s="2"/>
      <c r="K30" s="2"/>
    </row>
    <row r="31" customFormat="false" ht="16.5" hidden="false" customHeight="false" outlineLevel="0" collapsed="false">
      <c r="A31" s="291"/>
      <c r="B31" s="22" t="s">
        <v>31</v>
      </c>
      <c r="C31" s="53" t="n">
        <v>8</v>
      </c>
      <c r="D31" s="42" t="n">
        <v>116</v>
      </c>
      <c r="E31" s="136" t="n">
        <f aca="false">D31+C31</f>
        <v>124</v>
      </c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92"/>
      <c r="B32" s="270"/>
      <c r="C32" s="81"/>
      <c r="D32" s="134"/>
      <c r="E32" s="70"/>
      <c r="F32" s="2"/>
      <c r="G32" s="322"/>
      <c r="H32" s="323" t="s">
        <v>37</v>
      </c>
      <c r="I32" s="324"/>
      <c r="J32" s="325"/>
      <c r="K32" s="325"/>
      <c r="L32" s="2"/>
    </row>
    <row r="33" customFormat="false" ht="16.5" hidden="false" customHeight="false" outlineLevel="0" collapsed="false">
      <c r="A33" s="79" t="n">
        <v>5</v>
      </c>
      <c r="B33" s="105" t="s">
        <v>158</v>
      </c>
      <c r="C33" s="69"/>
      <c r="D33" s="11" t="n">
        <v>173</v>
      </c>
      <c r="E33" s="70" t="n">
        <f aca="false">D33+C33</f>
        <v>173</v>
      </c>
      <c r="F33" s="2"/>
      <c r="G33" s="327" t="s">
        <v>0</v>
      </c>
      <c r="H33" s="328" t="s">
        <v>36</v>
      </c>
      <c r="I33" s="299" t="s">
        <v>13</v>
      </c>
      <c r="J33" s="329" t="s">
        <v>14</v>
      </c>
      <c r="K33" s="329" t="s">
        <v>38</v>
      </c>
      <c r="L33" s="299" t="s">
        <v>9</v>
      </c>
      <c r="M33" s="62" t="s">
        <v>10</v>
      </c>
    </row>
    <row r="34" customFormat="false" ht="16.5" hidden="false" customHeight="false" outlineLevel="0" collapsed="false">
      <c r="A34" s="291"/>
      <c r="B34" s="76" t="s">
        <v>21</v>
      </c>
      <c r="C34" s="53"/>
      <c r="D34" s="42" t="n">
        <v>167</v>
      </c>
      <c r="E34" s="77" t="n">
        <f aca="false">D34+C34</f>
        <v>167</v>
      </c>
      <c r="F34" s="2"/>
      <c r="G34" s="318" t="n">
        <v>1</v>
      </c>
      <c r="H34" s="22" t="s">
        <v>25</v>
      </c>
      <c r="I34" s="319" t="n">
        <v>16</v>
      </c>
      <c r="J34" s="320" t="n">
        <v>198</v>
      </c>
      <c r="K34" s="320" t="n">
        <v>198</v>
      </c>
      <c r="L34" s="320" t="n">
        <f aca="false">K34+J34+I34</f>
        <v>412</v>
      </c>
      <c r="M34" s="330" t="n">
        <f aca="false">L34/2</f>
        <v>206</v>
      </c>
    </row>
    <row r="35" customFormat="false" ht="15.75" hidden="false" customHeight="false" outlineLevel="0" collapsed="false">
      <c r="G35" s="78" t="n">
        <v>2</v>
      </c>
      <c r="H35" s="22" t="s">
        <v>26</v>
      </c>
      <c r="I35" s="27"/>
      <c r="J35" s="171" t="n">
        <v>193</v>
      </c>
      <c r="K35" s="171" t="n">
        <v>209</v>
      </c>
      <c r="L35" s="171" t="n">
        <f aca="false">K35+J35+I35</f>
        <v>402</v>
      </c>
      <c r="M35" s="89" t="n">
        <f aca="false">L35/2</f>
        <v>201</v>
      </c>
    </row>
    <row r="36" customFormat="false" ht="15.75" hidden="false" customHeight="false" outlineLevel="0" collapsed="false">
      <c r="G36" s="78" t="n">
        <v>3</v>
      </c>
      <c r="H36" s="197" t="s">
        <v>22</v>
      </c>
      <c r="I36" s="27"/>
      <c r="J36" s="171" t="n">
        <v>167</v>
      </c>
      <c r="K36" s="171" t="n">
        <v>157</v>
      </c>
      <c r="L36" s="171" t="n">
        <f aca="false">K36+J36+I36</f>
        <v>324</v>
      </c>
      <c r="M36" s="89" t="n">
        <f aca="false">L36/2</f>
        <v>162</v>
      </c>
    </row>
    <row r="37" customFormat="false" ht="16.5" hidden="false" customHeight="false" outlineLevel="0" collapsed="false">
      <c r="G37" s="84" t="n">
        <v>4</v>
      </c>
      <c r="H37" s="204" t="s">
        <v>158</v>
      </c>
      <c r="I37" s="262"/>
      <c r="J37" s="263" t="n">
        <v>195</v>
      </c>
      <c r="K37" s="263" t="n">
        <v>125</v>
      </c>
      <c r="L37" s="263" t="n">
        <f aca="false">K37+J37+I37</f>
        <v>320</v>
      </c>
      <c r="M37" s="264" t="n">
        <f aca="false">L37/2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8" min="8" style="0" width="20.41"/>
    <col collapsed="false" customWidth="true" hidden="false" outlineLevel="0" max="14" min="14" style="0" width="20.56"/>
  </cols>
  <sheetData>
    <row r="1" customFormat="false" ht="16.5" hidden="false" customHeight="false" outlineLevel="0" collapsed="false">
      <c r="A1" s="94" t="s">
        <v>138</v>
      </c>
      <c r="B1" s="95" t="s">
        <v>1</v>
      </c>
      <c r="C1" s="95" t="s">
        <v>2</v>
      </c>
      <c r="D1" s="95" t="s">
        <v>3</v>
      </c>
      <c r="E1" s="95" t="s">
        <v>4</v>
      </c>
      <c r="F1" s="95" t="s">
        <v>5</v>
      </c>
      <c r="G1" s="95" t="s">
        <v>6</v>
      </c>
      <c r="H1" s="95" t="s">
        <v>7</v>
      </c>
      <c r="I1" s="95" t="s">
        <v>8</v>
      </c>
      <c r="J1" s="303" t="s">
        <v>9</v>
      </c>
      <c r="K1" s="304" t="s">
        <v>10</v>
      </c>
      <c r="L1" s="2"/>
      <c r="M1" s="194"/>
      <c r="N1" s="344" t="s">
        <v>11</v>
      </c>
      <c r="O1" s="194"/>
      <c r="P1" s="194"/>
      <c r="Q1" s="194"/>
    </row>
    <row r="2" customFormat="false" ht="16.5" hidden="false" customHeight="false" outlineLevel="0" collapsed="false">
      <c r="A2" s="106" t="n">
        <v>1</v>
      </c>
      <c r="B2" s="197" t="s">
        <v>26</v>
      </c>
      <c r="C2" s="143"/>
      <c r="D2" s="143" t="n">
        <v>180</v>
      </c>
      <c r="E2" s="143" t="n">
        <v>195</v>
      </c>
      <c r="F2" s="143" t="n">
        <v>243</v>
      </c>
      <c r="G2" s="143" t="n">
        <v>233</v>
      </c>
      <c r="H2" s="143" t="n">
        <v>210</v>
      </c>
      <c r="I2" s="143" t="n">
        <v>231</v>
      </c>
      <c r="J2" s="143" t="n">
        <f aca="false">I2+H2+G2+F2+E2+D2+C2</f>
        <v>1292</v>
      </c>
      <c r="K2" s="144" t="n">
        <f aca="false">J2/6</f>
        <v>215.333333333333</v>
      </c>
      <c r="L2" s="36"/>
      <c r="M2" s="305" t="s">
        <v>0</v>
      </c>
      <c r="N2" s="306" t="s">
        <v>36</v>
      </c>
      <c r="O2" s="306" t="s">
        <v>13</v>
      </c>
      <c r="P2" s="306" t="s">
        <v>14</v>
      </c>
      <c r="Q2" s="345" t="s">
        <v>9</v>
      </c>
    </row>
    <row r="3" customFormat="false" ht="15.75" hidden="false" customHeight="false" outlineLevel="0" collapsed="false">
      <c r="A3" s="106" t="n">
        <v>2</v>
      </c>
      <c r="B3" s="22" t="s">
        <v>19</v>
      </c>
      <c r="C3" s="146"/>
      <c r="D3" s="146" t="n">
        <v>178</v>
      </c>
      <c r="E3" s="146" t="n">
        <v>192</v>
      </c>
      <c r="F3" s="146" t="n">
        <v>235</v>
      </c>
      <c r="G3" s="146" t="n">
        <v>235</v>
      </c>
      <c r="H3" s="146" t="n">
        <v>185</v>
      </c>
      <c r="I3" s="146" t="n">
        <v>226</v>
      </c>
      <c r="J3" s="146" t="n">
        <f aca="false">I3+H3+G3+F3+E3+D3+C3</f>
        <v>1251</v>
      </c>
      <c r="K3" s="148" t="n">
        <f aca="false">J3/6</f>
        <v>208.5</v>
      </c>
      <c r="L3" s="243"/>
      <c r="M3" s="35" t="n">
        <v>1</v>
      </c>
      <c r="N3" s="105" t="s">
        <v>16</v>
      </c>
      <c r="O3" s="109"/>
      <c r="P3" s="353" t="n">
        <v>212</v>
      </c>
      <c r="Q3" s="346" t="n">
        <f aca="false">P3+O3</f>
        <v>212</v>
      </c>
    </row>
    <row r="4" customFormat="false" ht="15.75" hidden="false" customHeight="false" outlineLevel="0" collapsed="false">
      <c r="A4" s="106" t="n">
        <v>3</v>
      </c>
      <c r="B4" s="22" t="s">
        <v>22</v>
      </c>
      <c r="C4" s="146"/>
      <c r="D4" s="146" t="n">
        <v>216</v>
      </c>
      <c r="E4" s="146" t="n">
        <v>215</v>
      </c>
      <c r="F4" s="146" t="n">
        <v>205</v>
      </c>
      <c r="G4" s="146" t="n">
        <v>232</v>
      </c>
      <c r="H4" s="146" t="n">
        <v>192</v>
      </c>
      <c r="I4" s="146" t="n">
        <v>149</v>
      </c>
      <c r="J4" s="146" t="n">
        <f aca="false">I4+H4+G4+F4+E4+D4+C4</f>
        <v>1209</v>
      </c>
      <c r="K4" s="148" t="n">
        <f aca="false">J4/6</f>
        <v>201.5</v>
      </c>
      <c r="L4" s="36"/>
      <c r="M4" s="32" t="n">
        <v>2</v>
      </c>
      <c r="N4" s="105" t="s">
        <v>43</v>
      </c>
      <c r="O4" s="19" t="n">
        <v>8</v>
      </c>
      <c r="P4" s="19" t="n">
        <v>184</v>
      </c>
      <c r="Q4" s="347" t="n">
        <f aca="false">P4+O4</f>
        <v>192</v>
      </c>
    </row>
    <row r="5" customFormat="false" ht="15.75" hidden="false" customHeight="false" outlineLevel="0" collapsed="false">
      <c r="A5" s="106" t="n">
        <v>4</v>
      </c>
      <c r="B5" s="22" t="s">
        <v>12</v>
      </c>
      <c r="C5" s="146"/>
      <c r="D5" s="146" t="n">
        <v>191</v>
      </c>
      <c r="E5" s="146" t="n">
        <v>187</v>
      </c>
      <c r="F5" s="146" t="n">
        <v>181</v>
      </c>
      <c r="G5" s="146" t="n">
        <v>204</v>
      </c>
      <c r="H5" s="146" t="n">
        <v>216</v>
      </c>
      <c r="I5" s="146" t="n">
        <v>216</v>
      </c>
      <c r="J5" s="146" t="n">
        <f aca="false">I5+H5+G5+F5+E5+D5+C5</f>
        <v>1195</v>
      </c>
      <c r="K5" s="148" t="n">
        <f aca="false">J5/6</f>
        <v>199.166666666667</v>
      </c>
      <c r="L5" s="36"/>
      <c r="M5" s="35" t="n">
        <v>3</v>
      </c>
      <c r="N5" s="22" t="s">
        <v>105</v>
      </c>
      <c r="O5" s="19"/>
      <c r="P5" s="19" t="n">
        <v>168</v>
      </c>
      <c r="Q5" s="347" t="n">
        <f aca="false">P5+O5</f>
        <v>168</v>
      </c>
    </row>
    <row r="6" customFormat="false" ht="15.75" hidden="false" customHeight="false" outlineLevel="0" collapsed="false">
      <c r="A6" s="106" t="n">
        <v>5</v>
      </c>
      <c r="B6" s="112" t="s">
        <v>27</v>
      </c>
      <c r="C6" s="146" t="n">
        <v>48</v>
      </c>
      <c r="D6" s="146" t="n">
        <v>170</v>
      </c>
      <c r="E6" s="146" t="n">
        <v>190</v>
      </c>
      <c r="F6" s="146" t="n">
        <v>203</v>
      </c>
      <c r="G6" s="146" t="n">
        <v>189</v>
      </c>
      <c r="H6" s="146" t="n">
        <v>199</v>
      </c>
      <c r="I6" s="146" t="n">
        <v>191</v>
      </c>
      <c r="J6" s="146" t="n">
        <f aca="false">I6+H6+G6+F6+E6+D6+C6</f>
        <v>1190</v>
      </c>
      <c r="K6" s="148" t="n">
        <f aca="false">J6/6</f>
        <v>198.333333333333</v>
      </c>
      <c r="L6" s="36"/>
      <c r="M6" s="32" t="n">
        <v>4</v>
      </c>
      <c r="N6" s="105" t="s">
        <v>158</v>
      </c>
      <c r="O6" s="19"/>
      <c r="P6" s="19" t="n">
        <v>148</v>
      </c>
      <c r="Q6" s="347" t="n">
        <f aca="false">P6+O6</f>
        <v>148</v>
      </c>
    </row>
    <row r="7" customFormat="false" ht="15.75" hidden="false" customHeight="false" outlineLevel="0" collapsed="false">
      <c r="A7" s="106" t="n">
        <v>6</v>
      </c>
      <c r="B7" s="22" t="s">
        <v>23</v>
      </c>
      <c r="C7" s="146"/>
      <c r="D7" s="146" t="n">
        <v>179</v>
      </c>
      <c r="E7" s="146" t="n">
        <v>183</v>
      </c>
      <c r="F7" s="146" t="n">
        <v>160</v>
      </c>
      <c r="G7" s="146" t="n">
        <v>211</v>
      </c>
      <c r="H7" s="146" t="n">
        <v>168</v>
      </c>
      <c r="I7" s="146" t="n">
        <v>190</v>
      </c>
      <c r="J7" s="146" t="n">
        <f aca="false">I7+H7+G7+F7+E7+D7+C7</f>
        <v>1091</v>
      </c>
      <c r="K7" s="148" t="n">
        <f aca="false">J7/6</f>
        <v>181.833333333333</v>
      </c>
      <c r="L7" s="36"/>
      <c r="M7" s="35" t="n">
        <v>5</v>
      </c>
      <c r="N7" s="22" t="s">
        <v>106</v>
      </c>
      <c r="O7" s="19"/>
      <c r="P7" s="19" t="n">
        <v>140</v>
      </c>
      <c r="Q7" s="347" t="n">
        <f aca="false">P7+O7</f>
        <v>140</v>
      </c>
    </row>
    <row r="8" customFormat="false" ht="15.75" hidden="false" customHeight="false" outlineLevel="0" collapsed="false">
      <c r="A8" s="106" t="n">
        <v>7</v>
      </c>
      <c r="B8" s="105" t="s">
        <v>44</v>
      </c>
      <c r="C8" s="146" t="n">
        <v>48</v>
      </c>
      <c r="D8" s="146" t="n">
        <v>170</v>
      </c>
      <c r="E8" s="146" t="n">
        <v>145</v>
      </c>
      <c r="F8" s="146" t="n">
        <v>170</v>
      </c>
      <c r="G8" s="146" t="n">
        <v>160</v>
      </c>
      <c r="H8" s="146" t="n">
        <v>210</v>
      </c>
      <c r="I8" s="146" t="n">
        <v>187</v>
      </c>
      <c r="J8" s="146" t="n">
        <f aca="false">I8+H8+G8+F8+E8+D8+C8</f>
        <v>1090</v>
      </c>
      <c r="K8" s="148" t="n">
        <f aca="false">J8/6</f>
        <v>181.666666666667</v>
      </c>
      <c r="L8" s="36"/>
      <c r="M8" s="32" t="n">
        <v>6</v>
      </c>
      <c r="N8" s="22" t="s">
        <v>108</v>
      </c>
      <c r="O8" s="19"/>
      <c r="P8" s="19" t="n">
        <v>126</v>
      </c>
      <c r="Q8" s="347" t="n">
        <f aca="false">P8+O8</f>
        <v>126</v>
      </c>
    </row>
    <row r="9" customFormat="false" ht="16.5" hidden="false" customHeight="false" outlineLevel="0" collapsed="false">
      <c r="A9" s="106" t="n">
        <v>8</v>
      </c>
      <c r="B9" s="105" t="s">
        <v>53</v>
      </c>
      <c r="C9" s="146"/>
      <c r="D9" s="146" t="n">
        <v>179</v>
      </c>
      <c r="E9" s="146" t="n">
        <v>205</v>
      </c>
      <c r="F9" s="146" t="n">
        <v>172</v>
      </c>
      <c r="G9" s="146" t="n">
        <v>177</v>
      </c>
      <c r="H9" s="146" t="n">
        <v>189</v>
      </c>
      <c r="I9" s="146" t="n">
        <v>161</v>
      </c>
      <c r="J9" s="146" t="n">
        <f aca="false">I9+H9+G9+F9+E9+D9+C9</f>
        <v>1083</v>
      </c>
      <c r="K9" s="148" t="n">
        <f aca="false">J9/6</f>
        <v>180.5</v>
      </c>
      <c r="L9" s="36"/>
      <c r="M9" s="295" t="n">
        <v>7</v>
      </c>
      <c r="N9" s="76" t="s">
        <v>180</v>
      </c>
      <c r="O9" s="53"/>
      <c r="P9" s="53" t="n">
        <v>114</v>
      </c>
      <c r="Q9" s="349" t="n">
        <f aca="false">P9+O9</f>
        <v>114</v>
      </c>
    </row>
    <row r="10" customFormat="false" ht="15.75" hidden="false" customHeight="false" outlineLevel="0" collapsed="false">
      <c r="A10" s="106" t="n">
        <v>9</v>
      </c>
      <c r="B10" s="105" t="s">
        <v>43</v>
      </c>
      <c r="C10" s="146" t="n">
        <v>48</v>
      </c>
      <c r="D10" s="146" t="n">
        <v>171</v>
      </c>
      <c r="E10" s="146" t="n">
        <v>166</v>
      </c>
      <c r="F10" s="146" t="n">
        <v>174</v>
      </c>
      <c r="G10" s="146" t="n">
        <v>145</v>
      </c>
      <c r="H10" s="146" t="n">
        <v>146</v>
      </c>
      <c r="I10" s="146" t="n">
        <v>201</v>
      </c>
      <c r="J10" s="146" t="n">
        <f aca="false">I10+H10+G10+F10+E10+D10+C10</f>
        <v>1051</v>
      </c>
      <c r="K10" s="148" t="n">
        <f aca="false">J10/6</f>
        <v>175.166666666667</v>
      </c>
      <c r="L10" s="45"/>
      <c r="N10" s="2"/>
      <c r="O10" s="2"/>
      <c r="P10" s="2"/>
    </row>
    <row r="11" customFormat="false" ht="15.75" hidden="false" customHeight="false" outlineLevel="0" collapsed="false">
      <c r="A11" s="106" t="n">
        <v>10</v>
      </c>
      <c r="B11" s="105" t="s">
        <v>16</v>
      </c>
      <c r="C11" s="146"/>
      <c r="D11" s="146" t="n">
        <v>157</v>
      </c>
      <c r="E11" s="146" t="n">
        <v>203</v>
      </c>
      <c r="F11" s="146" t="n">
        <v>172</v>
      </c>
      <c r="G11" s="146" t="n">
        <v>155</v>
      </c>
      <c r="H11" s="146" t="n">
        <v>197</v>
      </c>
      <c r="I11" s="146" t="n">
        <v>156</v>
      </c>
      <c r="J11" s="146" t="n">
        <f aca="false">I11+H11+G11+F11+E11+D11+C11</f>
        <v>1040</v>
      </c>
      <c r="K11" s="148" t="n">
        <f aca="false">J11/6</f>
        <v>173.333333333333</v>
      </c>
      <c r="L11" s="45"/>
      <c r="N11" s="2"/>
      <c r="O11" s="7"/>
      <c r="P11" s="2"/>
    </row>
    <row r="12" customFormat="false" ht="15.75" hidden="false" customHeight="false" outlineLevel="0" collapsed="false">
      <c r="A12" s="106" t="n">
        <v>11</v>
      </c>
      <c r="B12" s="22" t="s">
        <v>108</v>
      </c>
      <c r="C12" s="146"/>
      <c r="D12" s="146" t="n">
        <v>174</v>
      </c>
      <c r="E12" s="146" t="n">
        <v>189</v>
      </c>
      <c r="F12" s="146" t="n">
        <v>167</v>
      </c>
      <c r="G12" s="146" t="n">
        <v>165</v>
      </c>
      <c r="H12" s="146" t="n">
        <v>164</v>
      </c>
      <c r="I12" s="146" t="n">
        <v>166</v>
      </c>
      <c r="J12" s="146" t="n">
        <f aca="false">I12+H12+G12+F12+E12+D12+C12</f>
        <v>1025</v>
      </c>
      <c r="K12" s="148" t="n">
        <f aca="false">J12/6</f>
        <v>170.833333333333</v>
      </c>
      <c r="L12" s="45"/>
      <c r="M12" s="46" t="s">
        <v>186</v>
      </c>
      <c r="N12" s="163"/>
      <c r="O12" s="81"/>
      <c r="P12" s="2"/>
    </row>
    <row r="13" customFormat="false" ht="15.75" hidden="false" customHeight="false" outlineLevel="0" collapsed="false">
      <c r="A13" s="106" t="n">
        <v>12</v>
      </c>
      <c r="B13" s="105" t="s">
        <v>158</v>
      </c>
      <c r="C13" s="146"/>
      <c r="D13" s="146" t="n">
        <v>190</v>
      </c>
      <c r="E13" s="146" t="n">
        <v>171</v>
      </c>
      <c r="F13" s="146" t="n">
        <v>154</v>
      </c>
      <c r="G13" s="146" t="n">
        <v>148</v>
      </c>
      <c r="H13" s="146" t="n">
        <v>159</v>
      </c>
      <c r="I13" s="146" t="n">
        <v>156</v>
      </c>
      <c r="J13" s="146" t="n">
        <f aca="false">I13+H13+G13+F13+E13+D13+C13</f>
        <v>978</v>
      </c>
      <c r="K13" s="148" t="n">
        <f aca="false">J13/6</f>
        <v>163</v>
      </c>
      <c r="L13" s="45"/>
      <c r="N13" s="2"/>
      <c r="O13" s="2"/>
      <c r="P13" s="2"/>
    </row>
    <row r="14" customFormat="false" ht="15.75" hidden="false" customHeight="false" outlineLevel="0" collapsed="false">
      <c r="A14" s="106" t="n">
        <v>13</v>
      </c>
      <c r="B14" s="22" t="s">
        <v>180</v>
      </c>
      <c r="C14" s="146"/>
      <c r="D14" s="146" t="n">
        <v>147</v>
      </c>
      <c r="E14" s="146" t="n">
        <v>133</v>
      </c>
      <c r="F14" s="146" t="n">
        <v>207</v>
      </c>
      <c r="G14" s="146" t="n">
        <v>154</v>
      </c>
      <c r="H14" s="146" t="n">
        <v>151</v>
      </c>
      <c r="I14" s="146" t="n">
        <v>116</v>
      </c>
      <c r="J14" s="146" t="n">
        <f aca="false">I14+H14+G14+F14+E14+D14+C14</f>
        <v>908</v>
      </c>
      <c r="K14" s="148" t="n">
        <f aca="false">J14/6</f>
        <v>151.333333333333</v>
      </c>
      <c r="L14" s="45"/>
      <c r="N14" s="2"/>
      <c r="O14" s="2"/>
      <c r="P14" s="2"/>
    </row>
    <row r="15" customFormat="false" ht="15.75" hidden="false" customHeight="false" outlineLevel="0" collapsed="false">
      <c r="A15" s="106" t="n">
        <v>14</v>
      </c>
      <c r="B15" s="22" t="s">
        <v>105</v>
      </c>
      <c r="C15" s="146"/>
      <c r="D15" s="146" t="n">
        <v>146</v>
      </c>
      <c r="E15" s="146" t="n">
        <v>105</v>
      </c>
      <c r="F15" s="146" t="n">
        <v>150</v>
      </c>
      <c r="G15" s="146" t="n">
        <v>132</v>
      </c>
      <c r="H15" s="146" t="n">
        <v>141</v>
      </c>
      <c r="I15" s="146" t="n">
        <v>198</v>
      </c>
      <c r="J15" s="146" t="n">
        <f aca="false">I15+H15+G15+F15+E15+D15+C15</f>
        <v>872</v>
      </c>
      <c r="K15" s="148" t="n">
        <f aca="false">J15/6</f>
        <v>145.333333333333</v>
      </c>
      <c r="L15" s="45"/>
      <c r="N15" s="2"/>
      <c r="O15" s="2"/>
      <c r="P15" s="2"/>
    </row>
    <row r="16" customFormat="false" ht="15.75" hidden="false" customHeight="false" outlineLevel="0" collapsed="false">
      <c r="A16" s="106" t="n">
        <v>15</v>
      </c>
      <c r="B16" s="22" t="s">
        <v>106</v>
      </c>
      <c r="C16" s="146"/>
      <c r="D16" s="146" t="n">
        <v>139</v>
      </c>
      <c r="E16" s="146" t="n">
        <v>102</v>
      </c>
      <c r="F16" s="146" t="n">
        <v>116</v>
      </c>
      <c r="G16" s="146" t="n">
        <v>112</v>
      </c>
      <c r="H16" s="146" t="n">
        <v>210</v>
      </c>
      <c r="I16" s="146" t="n">
        <v>161</v>
      </c>
      <c r="J16" s="146" t="n">
        <f aca="false">I16+H16+G16+F16+E16+D16+C16</f>
        <v>840</v>
      </c>
      <c r="K16" s="148" t="n">
        <f aca="false">J16/6</f>
        <v>140</v>
      </c>
      <c r="L16" s="45"/>
      <c r="O16" s="2"/>
      <c r="P16" s="2"/>
    </row>
    <row r="17" customFormat="false" ht="16.5" hidden="false" customHeight="false" outlineLevel="0" collapsed="false">
      <c r="A17" s="204" t="n">
        <v>16</v>
      </c>
      <c r="B17" s="204" t="s">
        <v>134</v>
      </c>
      <c r="C17" s="161"/>
      <c r="D17" s="161" t="n">
        <v>115</v>
      </c>
      <c r="E17" s="161" t="n">
        <v>124</v>
      </c>
      <c r="F17" s="161" t="n">
        <v>134</v>
      </c>
      <c r="G17" s="161" t="n">
        <v>133</v>
      </c>
      <c r="H17" s="161" t="n">
        <v>100</v>
      </c>
      <c r="I17" s="161" t="n">
        <v>124</v>
      </c>
      <c r="J17" s="161" t="n">
        <f aca="false">I17+H17+G17+F17+E17+D17+C17</f>
        <v>730</v>
      </c>
      <c r="K17" s="162" t="n">
        <f aca="false">J17/6</f>
        <v>121.666666666667</v>
      </c>
      <c r="L17" s="45"/>
      <c r="O17" s="2"/>
      <c r="P17" s="2"/>
    </row>
    <row r="18" customFormat="false" ht="15.75" hidden="false" customHeight="false" outlineLevel="0" collapsed="false">
      <c r="L18" s="2"/>
      <c r="M18" s="2"/>
      <c r="N18" s="2"/>
      <c r="O18" s="2"/>
      <c r="P18" s="2"/>
    </row>
    <row r="19" customFormat="false" ht="16.5" hidden="false" customHeight="false" outlineLevel="0" collapsed="false">
      <c r="L19" s="2"/>
      <c r="M19" s="2"/>
      <c r="N19" s="2"/>
      <c r="O19" s="2"/>
      <c r="P19" s="2"/>
    </row>
    <row r="20" customFormat="false" ht="16.5" hidden="false" customHeight="false" outlineLevel="0" collapsed="false">
      <c r="A20" s="290" t="s">
        <v>138</v>
      </c>
      <c r="B20" s="59" t="s">
        <v>33</v>
      </c>
      <c r="C20" s="60" t="s">
        <v>2</v>
      </c>
      <c r="D20" s="61" t="s">
        <v>14</v>
      </c>
      <c r="E20" s="195" t="s">
        <v>9</v>
      </c>
      <c r="F20" s="2"/>
      <c r="G20" s="308"/>
      <c r="H20" s="309" t="s">
        <v>34</v>
      </c>
      <c r="I20" s="310"/>
      <c r="J20" s="311"/>
      <c r="K20" s="312"/>
      <c r="N20" s="2"/>
      <c r="O20" s="2"/>
      <c r="P20" s="2"/>
    </row>
    <row r="21" customFormat="false" ht="16.5" hidden="false" customHeight="false" outlineLevel="0" collapsed="false">
      <c r="A21" s="2" t="n">
        <v>2</v>
      </c>
      <c r="B21" s="22" t="s">
        <v>12</v>
      </c>
      <c r="C21" s="69"/>
      <c r="D21" s="11" t="n">
        <v>277</v>
      </c>
      <c r="E21" s="70" t="n">
        <f aca="false">D21+C21</f>
        <v>277</v>
      </c>
      <c r="F21" s="2"/>
      <c r="G21" s="313" t="s">
        <v>0</v>
      </c>
      <c r="H21" s="314" t="s">
        <v>36</v>
      </c>
      <c r="I21" s="315" t="s">
        <v>13</v>
      </c>
      <c r="J21" s="316" t="s">
        <v>14</v>
      </c>
      <c r="K21" s="317" t="s">
        <v>9</v>
      </c>
      <c r="N21" s="2"/>
      <c r="O21" s="2"/>
      <c r="P21" s="2"/>
    </row>
    <row r="22" customFormat="false" ht="16.5" hidden="false" customHeight="false" outlineLevel="0" collapsed="false">
      <c r="A22" s="291"/>
      <c r="B22" s="105" t="s">
        <v>43</v>
      </c>
      <c r="C22" s="53" t="n">
        <v>8</v>
      </c>
      <c r="D22" s="42" t="n">
        <v>198</v>
      </c>
      <c r="E22" s="136" t="n">
        <f aca="false">D22+C22</f>
        <v>206</v>
      </c>
      <c r="F22" s="2"/>
      <c r="G22" s="318" t="n">
        <v>1</v>
      </c>
      <c r="H22" s="105" t="s">
        <v>16</v>
      </c>
      <c r="I22" s="319"/>
      <c r="J22" s="320" t="n">
        <v>176</v>
      </c>
      <c r="K22" s="321" t="n">
        <f aca="false">J22+I22</f>
        <v>176</v>
      </c>
      <c r="N22" s="2"/>
      <c r="O22" s="2"/>
      <c r="P22" s="2"/>
    </row>
    <row r="23" customFormat="false" ht="16.5" hidden="false" customHeight="false" outlineLevel="0" collapsed="false">
      <c r="A23" s="292"/>
      <c r="B23" s="173"/>
      <c r="C23" s="81"/>
      <c r="D23" s="134"/>
      <c r="E23" s="70"/>
      <c r="F23" s="2"/>
      <c r="G23" s="78" t="n">
        <v>2</v>
      </c>
      <c r="H23" s="22" t="s">
        <v>22</v>
      </c>
      <c r="I23" s="27"/>
      <c r="J23" s="171" t="n">
        <v>171</v>
      </c>
      <c r="K23" s="172" t="n">
        <f aca="false">J23+I23</f>
        <v>171</v>
      </c>
      <c r="N23" s="2"/>
      <c r="O23" s="2"/>
      <c r="P23" s="2"/>
    </row>
    <row r="24" customFormat="false" ht="15.75" hidden="false" customHeight="false" outlineLevel="0" collapsed="false">
      <c r="A24" s="2" t="n">
        <v>3</v>
      </c>
      <c r="B24" s="112" t="s">
        <v>27</v>
      </c>
      <c r="C24" s="69" t="n">
        <v>8</v>
      </c>
      <c r="D24" s="11" t="n">
        <v>130</v>
      </c>
      <c r="E24" s="70" t="n">
        <f aca="false">D24+C24</f>
        <v>138</v>
      </c>
      <c r="F24" s="2"/>
      <c r="G24" s="78" t="n">
        <v>3</v>
      </c>
      <c r="H24" s="22" t="s">
        <v>12</v>
      </c>
      <c r="I24" s="27"/>
      <c r="J24" s="171" t="n">
        <v>170</v>
      </c>
      <c r="K24" s="172" t="n">
        <f aca="false">J24+I24</f>
        <v>170</v>
      </c>
      <c r="N24" s="2"/>
      <c r="O24" s="2"/>
      <c r="P24" s="2"/>
    </row>
    <row r="25" customFormat="false" ht="16.5" hidden="false" customHeight="false" outlineLevel="0" collapsed="false">
      <c r="A25" s="291"/>
      <c r="B25" s="105" t="s">
        <v>16</v>
      </c>
      <c r="C25" s="53"/>
      <c r="D25" s="42" t="n">
        <v>191</v>
      </c>
      <c r="E25" s="136" t="n">
        <f aca="false">D25+C25</f>
        <v>191</v>
      </c>
      <c r="F25" s="2"/>
      <c r="G25" s="84" t="n">
        <v>4</v>
      </c>
      <c r="H25" s="204" t="s">
        <v>44</v>
      </c>
      <c r="I25" s="86" t="n">
        <v>8</v>
      </c>
      <c r="J25" s="175" t="n">
        <v>137</v>
      </c>
      <c r="K25" s="176" t="n">
        <f aca="false">J25+I25</f>
        <v>145</v>
      </c>
      <c r="M25" s="2"/>
      <c r="N25" s="2"/>
    </row>
    <row r="26" customFormat="false" ht="16.5" hidden="false" customHeight="false" outlineLevel="0" collapsed="false">
      <c r="A26" s="292"/>
      <c r="B26" s="269"/>
      <c r="C26" s="81"/>
      <c r="D26" s="134"/>
      <c r="E26" s="70"/>
      <c r="F26" s="2"/>
      <c r="G26" s="2"/>
      <c r="H26" s="2"/>
      <c r="I26" s="2"/>
      <c r="J26" s="2"/>
      <c r="K26" s="2"/>
      <c r="M26" s="2"/>
      <c r="N26" s="2"/>
    </row>
    <row r="27" customFormat="false" ht="15.75" hidden="false" customHeight="false" outlineLevel="0" collapsed="false">
      <c r="A27" s="79" t="n">
        <v>5</v>
      </c>
      <c r="B27" s="22" t="s">
        <v>22</v>
      </c>
      <c r="C27" s="69"/>
      <c r="D27" s="11" t="n">
        <v>239</v>
      </c>
      <c r="E27" s="70" t="n">
        <f aca="false">D27+C27</f>
        <v>239</v>
      </c>
      <c r="F27" s="2"/>
      <c r="G27" s="2"/>
      <c r="H27" s="2"/>
      <c r="I27" s="2"/>
      <c r="J27" s="2"/>
      <c r="K27" s="2"/>
    </row>
    <row r="28" customFormat="false" ht="16.5" hidden="false" customHeight="false" outlineLevel="0" collapsed="false">
      <c r="A28" s="291"/>
      <c r="B28" s="22" t="s">
        <v>105</v>
      </c>
      <c r="C28" s="53"/>
      <c r="D28" s="42" t="n">
        <v>198</v>
      </c>
      <c r="E28" s="136" t="n">
        <f aca="false">D28+C28</f>
        <v>198</v>
      </c>
      <c r="F28" s="2"/>
      <c r="G28" s="2"/>
      <c r="H28" s="2"/>
      <c r="I28" s="2"/>
      <c r="J28" s="2"/>
      <c r="K28" s="2"/>
    </row>
    <row r="29" customFormat="false" ht="16.5" hidden="false" customHeight="false" outlineLevel="0" collapsed="false">
      <c r="A29" s="292"/>
      <c r="B29" s="270"/>
      <c r="C29" s="81"/>
      <c r="D29" s="134"/>
      <c r="E29" s="70"/>
      <c r="F29" s="2"/>
      <c r="G29" s="322"/>
      <c r="H29" s="323" t="s">
        <v>37</v>
      </c>
      <c r="I29" s="324"/>
      <c r="J29" s="325"/>
      <c r="K29" s="325"/>
    </row>
    <row r="30" customFormat="false" ht="16.5" hidden="false" customHeight="false" outlineLevel="0" collapsed="false">
      <c r="A30" s="79" t="n">
        <v>6</v>
      </c>
      <c r="B30" s="22" t="s">
        <v>23</v>
      </c>
      <c r="C30" s="69"/>
      <c r="D30" s="11" t="n">
        <v>141</v>
      </c>
      <c r="E30" s="70" t="n">
        <f aca="false">D30+C30</f>
        <v>141</v>
      </c>
      <c r="F30" s="2"/>
      <c r="G30" s="327" t="s">
        <v>0</v>
      </c>
      <c r="H30" s="328" t="s">
        <v>36</v>
      </c>
      <c r="I30" s="299" t="s">
        <v>13</v>
      </c>
      <c r="J30" s="329" t="s">
        <v>14</v>
      </c>
      <c r="K30" s="329" t="s">
        <v>38</v>
      </c>
      <c r="L30" s="299" t="s">
        <v>9</v>
      </c>
      <c r="M30" s="62" t="s">
        <v>10</v>
      </c>
    </row>
    <row r="31" customFormat="false" ht="16.5" hidden="false" customHeight="false" outlineLevel="0" collapsed="false">
      <c r="A31" s="291"/>
      <c r="B31" s="204" t="s">
        <v>44</v>
      </c>
      <c r="C31" s="53" t="n">
        <v>8</v>
      </c>
      <c r="D31" s="42" t="n">
        <v>147</v>
      </c>
      <c r="E31" s="77" t="n">
        <f aca="false">D31+C31</f>
        <v>155</v>
      </c>
      <c r="F31" s="2"/>
      <c r="G31" s="318" t="n">
        <v>1</v>
      </c>
      <c r="H31" s="197" t="s">
        <v>22</v>
      </c>
      <c r="I31" s="319"/>
      <c r="J31" s="320" t="n">
        <v>199</v>
      </c>
      <c r="K31" s="320" t="n">
        <v>233</v>
      </c>
      <c r="L31" s="320" t="n">
        <f aca="false">K31+J31+I31</f>
        <v>432</v>
      </c>
      <c r="M31" s="330" t="n">
        <f aca="false">L31/2</f>
        <v>216</v>
      </c>
    </row>
    <row r="32" customFormat="false" ht="15.75" hidden="false" customHeight="false" outlineLevel="0" collapsed="false">
      <c r="G32" s="78" t="n">
        <v>2</v>
      </c>
      <c r="H32" s="22" t="s">
        <v>19</v>
      </c>
      <c r="I32" s="27"/>
      <c r="J32" s="171" t="n">
        <v>167</v>
      </c>
      <c r="K32" s="171" t="n">
        <v>212</v>
      </c>
      <c r="L32" s="171" t="n">
        <f aca="false">K32+J32+I32</f>
        <v>379</v>
      </c>
      <c r="M32" s="89" t="n">
        <f aca="false">L32/2</f>
        <v>189.5</v>
      </c>
    </row>
    <row r="33" customFormat="false" ht="15.75" hidden="false" customHeight="false" outlineLevel="0" collapsed="false">
      <c r="G33" s="78" t="n">
        <v>3</v>
      </c>
      <c r="H33" s="22" t="s">
        <v>26</v>
      </c>
      <c r="I33" s="27"/>
      <c r="J33" s="171" t="n">
        <v>172</v>
      </c>
      <c r="K33" s="171" t="n">
        <v>187</v>
      </c>
      <c r="L33" s="171" t="n">
        <f aca="false">K33+J33+I33</f>
        <v>359</v>
      </c>
      <c r="M33" s="89" t="n">
        <f aca="false">L33/2</f>
        <v>179.5</v>
      </c>
    </row>
    <row r="34" customFormat="false" ht="16.5" hidden="false" customHeight="false" outlineLevel="0" collapsed="false">
      <c r="G34" s="84" t="n">
        <v>4</v>
      </c>
      <c r="H34" s="204" t="s">
        <v>16</v>
      </c>
      <c r="I34" s="262"/>
      <c r="J34" s="263" t="n">
        <v>159</v>
      </c>
      <c r="K34" s="263" t="n">
        <v>126</v>
      </c>
      <c r="L34" s="263" t="n">
        <f aca="false">K34+J34+I34</f>
        <v>285</v>
      </c>
      <c r="M34" s="264" t="n">
        <f aca="false">L34/2</f>
        <v>1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8" min="8" style="0" width="25.85"/>
    <col collapsed="false" customWidth="true" hidden="false" outlineLevel="0" max="14" min="14" style="0" width="21.7"/>
    <col collapsed="false" customWidth="true" hidden="false" outlineLevel="0" max="15" min="15" style="0" width="9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19</v>
      </c>
      <c r="C2" s="143"/>
      <c r="D2" s="143" t="n">
        <v>198</v>
      </c>
      <c r="E2" s="143" t="n">
        <v>240</v>
      </c>
      <c r="F2" s="143" t="n">
        <v>212</v>
      </c>
      <c r="G2" s="143" t="n">
        <v>185</v>
      </c>
      <c r="H2" s="143" t="n">
        <v>188</v>
      </c>
      <c r="I2" s="143" t="n">
        <v>194</v>
      </c>
      <c r="J2" s="143" t="n">
        <f aca="false">I2+H2+G2+F2+E2+D2+C2</f>
        <v>1217</v>
      </c>
      <c r="K2" s="144" t="n">
        <f aca="false">J2/6</f>
        <v>202.8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171</v>
      </c>
      <c r="E3" s="146" t="n">
        <v>193</v>
      </c>
      <c r="F3" s="146" t="n">
        <v>234</v>
      </c>
      <c r="G3" s="146" t="n">
        <v>223</v>
      </c>
      <c r="H3" s="147" t="n">
        <v>148</v>
      </c>
      <c r="I3" s="146" t="n">
        <v>186</v>
      </c>
      <c r="J3" s="143" t="n">
        <f aca="false">I3+H3+G3+F3+E3+D3+C3</f>
        <v>1155</v>
      </c>
      <c r="K3" s="144" t="n">
        <f aca="false">J3/6</f>
        <v>192.5</v>
      </c>
      <c r="L3" s="227"/>
      <c r="M3" s="99" t="n">
        <v>1</v>
      </c>
      <c r="N3" s="145" t="s">
        <v>30</v>
      </c>
      <c r="O3" s="11"/>
      <c r="P3" s="11" t="n">
        <v>205</v>
      </c>
      <c r="Q3" s="70" t="n">
        <f aca="false">P3+O3</f>
        <v>205</v>
      </c>
    </row>
    <row r="4" customFormat="false" ht="15.75" hidden="false" customHeight="false" outlineLevel="0" collapsed="false">
      <c r="A4" s="228" t="n">
        <v>3</v>
      </c>
      <c r="B4" s="151" t="s">
        <v>52</v>
      </c>
      <c r="C4" s="146"/>
      <c r="D4" s="146" t="n">
        <v>178</v>
      </c>
      <c r="E4" s="146" t="n">
        <v>172</v>
      </c>
      <c r="F4" s="146" t="n">
        <v>202</v>
      </c>
      <c r="G4" s="146" t="n">
        <v>191</v>
      </c>
      <c r="H4" s="146" t="n">
        <v>208</v>
      </c>
      <c r="I4" s="146" t="n">
        <v>148</v>
      </c>
      <c r="J4" s="143" t="n">
        <f aca="false">I4+H4+G4+F4+E4+D4+C4</f>
        <v>1099</v>
      </c>
      <c r="K4" s="144" t="n">
        <f aca="false">J4/6</f>
        <v>183.166666666667</v>
      </c>
      <c r="L4" s="2"/>
      <c r="M4" s="21" t="n">
        <v>2</v>
      </c>
      <c r="N4" s="145" t="s">
        <v>98</v>
      </c>
      <c r="O4" s="23"/>
      <c r="P4" s="23" t="n">
        <v>197</v>
      </c>
      <c r="Q4" s="136" t="n">
        <f aca="false">P4+O4</f>
        <v>197</v>
      </c>
    </row>
    <row r="5" customFormat="false" ht="15.75" hidden="false" customHeight="false" outlineLevel="0" collapsed="false">
      <c r="A5" s="16" t="n">
        <v>4</v>
      </c>
      <c r="B5" s="152" t="s">
        <v>91</v>
      </c>
      <c r="C5" s="146" t="n">
        <v>48</v>
      </c>
      <c r="D5" s="146" t="n">
        <v>177</v>
      </c>
      <c r="E5" s="146" t="n">
        <v>187</v>
      </c>
      <c r="F5" s="146" t="n">
        <v>193</v>
      </c>
      <c r="G5" s="146" t="n">
        <v>174</v>
      </c>
      <c r="H5" s="146" t="n">
        <v>132</v>
      </c>
      <c r="I5" s="146" t="n">
        <v>161</v>
      </c>
      <c r="J5" s="143" t="n">
        <f aca="false">I5+H5+G5+F5+E5+D5+C5</f>
        <v>1072</v>
      </c>
      <c r="K5" s="144" t="n">
        <f aca="false">J5/6</f>
        <v>178.666666666667</v>
      </c>
      <c r="L5" s="2"/>
      <c r="M5" s="21" t="n">
        <v>3</v>
      </c>
      <c r="N5" s="142" t="s">
        <v>23</v>
      </c>
      <c r="O5" s="23"/>
      <c r="P5" s="23" t="n">
        <v>172</v>
      </c>
      <c r="Q5" s="136" t="n">
        <f aca="false">P5+O5</f>
        <v>172</v>
      </c>
    </row>
    <row r="6" customFormat="false" ht="15.75" hidden="false" customHeight="false" outlineLevel="0" collapsed="false">
      <c r="A6" s="228" t="n">
        <v>5</v>
      </c>
      <c r="B6" s="145" t="s">
        <v>25</v>
      </c>
      <c r="C6" s="146" t="n">
        <v>48</v>
      </c>
      <c r="D6" s="146" t="n">
        <v>160</v>
      </c>
      <c r="E6" s="146" t="n">
        <v>180</v>
      </c>
      <c r="F6" s="146" t="n">
        <v>171</v>
      </c>
      <c r="G6" s="146" t="n">
        <v>150</v>
      </c>
      <c r="H6" s="146" t="n">
        <v>170</v>
      </c>
      <c r="I6" s="146" t="n">
        <v>192</v>
      </c>
      <c r="J6" s="143" t="n">
        <f aca="false">I6+H6+G6+F6+E6+D6+C6</f>
        <v>1071</v>
      </c>
      <c r="K6" s="144" t="n">
        <f aca="false">J6/6</f>
        <v>178.5</v>
      </c>
      <c r="L6" s="2"/>
      <c r="M6" s="21" t="n">
        <v>4</v>
      </c>
      <c r="N6" s="145" t="s">
        <v>44</v>
      </c>
      <c r="O6" s="23" t="n">
        <v>8</v>
      </c>
      <c r="P6" s="23" t="n">
        <v>161</v>
      </c>
      <c r="Q6" s="136" t="n">
        <f aca="false">P6+O6</f>
        <v>169</v>
      </c>
    </row>
    <row r="7" customFormat="false" ht="15.75" hidden="false" customHeight="false" outlineLevel="0" collapsed="false">
      <c r="A7" s="16" t="n">
        <v>6</v>
      </c>
      <c r="B7" s="145" t="s">
        <v>39</v>
      </c>
      <c r="C7" s="146"/>
      <c r="D7" s="146" t="n">
        <v>137</v>
      </c>
      <c r="E7" s="146" t="n">
        <v>176</v>
      </c>
      <c r="F7" s="146" t="n">
        <v>157</v>
      </c>
      <c r="G7" s="146" t="n">
        <v>189</v>
      </c>
      <c r="H7" s="146" t="n">
        <v>237</v>
      </c>
      <c r="I7" s="146" t="n">
        <v>164</v>
      </c>
      <c r="J7" s="143" t="n">
        <f aca="false">I7+H7+G7+F7+E7+D7+C7</f>
        <v>1060</v>
      </c>
      <c r="K7" s="144" t="n">
        <f aca="false">J7/6</f>
        <v>176.666666666667</v>
      </c>
      <c r="L7" s="2"/>
      <c r="M7" s="21" t="n">
        <v>5</v>
      </c>
      <c r="N7" s="152" t="s">
        <v>16</v>
      </c>
      <c r="O7" s="108"/>
      <c r="P7" s="108" t="n">
        <v>148</v>
      </c>
      <c r="Q7" s="136" t="n">
        <f aca="false">P7+O7</f>
        <v>148</v>
      </c>
    </row>
    <row r="8" customFormat="false" ht="16.5" hidden="false" customHeight="false" outlineLevel="0" collapsed="false">
      <c r="A8" s="228" t="n">
        <v>7</v>
      </c>
      <c r="B8" s="145" t="s">
        <v>99</v>
      </c>
      <c r="C8" s="146"/>
      <c r="D8" s="146" t="n">
        <v>174</v>
      </c>
      <c r="E8" s="146" t="n">
        <v>213</v>
      </c>
      <c r="F8" s="146" t="n">
        <v>134</v>
      </c>
      <c r="G8" s="146" t="n">
        <v>193</v>
      </c>
      <c r="H8" s="146" t="n">
        <v>145</v>
      </c>
      <c r="I8" s="146" t="n">
        <v>201</v>
      </c>
      <c r="J8" s="143" t="n">
        <f aca="false">I8+H8+G8+F8+E8+D8+C8</f>
        <v>1060</v>
      </c>
      <c r="K8" s="144" t="n">
        <f aca="false">J8/6</f>
        <v>176.666666666667</v>
      </c>
      <c r="L8" s="2"/>
      <c r="M8" s="229" t="n">
        <v>6</v>
      </c>
      <c r="N8" s="160" t="s">
        <v>24</v>
      </c>
      <c r="O8" s="42"/>
      <c r="P8" s="53" t="n">
        <v>143</v>
      </c>
      <c r="Q8" s="77" t="n">
        <f aca="false">P8+O8</f>
        <v>143</v>
      </c>
    </row>
    <row r="9" customFormat="false" ht="15.75" hidden="false" customHeight="false" outlineLevel="0" collapsed="false">
      <c r="A9" s="16" t="n">
        <v>8</v>
      </c>
      <c r="B9" s="151" t="s">
        <v>23</v>
      </c>
      <c r="C9" s="146"/>
      <c r="D9" s="146" t="n">
        <v>177</v>
      </c>
      <c r="E9" s="146" t="n">
        <v>172</v>
      </c>
      <c r="F9" s="146" t="n">
        <v>179</v>
      </c>
      <c r="G9" s="146" t="n">
        <v>170</v>
      </c>
      <c r="H9" s="146" t="n">
        <v>158</v>
      </c>
      <c r="I9" s="146" t="n">
        <v>167</v>
      </c>
      <c r="J9" s="143" t="n">
        <f aca="false">I9+H9+G9+F9+E9+D9+C9</f>
        <v>1023</v>
      </c>
      <c r="K9" s="144" t="n">
        <f aca="false">J9/6</f>
        <v>170.5</v>
      </c>
      <c r="L9" s="7"/>
      <c r="M9" s="82"/>
      <c r="N9" s="155"/>
      <c r="O9" s="82"/>
      <c r="P9" s="82"/>
      <c r="Q9" s="80"/>
    </row>
    <row r="10" customFormat="false" ht="15.75" hidden="false" customHeight="false" outlineLevel="0" collapsed="false">
      <c r="A10" s="228" t="n">
        <v>9</v>
      </c>
      <c r="B10" s="145" t="s">
        <v>24</v>
      </c>
      <c r="C10" s="146"/>
      <c r="D10" s="146" t="n">
        <v>140</v>
      </c>
      <c r="E10" s="146" t="n">
        <v>146</v>
      </c>
      <c r="F10" s="146" t="n">
        <v>190</v>
      </c>
      <c r="G10" s="146" t="n">
        <v>207</v>
      </c>
      <c r="H10" s="146" t="n">
        <v>181</v>
      </c>
      <c r="I10" s="146" t="n">
        <v>154</v>
      </c>
      <c r="J10" s="143" t="n">
        <f aca="false">I10+H10+G10+F10+E10+D10+C10</f>
        <v>1018</v>
      </c>
      <c r="K10" s="144" t="n">
        <f aca="false">J10/6</f>
        <v>169.666666666667</v>
      </c>
      <c r="L10" s="7"/>
      <c r="M10" s="156"/>
      <c r="N10" s="155"/>
      <c r="O10" s="157"/>
      <c r="P10" s="157"/>
      <c r="Q10" s="80"/>
    </row>
    <row r="11" customFormat="false" ht="15.75" hidden="false" customHeight="false" outlineLevel="0" collapsed="false">
      <c r="A11" s="16" t="n">
        <v>10</v>
      </c>
      <c r="B11" s="145" t="s">
        <v>100</v>
      </c>
      <c r="C11" s="146" t="n">
        <v>48</v>
      </c>
      <c r="D11" s="146" t="n">
        <v>135</v>
      </c>
      <c r="E11" s="146" t="n">
        <v>205</v>
      </c>
      <c r="F11" s="146" t="n">
        <v>154</v>
      </c>
      <c r="G11" s="146" t="n">
        <v>149</v>
      </c>
      <c r="H11" s="146" t="n">
        <v>181</v>
      </c>
      <c r="I11" s="146" t="n">
        <v>143</v>
      </c>
      <c r="J11" s="143" t="n">
        <f aca="false">I11+H11+G11+F11+E11+D11+C11</f>
        <v>1015</v>
      </c>
      <c r="K11" s="144" t="n">
        <f aca="false">J11/6</f>
        <v>169.16666666666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30</v>
      </c>
      <c r="C12" s="146"/>
      <c r="D12" s="146" t="n">
        <v>144</v>
      </c>
      <c r="E12" s="146" t="n">
        <v>159</v>
      </c>
      <c r="F12" s="146" t="n">
        <v>181</v>
      </c>
      <c r="G12" s="146" t="n">
        <v>202</v>
      </c>
      <c r="H12" s="146" t="n">
        <v>168</v>
      </c>
      <c r="I12" s="146" t="n">
        <v>160</v>
      </c>
      <c r="J12" s="143" t="n">
        <f aca="false">I12+H12+G12+F12+E12+D12+C12</f>
        <v>1014</v>
      </c>
      <c r="K12" s="144" t="n">
        <f aca="false">J12/6</f>
        <v>169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6" t="n">
        <v>12</v>
      </c>
      <c r="B13" s="145" t="s">
        <v>44</v>
      </c>
      <c r="C13" s="146" t="n">
        <v>48</v>
      </c>
      <c r="D13" s="146" t="n">
        <v>167</v>
      </c>
      <c r="E13" s="146" t="n">
        <v>145</v>
      </c>
      <c r="F13" s="146" t="n">
        <v>172</v>
      </c>
      <c r="G13" s="146" t="n">
        <v>142</v>
      </c>
      <c r="H13" s="146" t="n">
        <v>160</v>
      </c>
      <c r="I13" s="146" t="n">
        <v>146</v>
      </c>
      <c r="J13" s="143" t="n">
        <f aca="false">I13+H13+G13+F13+E13+D13+C13</f>
        <v>980</v>
      </c>
      <c r="K13" s="144" t="n">
        <f aca="false">J13/6</f>
        <v>163.333333333333</v>
      </c>
      <c r="L13" s="7"/>
      <c r="M13" s="158"/>
      <c r="N13" s="79"/>
      <c r="O13" s="157"/>
      <c r="P13" s="157"/>
      <c r="Q13" s="80"/>
    </row>
    <row r="14" customFormat="false" ht="15.75" hidden="false" customHeight="false" outlineLevel="0" collapsed="false">
      <c r="A14" s="228" t="n">
        <v>13</v>
      </c>
      <c r="B14" s="152" t="s">
        <v>16</v>
      </c>
      <c r="C14" s="146"/>
      <c r="D14" s="146" t="n">
        <v>158</v>
      </c>
      <c r="E14" s="146" t="n">
        <v>179</v>
      </c>
      <c r="F14" s="146" t="n">
        <v>123</v>
      </c>
      <c r="G14" s="146" t="n">
        <v>180</v>
      </c>
      <c r="H14" s="146" t="n">
        <v>180</v>
      </c>
      <c r="I14" s="146" t="n">
        <v>149</v>
      </c>
      <c r="J14" s="143" t="n">
        <f aca="false">I14+H14+G14+F14+E14+D14+C14</f>
        <v>969</v>
      </c>
      <c r="K14" s="144" t="n">
        <f aca="false">J14/6</f>
        <v>161.5</v>
      </c>
      <c r="L14" s="7"/>
    </row>
    <row r="15" customFormat="false" ht="15.75" hidden="false" customHeight="false" outlineLevel="0" collapsed="false">
      <c r="A15" s="16" t="n">
        <v>14</v>
      </c>
      <c r="B15" s="151" t="s">
        <v>28</v>
      </c>
      <c r="C15" s="146"/>
      <c r="D15" s="146" t="n">
        <v>149</v>
      </c>
      <c r="E15" s="146" t="n">
        <v>159</v>
      </c>
      <c r="F15" s="146" t="n">
        <v>173</v>
      </c>
      <c r="G15" s="146" t="n">
        <v>163</v>
      </c>
      <c r="H15" s="146" t="n">
        <v>150</v>
      </c>
      <c r="I15" s="146" t="n">
        <v>135</v>
      </c>
      <c r="J15" s="143" t="n">
        <f aca="false">I15+H15+G15+F15+E15+D15+C15</f>
        <v>929</v>
      </c>
      <c r="K15" s="144" t="n">
        <f aca="false">J15/6</f>
        <v>154.833333333333</v>
      </c>
      <c r="L15" s="7"/>
      <c r="N15" s="2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45" t="s">
        <v>98</v>
      </c>
      <c r="C16" s="146"/>
      <c r="D16" s="146" t="n">
        <v>200</v>
      </c>
      <c r="E16" s="146" t="n">
        <v>129</v>
      </c>
      <c r="F16" s="146" t="n">
        <v>160</v>
      </c>
      <c r="G16" s="146" t="n">
        <v>108</v>
      </c>
      <c r="H16" s="146" t="n">
        <v>140</v>
      </c>
      <c r="I16" s="146" t="n">
        <v>110</v>
      </c>
      <c r="J16" s="143" t="n">
        <f aca="false">I16+H16+G16+F16+E16+D16+C16</f>
        <v>847</v>
      </c>
      <c r="K16" s="144" t="n">
        <f aca="false">J16/6</f>
        <v>141.166666666667</v>
      </c>
      <c r="L16" s="7"/>
      <c r="M16" s="46" t="s">
        <v>101</v>
      </c>
      <c r="N16" s="7"/>
      <c r="O16" s="7"/>
      <c r="P16" s="2"/>
      <c r="Q16" s="2"/>
    </row>
    <row r="17" customFormat="false" ht="15.75" hidden="false" customHeight="false" outlineLevel="0" collapsed="false">
      <c r="A17" s="16" t="n">
        <v>16</v>
      </c>
      <c r="B17" s="145" t="s">
        <v>102</v>
      </c>
      <c r="C17" s="146"/>
      <c r="D17" s="146" t="n">
        <v>124</v>
      </c>
      <c r="E17" s="146" t="n">
        <v>180</v>
      </c>
      <c r="F17" s="146" t="n">
        <v>118</v>
      </c>
      <c r="G17" s="146" t="n">
        <v>103</v>
      </c>
      <c r="H17" s="146" t="n">
        <v>142</v>
      </c>
      <c r="I17" s="146" t="n">
        <v>169</v>
      </c>
      <c r="J17" s="143" t="n">
        <f aca="false">I17+H17+G17+F17+E17+D17+C17</f>
        <v>836</v>
      </c>
      <c r="K17" s="144" t="n">
        <f aca="false">J17/6</f>
        <v>139.333333333333</v>
      </c>
      <c r="L17" s="7"/>
      <c r="O17" s="2"/>
      <c r="P17" s="2"/>
      <c r="Q17" s="2"/>
    </row>
    <row r="18" customFormat="false" ht="16.5" hidden="false" customHeight="false" outlineLevel="0" collapsed="false">
      <c r="A18" s="113" t="n">
        <v>17</v>
      </c>
      <c r="B18" s="178" t="s">
        <v>103</v>
      </c>
      <c r="C18" s="230"/>
      <c r="D18" s="230" t="n">
        <v>147</v>
      </c>
      <c r="E18" s="230" t="n">
        <v>130</v>
      </c>
      <c r="F18" s="230" t="n">
        <v>159</v>
      </c>
      <c r="G18" s="230" t="n">
        <v>110</v>
      </c>
      <c r="H18" s="230" t="n">
        <v>128</v>
      </c>
      <c r="I18" s="230" t="n">
        <v>146</v>
      </c>
      <c r="J18" s="161" t="n">
        <f aca="false">I18+H18+G18+F18+E18+D18+C18</f>
        <v>820</v>
      </c>
      <c r="K18" s="162" t="n">
        <f aca="false">J18/6</f>
        <v>136.666666666667</v>
      </c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2"/>
      <c r="C19" s="82"/>
      <c r="D19" s="82"/>
      <c r="E19" s="81"/>
      <c r="F19" s="82"/>
      <c r="G19" s="82"/>
      <c r="H19" s="82"/>
      <c r="I19" s="82"/>
      <c r="J19" s="164"/>
      <c r="K19" s="164"/>
      <c r="L19" s="7"/>
      <c r="N19" s="138"/>
      <c r="O19" s="82"/>
      <c r="P19" s="2"/>
      <c r="Q19" s="2"/>
    </row>
    <row r="20" customFormat="false" ht="15.75" hidden="false" customHeight="false" outlineLevel="0" collapsed="false">
      <c r="C20" s="2"/>
      <c r="D20" s="7"/>
      <c r="E20" s="2"/>
      <c r="F20" s="2"/>
      <c r="G20" s="2"/>
      <c r="H20" s="2"/>
      <c r="I20" s="2"/>
      <c r="J20" s="166"/>
      <c r="K20" s="166"/>
      <c r="L20" s="7"/>
      <c r="N20" s="163"/>
      <c r="O20" s="81"/>
      <c r="P20" s="2"/>
      <c r="Q20" s="2"/>
    </row>
    <row r="21" customFormat="false" ht="16.5" hidden="false" customHeight="false" outlineLevel="0" collapsed="false">
      <c r="A21" s="57"/>
      <c r="B21" s="57"/>
      <c r="C21" s="57"/>
      <c r="D21" s="57"/>
      <c r="E21" s="57"/>
      <c r="F21" s="7"/>
      <c r="G21" s="2"/>
      <c r="H21" s="2"/>
      <c r="I21" s="2"/>
      <c r="J21" s="166"/>
      <c r="K21" s="166"/>
      <c r="L21" s="2"/>
      <c r="N21" s="163"/>
      <c r="O21" s="81"/>
      <c r="P21" s="2"/>
      <c r="Q21" s="2"/>
    </row>
    <row r="22" customFormat="false" ht="16.5" hidden="false" customHeight="false" outlineLevel="0" collapsed="false">
      <c r="A22" s="58"/>
      <c r="B22" s="59" t="s">
        <v>33</v>
      </c>
      <c r="C22" s="60" t="s">
        <v>2</v>
      </c>
      <c r="D22" s="61" t="s">
        <v>14</v>
      </c>
      <c r="E22" s="62" t="s">
        <v>9</v>
      </c>
      <c r="F22" s="2"/>
      <c r="G22" s="63"/>
      <c r="H22" s="64" t="s">
        <v>34</v>
      </c>
      <c r="I22" s="65"/>
      <c r="J22" s="167"/>
      <c r="K22" s="168"/>
      <c r="L22" s="2"/>
      <c r="N22" s="82"/>
      <c r="O22" s="82"/>
      <c r="P22" s="2"/>
      <c r="Q22" s="2"/>
    </row>
    <row r="23" customFormat="false" ht="15.75" hidden="false" customHeight="false" outlineLevel="0" collapsed="false">
      <c r="A23" s="67" t="n">
        <v>2</v>
      </c>
      <c r="B23" s="145" t="s">
        <v>39</v>
      </c>
      <c r="C23" s="69"/>
      <c r="D23" s="11" t="n">
        <v>206</v>
      </c>
      <c r="E23" s="70" t="n">
        <f aca="false">D23+C23</f>
        <v>206</v>
      </c>
      <c r="F23" s="2"/>
      <c r="G23" s="71" t="s">
        <v>0</v>
      </c>
      <c r="H23" s="72" t="s">
        <v>36</v>
      </c>
      <c r="I23" s="73" t="s">
        <v>13</v>
      </c>
      <c r="J23" s="169" t="s">
        <v>14</v>
      </c>
      <c r="K23" s="170" t="s">
        <v>9</v>
      </c>
      <c r="L23" s="2"/>
      <c r="N23" s="163"/>
      <c r="O23" s="81"/>
      <c r="P23" s="2"/>
      <c r="Q23" s="2"/>
    </row>
    <row r="24" customFormat="false" ht="16.5" hidden="false" customHeight="false" outlineLevel="0" collapsed="false">
      <c r="A24" s="75" t="n">
        <v>2</v>
      </c>
      <c r="B24" s="145" t="s">
        <v>99</v>
      </c>
      <c r="C24" s="53"/>
      <c r="D24" s="42" t="n">
        <v>202</v>
      </c>
      <c r="E24" s="136" t="n">
        <f aca="false">D24+C24</f>
        <v>202</v>
      </c>
      <c r="F24" s="2"/>
      <c r="G24" s="78" t="n">
        <v>1</v>
      </c>
      <c r="H24" s="152" t="s">
        <v>91</v>
      </c>
      <c r="I24" s="27" t="n">
        <v>8</v>
      </c>
      <c r="J24" s="171" t="n">
        <v>197</v>
      </c>
      <c r="K24" s="172" t="n">
        <f aca="false">J24+I24</f>
        <v>205</v>
      </c>
      <c r="L24" s="2"/>
      <c r="N24" s="82"/>
      <c r="O24" s="82"/>
      <c r="P24" s="2"/>
      <c r="Q24" s="2"/>
    </row>
    <row r="25" customFormat="false" ht="16.5" hidden="false" customHeight="false" outlineLevel="0" collapsed="false">
      <c r="A25" s="79"/>
      <c r="B25" s="173"/>
      <c r="C25" s="81"/>
      <c r="D25" s="134"/>
      <c r="E25" s="70"/>
      <c r="F25" s="2"/>
      <c r="G25" s="78" t="n">
        <v>2</v>
      </c>
      <c r="H25" s="151" t="s">
        <v>23</v>
      </c>
      <c r="I25" s="27"/>
      <c r="J25" s="171" t="n">
        <v>201</v>
      </c>
      <c r="K25" s="172" t="n">
        <f aca="false">J25+I25</f>
        <v>201</v>
      </c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67" t="n">
        <v>3</v>
      </c>
      <c r="B26" s="145" t="s">
        <v>25</v>
      </c>
      <c r="C26" s="69" t="n">
        <v>8</v>
      </c>
      <c r="D26" s="11" t="n">
        <v>164</v>
      </c>
      <c r="E26" s="70" t="n">
        <f aca="false">D26+C26</f>
        <v>172</v>
      </c>
      <c r="F26" s="2"/>
      <c r="G26" s="78" t="n">
        <v>3</v>
      </c>
      <c r="H26" s="145" t="s">
        <v>25</v>
      </c>
      <c r="I26" s="27" t="n">
        <v>8</v>
      </c>
      <c r="J26" s="171" t="n">
        <v>191</v>
      </c>
      <c r="K26" s="172" t="n">
        <f aca="false">J26+I26</f>
        <v>199</v>
      </c>
      <c r="L26" s="2"/>
      <c r="M26" s="2"/>
      <c r="N26" s="2"/>
      <c r="O26" s="7"/>
      <c r="P26" s="2"/>
      <c r="Q26" s="2"/>
    </row>
    <row r="27" customFormat="false" ht="16.5" hidden="false" customHeight="false" outlineLevel="0" collapsed="false">
      <c r="A27" s="75" t="n">
        <v>3</v>
      </c>
      <c r="B27" s="145" t="s">
        <v>30</v>
      </c>
      <c r="C27" s="53"/>
      <c r="D27" s="42" t="n">
        <v>141</v>
      </c>
      <c r="E27" s="136" t="n">
        <f aca="false">D27+C27</f>
        <v>141</v>
      </c>
      <c r="F27" s="2"/>
      <c r="G27" s="84" t="n">
        <v>4</v>
      </c>
      <c r="H27" s="160" t="s">
        <v>39</v>
      </c>
      <c r="I27" s="86"/>
      <c r="J27" s="175" t="n">
        <v>182</v>
      </c>
      <c r="K27" s="176" t="n">
        <f aca="false">J27+I27</f>
        <v>182</v>
      </c>
      <c r="L27" s="2"/>
      <c r="M27" s="2"/>
      <c r="N27" s="2"/>
      <c r="O27" s="2"/>
      <c r="P27" s="2"/>
      <c r="Q27" s="2"/>
    </row>
    <row r="28" customFormat="false" ht="16.5" hidden="false" customHeight="false" outlineLevel="0" collapsed="false">
      <c r="A28" s="79"/>
      <c r="B28" s="173"/>
      <c r="C28" s="81"/>
      <c r="D28" s="134"/>
      <c r="E28" s="70"/>
      <c r="F28" s="2"/>
      <c r="G28" s="2"/>
      <c r="H28" s="2"/>
      <c r="I28" s="2"/>
      <c r="J28" s="166"/>
      <c r="K28" s="166"/>
      <c r="L28" s="2"/>
      <c r="N28" s="2"/>
      <c r="O28" s="2"/>
      <c r="P28" s="2"/>
      <c r="Q28" s="2"/>
    </row>
    <row r="29" customFormat="false" ht="15.75" hidden="false" customHeight="false" outlineLevel="0" collapsed="false">
      <c r="A29" s="67" t="n">
        <v>4</v>
      </c>
      <c r="B29" s="152" t="s">
        <v>91</v>
      </c>
      <c r="C29" s="69" t="n">
        <v>8</v>
      </c>
      <c r="D29" s="11" t="n">
        <v>154</v>
      </c>
      <c r="E29" s="70" t="n">
        <f aca="false">D29+C29</f>
        <v>162</v>
      </c>
      <c r="F29" s="2"/>
      <c r="G29" s="63"/>
      <c r="H29" s="88" t="s">
        <v>37</v>
      </c>
      <c r="I29" s="65"/>
      <c r="J29" s="167"/>
      <c r="K29" s="167"/>
      <c r="L29" s="65"/>
      <c r="M29" s="66"/>
      <c r="N29" s="2"/>
      <c r="O29" s="2"/>
      <c r="P29" s="2"/>
      <c r="Q29" s="2"/>
    </row>
    <row r="30" customFormat="false" ht="16.5" hidden="false" customHeight="false" outlineLevel="0" collapsed="false">
      <c r="A30" s="75" t="n">
        <v>4</v>
      </c>
      <c r="B30" s="160" t="s">
        <v>98</v>
      </c>
      <c r="C30" s="53"/>
      <c r="D30" s="42" t="n">
        <v>143</v>
      </c>
      <c r="E30" s="136" t="n">
        <f aca="false">D30+C30</f>
        <v>143</v>
      </c>
      <c r="F30" s="2"/>
      <c r="G30" s="71" t="s">
        <v>0</v>
      </c>
      <c r="H30" s="72" t="s">
        <v>36</v>
      </c>
      <c r="I30" s="73" t="s">
        <v>13</v>
      </c>
      <c r="J30" s="169" t="s">
        <v>14</v>
      </c>
      <c r="K30" s="169" t="s">
        <v>38</v>
      </c>
      <c r="L30" s="73" t="s">
        <v>9</v>
      </c>
      <c r="M30" s="74" t="s">
        <v>10</v>
      </c>
      <c r="N30" s="2"/>
      <c r="O30" s="2"/>
      <c r="P30" s="2"/>
      <c r="Q30" s="2"/>
    </row>
    <row r="31" customFormat="false" ht="16.5" hidden="false" customHeight="false" outlineLevel="0" collapsed="false">
      <c r="A31" s="79"/>
      <c r="B31" s="179"/>
      <c r="C31" s="81"/>
      <c r="D31" s="134"/>
      <c r="E31" s="70"/>
      <c r="F31" s="2"/>
      <c r="G31" s="78" t="n">
        <v>1</v>
      </c>
      <c r="H31" s="151" t="s">
        <v>23</v>
      </c>
      <c r="I31" s="27"/>
      <c r="J31" s="171" t="n">
        <v>216</v>
      </c>
      <c r="K31" s="171" t="n">
        <v>210</v>
      </c>
      <c r="L31" s="171" t="n">
        <f aca="false">K31+J31+I31</f>
        <v>426</v>
      </c>
      <c r="M31" s="89" t="n">
        <f aca="false">L31/2</f>
        <v>213</v>
      </c>
      <c r="N31" s="2"/>
      <c r="O31" s="2"/>
      <c r="P31" s="2"/>
      <c r="Q31" s="2"/>
    </row>
    <row r="32" customFormat="false" ht="15.75" hidden="false" customHeight="false" outlineLevel="0" collapsed="false">
      <c r="A32" s="67" t="n">
        <v>5</v>
      </c>
      <c r="B32" s="151" t="s">
        <v>52</v>
      </c>
      <c r="C32" s="69"/>
      <c r="D32" s="11" t="n">
        <v>172</v>
      </c>
      <c r="E32" s="70" t="n">
        <f aca="false">D32+C32</f>
        <v>172</v>
      </c>
      <c r="F32" s="2"/>
      <c r="G32" s="78" t="n">
        <v>2</v>
      </c>
      <c r="H32" s="231" t="s">
        <v>91</v>
      </c>
      <c r="I32" s="27" t="n">
        <v>16</v>
      </c>
      <c r="J32" s="171" t="n">
        <v>166</v>
      </c>
      <c r="K32" s="171" t="n">
        <v>233</v>
      </c>
      <c r="L32" s="171" t="n">
        <f aca="false">K32+J32+I32</f>
        <v>415</v>
      </c>
      <c r="M32" s="89" t="n">
        <f aca="false">L32/2</f>
        <v>207.5</v>
      </c>
      <c r="N32" s="2"/>
      <c r="O32" s="2"/>
      <c r="P32" s="2"/>
      <c r="Q32" s="2"/>
    </row>
    <row r="33" customFormat="false" ht="16.5" hidden="false" customHeight="false" outlineLevel="0" collapsed="false">
      <c r="A33" s="75" t="n">
        <v>5</v>
      </c>
      <c r="B33" s="154" t="s">
        <v>23</v>
      </c>
      <c r="C33" s="53"/>
      <c r="D33" s="42" t="n">
        <v>179</v>
      </c>
      <c r="E33" s="133" t="n">
        <f aca="false">D33+C33</f>
        <v>179</v>
      </c>
      <c r="F33" s="2"/>
      <c r="G33" s="78" t="n">
        <v>3</v>
      </c>
      <c r="H33" s="145" t="s">
        <v>22</v>
      </c>
      <c r="I33" s="27"/>
      <c r="J33" s="171" t="n">
        <v>180</v>
      </c>
      <c r="K33" s="171" t="n">
        <v>165</v>
      </c>
      <c r="L33" s="171" t="n">
        <f aca="false">K33+J33+I33</f>
        <v>345</v>
      </c>
      <c r="M33" s="89" t="n">
        <f aca="false">L33/2</f>
        <v>172.5</v>
      </c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84" t="n">
        <v>4</v>
      </c>
      <c r="H34" s="232" t="s">
        <v>19</v>
      </c>
      <c r="I34" s="86"/>
      <c r="J34" s="175" t="n">
        <v>179</v>
      </c>
      <c r="K34" s="175" t="n">
        <v>162</v>
      </c>
      <c r="L34" s="175" t="n">
        <f aca="false">K34+J34+I34</f>
        <v>341</v>
      </c>
      <c r="M34" s="90" t="n">
        <f aca="false">L34/2</f>
        <v>170.5</v>
      </c>
      <c r="N34" s="2"/>
      <c r="O34" s="2"/>
      <c r="P34" s="2"/>
      <c r="Q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66"/>
      <c r="K35" s="166"/>
      <c r="N35" s="2"/>
      <c r="O35" s="2"/>
      <c r="P35" s="2"/>
      <c r="Q35" s="2"/>
    </row>
    <row r="36" customFormat="false" ht="15.75" hidden="false" customHeight="false" outlineLevel="0" collapsed="false">
      <c r="C36" s="2"/>
      <c r="D36" s="2"/>
      <c r="E36" s="2"/>
      <c r="F36" s="2"/>
      <c r="G36" s="2"/>
      <c r="H36" s="7"/>
      <c r="I36" s="2"/>
      <c r="J36" s="166"/>
      <c r="K36" s="181"/>
      <c r="M36" s="2"/>
      <c r="N36" s="2"/>
      <c r="O36" s="2"/>
      <c r="P36" s="2"/>
      <c r="Q36" s="2"/>
    </row>
    <row r="37" customFormat="false" ht="15.75" hidden="false" customHeight="false" outlineLevel="0" collapsed="false">
      <c r="F37" s="2"/>
      <c r="G37" s="2"/>
      <c r="H37" s="7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F38" s="2"/>
      <c r="L38" s="2"/>
    </row>
    <row r="39" customFormat="false" ht="15.75" hidden="false" customHeight="false" outlineLevel="0" collapsed="false">
      <c r="F39" s="2"/>
      <c r="M39" s="2"/>
    </row>
    <row r="40" customFormat="false" ht="15.75" hidden="false" customHeight="false" outlineLevel="0" collapsed="false">
      <c r="F40" s="2"/>
      <c r="L40" s="2"/>
    </row>
    <row r="41" customFormat="false" ht="15.75" hidden="false" customHeight="false" outlineLevel="0" collapsed="false">
      <c r="F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8" min="8" style="0" width="22.28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74" t="s">
        <v>47</v>
      </c>
      <c r="C2" s="143"/>
      <c r="D2" s="143" t="n">
        <v>207</v>
      </c>
      <c r="E2" s="143" t="n">
        <v>203</v>
      </c>
      <c r="F2" s="143" t="n">
        <v>164</v>
      </c>
      <c r="G2" s="143" t="n">
        <v>176</v>
      </c>
      <c r="H2" s="143" t="n">
        <v>167</v>
      </c>
      <c r="I2" s="143" t="n">
        <v>171</v>
      </c>
      <c r="J2" s="143" t="n">
        <f aca="false">I2+H2+G2+F2+E2+D2+C2</f>
        <v>1088</v>
      </c>
      <c r="K2" s="144" t="n">
        <f aca="false">J2/6</f>
        <v>181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104</v>
      </c>
      <c r="C3" s="146" t="n">
        <v>48</v>
      </c>
      <c r="D3" s="146" t="n">
        <v>196</v>
      </c>
      <c r="E3" s="146" t="n">
        <v>198</v>
      </c>
      <c r="F3" s="146" t="n">
        <v>135</v>
      </c>
      <c r="G3" s="146" t="n">
        <v>167</v>
      </c>
      <c r="H3" s="147" t="n">
        <v>186</v>
      </c>
      <c r="I3" s="146" t="n">
        <v>153</v>
      </c>
      <c r="J3" s="143" t="n">
        <f aca="false">I3+H3+G3+F3+E3+D3+C3</f>
        <v>1083</v>
      </c>
      <c r="K3" s="144" t="n">
        <f aca="false">J3/6</f>
        <v>180.5</v>
      </c>
      <c r="L3" s="227"/>
      <c r="M3" s="99" t="n">
        <v>1</v>
      </c>
      <c r="N3" s="145" t="s">
        <v>30</v>
      </c>
      <c r="O3" s="11"/>
      <c r="P3" s="11" t="n">
        <v>187</v>
      </c>
      <c r="Q3" s="70" t="n">
        <f aca="false">P3+O3</f>
        <v>187</v>
      </c>
    </row>
    <row r="4" customFormat="false" ht="15.75" hidden="false" customHeight="false" outlineLevel="0" collapsed="false">
      <c r="A4" s="228" t="n">
        <v>3</v>
      </c>
      <c r="B4" s="152" t="s">
        <v>21</v>
      </c>
      <c r="C4" s="146"/>
      <c r="D4" s="146" t="n">
        <v>175</v>
      </c>
      <c r="E4" s="146" t="n">
        <v>165</v>
      </c>
      <c r="F4" s="146" t="n">
        <v>180</v>
      </c>
      <c r="G4" s="146" t="n">
        <v>179</v>
      </c>
      <c r="H4" s="146" t="n">
        <v>149</v>
      </c>
      <c r="I4" s="146" t="n">
        <v>190</v>
      </c>
      <c r="J4" s="143" t="n">
        <f aca="false">I4+H4+G4+F4+E4+D4+C4</f>
        <v>1038</v>
      </c>
      <c r="K4" s="144" t="n">
        <f aca="false">J4/6</f>
        <v>173</v>
      </c>
      <c r="L4" s="2"/>
      <c r="M4" s="21" t="n">
        <v>2</v>
      </c>
      <c r="N4" s="151" t="s">
        <v>31</v>
      </c>
      <c r="O4" s="23" t="n">
        <v>8</v>
      </c>
      <c r="P4" s="23" t="n">
        <v>140</v>
      </c>
      <c r="Q4" s="136" t="n">
        <f aca="false">P4+O4</f>
        <v>14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160</v>
      </c>
      <c r="E5" s="146" t="n">
        <v>157</v>
      </c>
      <c r="F5" s="146" t="n">
        <v>181</v>
      </c>
      <c r="G5" s="146" t="n">
        <v>190</v>
      </c>
      <c r="H5" s="146" t="n">
        <v>168</v>
      </c>
      <c r="I5" s="146" t="n">
        <v>177</v>
      </c>
      <c r="J5" s="143" t="n">
        <f aca="false">I5+H5+G5+F5+E5+D5+C5</f>
        <v>1033</v>
      </c>
      <c r="K5" s="144" t="n">
        <f aca="false">J5/6</f>
        <v>172.166666666667</v>
      </c>
      <c r="L5" s="2"/>
      <c r="M5" s="21" t="n">
        <v>3</v>
      </c>
      <c r="N5" s="151" t="s">
        <v>105</v>
      </c>
      <c r="O5" s="23"/>
      <c r="P5" s="23" t="n">
        <v>138</v>
      </c>
      <c r="Q5" s="136" t="n">
        <f aca="false">P5+O5</f>
        <v>138</v>
      </c>
    </row>
    <row r="6" customFormat="false" ht="15.75" hidden="false" customHeight="false" outlineLevel="0" collapsed="false">
      <c r="A6" s="228" t="n">
        <v>5</v>
      </c>
      <c r="B6" s="151" t="s">
        <v>12</v>
      </c>
      <c r="C6" s="146"/>
      <c r="D6" s="146" t="n">
        <v>130</v>
      </c>
      <c r="E6" s="146" t="n">
        <v>152</v>
      </c>
      <c r="F6" s="146" t="n">
        <v>218</v>
      </c>
      <c r="G6" s="146" t="n">
        <v>155</v>
      </c>
      <c r="H6" s="146" t="n">
        <v>152</v>
      </c>
      <c r="I6" s="146" t="n">
        <v>202</v>
      </c>
      <c r="J6" s="143" t="n">
        <f aca="false">I6+H6+G6+F6+E6+D6+C6</f>
        <v>1009</v>
      </c>
      <c r="K6" s="144" t="n">
        <f aca="false">J6/6</f>
        <v>168.166666666667</v>
      </c>
      <c r="L6" s="2"/>
      <c r="M6" s="21" t="n">
        <v>4</v>
      </c>
      <c r="N6" s="145" t="s">
        <v>106</v>
      </c>
      <c r="O6" s="108"/>
      <c r="P6" s="108" t="n">
        <v>136</v>
      </c>
      <c r="Q6" s="136" t="n">
        <f aca="false">P6+O6</f>
        <v>136</v>
      </c>
    </row>
    <row r="7" customFormat="false" ht="16.5" hidden="false" customHeight="false" outlineLevel="0" collapsed="false">
      <c r="A7" s="16" t="n">
        <v>6</v>
      </c>
      <c r="B7" s="145" t="s">
        <v>107</v>
      </c>
      <c r="C7" s="146" t="n">
        <v>48</v>
      </c>
      <c r="D7" s="146" t="n">
        <v>158</v>
      </c>
      <c r="E7" s="146" t="n">
        <v>131</v>
      </c>
      <c r="F7" s="146" t="n">
        <v>165</v>
      </c>
      <c r="G7" s="146" t="n">
        <v>183</v>
      </c>
      <c r="H7" s="146" t="n">
        <v>159</v>
      </c>
      <c r="I7" s="146" t="n">
        <v>162</v>
      </c>
      <c r="J7" s="143" t="n">
        <f aca="false">I7+H7+G7+F7+E7+D7+C7</f>
        <v>1006</v>
      </c>
      <c r="K7" s="144" t="n">
        <f aca="false">J7/6</f>
        <v>167.666666666667</v>
      </c>
      <c r="L7" s="2"/>
      <c r="M7" s="229" t="n">
        <v>5</v>
      </c>
      <c r="N7" s="160" t="s">
        <v>108</v>
      </c>
      <c r="O7" s="42"/>
      <c r="P7" s="53" t="n">
        <v>121</v>
      </c>
      <c r="Q7" s="77" t="n">
        <f aca="false">P7+O7</f>
        <v>121</v>
      </c>
    </row>
    <row r="8" customFormat="false" ht="15.75" hidden="false" customHeight="false" outlineLevel="0" collapsed="false">
      <c r="A8" s="228" t="n">
        <v>7</v>
      </c>
      <c r="B8" s="145" t="s">
        <v>27</v>
      </c>
      <c r="C8" s="146" t="n">
        <v>48</v>
      </c>
      <c r="D8" s="146" t="n">
        <v>150</v>
      </c>
      <c r="E8" s="146" t="n">
        <v>154</v>
      </c>
      <c r="F8" s="146" t="n">
        <v>161</v>
      </c>
      <c r="G8" s="146" t="n">
        <v>129</v>
      </c>
      <c r="H8" s="146" t="n">
        <v>161</v>
      </c>
      <c r="I8" s="146" t="n">
        <v>186</v>
      </c>
      <c r="J8" s="143" t="n">
        <f aca="false">I8+H8+G8+F8+E8+D8+C8</f>
        <v>989</v>
      </c>
      <c r="K8" s="144" t="n">
        <f aca="false">J8/6</f>
        <v>164.833333333333</v>
      </c>
      <c r="L8" s="7"/>
      <c r="M8" s="82"/>
      <c r="N8" s="155"/>
      <c r="O8" s="82"/>
      <c r="P8" s="82"/>
      <c r="Q8" s="80"/>
    </row>
    <row r="9" customFormat="false" ht="15.75" hidden="false" customHeight="false" outlineLevel="0" collapsed="false">
      <c r="A9" s="16" t="n">
        <v>8</v>
      </c>
      <c r="B9" s="145" t="s">
        <v>85</v>
      </c>
      <c r="C9" s="146"/>
      <c r="D9" s="146" t="n">
        <v>154</v>
      </c>
      <c r="E9" s="146" t="n">
        <v>152</v>
      </c>
      <c r="F9" s="146" t="n">
        <v>170</v>
      </c>
      <c r="G9" s="146" t="n">
        <v>172</v>
      </c>
      <c r="H9" s="146" t="n">
        <v>183</v>
      </c>
      <c r="I9" s="146" t="n">
        <v>148</v>
      </c>
      <c r="J9" s="143" t="n">
        <f aca="false">I9+H9+G9+F9+E9+D9+C9</f>
        <v>979</v>
      </c>
      <c r="K9" s="144" t="n">
        <f aca="false">J9/6</f>
        <v>163.166666666667</v>
      </c>
      <c r="L9" s="7"/>
      <c r="M9" s="156"/>
      <c r="N9" s="155"/>
      <c r="O9" s="157"/>
      <c r="P9" s="157"/>
      <c r="Q9" s="80"/>
    </row>
    <row r="10" customFormat="false" ht="15.75" hidden="false" customHeight="false" outlineLevel="0" collapsed="false">
      <c r="A10" s="228" t="n">
        <v>9</v>
      </c>
      <c r="B10" s="145" t="s">
        <v>30</v>
      </c>
      <c r="C10" s="146"/>
      <c r="D10" s="146" t="n">
        <v>141</v>
      </c>
      <c r="E10" s="146" t="n">
        <v>169</v>
      </c>
      <c r="F10" s="146" t="n">
        <v>192</v>
      </c>
      <c r="G10" s="146" t="n">
        <v>167</v>
      </c>
      <c r="H10" s="146" t="n">
        <v>147</v>
      </c>
      <c r="I10" s="146" t="n">
        <v>147</v>
      </c>
      <c r="J10" s="143" t="n">
        <f aca="false">I10+H10+G10+F10+E10+D10+C10</f>
        <v>963</v>
      </c>
      <c r="K10" s="144" t="n">
        <f aca="false">J10/6</f>
        <v>160.5</v>
      </c>
      <c r="L10" s="7"/>
      <c r="M10" s="82"/>
      <c r="N10" s="79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45" t="s">
        <v>108</v>
      </c>
      <c r="C11" s="146"/>
      <c r="D11" s="146" t="n">
        <v>181</v>
      </c>
      <c r="E11" s="146" t="n">
        <v>148</v>
      </c>
      <c r="F11" s="146" t="n">
        <v>179</v>
      </c>
      <c r="G11" s="146" t="n">
        <v>144</v>
      </c>
      <c r="H11" s="146" t="n">
        <v>145</v>
      </c>
      <c r="I11" s="146" t="n">
        <v>145</v>
      </c>
      <c r="J11" s="143" t="n">
        <f aca="false">I11+H11+G11+F11+E11+D11+C11</f>
        <v>942</v>
      </c>
      <c r="K11" s="144" t="n">
        <f aca="false">J11/6</f>
        <v>157</v>
      </c>
      <c r="L11" s="7"/>
      <c r="M11" s="82"/>
      <c r="N11" s="79"/>
      <c r="O11" s="82"/>
      <c r="P11" s="82"/>
      <c r="Q11" s="80"/>
    </row>
    <row r="12" customFormat="false" ht="15.75" hidden="false" customHeight="false" outlineLevel="0" collapsed="false">
      <c r="A12" s="228" t="n">
        <v>11</v>
      </c>
      <c r="B12" s="145" t="s">
        <v>106</v>
      </c>
      <c r="C12" s="146"/>
      <c r="D12" s="146" t="n">
        <v>123</v>
      </c>
      <c r="E12" s="146" t="n">
        <v>172</v>
      </c>
      <c r="F12" s="146" t="n">
        <v>161</v>
      </c>
      <c r="G12" s="146" t="n">
        <v>137</v>
      </c>
      <c r="H12" s="146" t="n">
        <v>124</v>
      </c>
      <c r="I12" s="146" t="n">
        <v>166</v>
      </c>
      <c r="J12" s="143" t="n">
        <f aca="false">I12+H12+G12+F12+E12+D12+C12</f>
        <v>883</v>
      </c>
      <c r="K12" s="144" t="n">
        <f aca="false">J12/6</f>
        <v>147.166666666667</v>
      </c>
      <c r="L12" s="7"/>
    </row>
    <row r="13" customFormat="false" ht="15.75" hidden="false" customHeight="false" outlineLevel="0" collapsed="false">
      <c r="A13" s="16" t="n">
        <v>12</v>
      </c>
      <c r="B13" s="151" t="s">
        <v>105</v>
      </c>
      <c r="C13" s="146"/>
      <c r="D13" s="146" t="n">
        <v>117</v>
      </c>
      <c r="E13" s="146" t="n">
        <v>143</v>
      </c>
      <c r="F13" s="146" t="n">
        <v>132</v>
      </c>
      <c r="G13" s="146" t="n">
        <v>163</v>
      </c>
      <c r="H13" s="146" t="n">
        <v>98</v>
      </c>
      <c r="I13" s="146" t="n">
        <v>226</v>
      </c>
      <c r="J13" s="143" t="n">
        <f aca="false">I13+H13+G13+F13+E13+D13+C13</f>
        <v>879</v>
      </c>
      <c r="K13" s="144" t="n">
        <f aca="false">J13/6</f>
        <v>146.5</v>
      </c>
      <c r="L13" s="7"/>
      <c r="N13" s="2"/>
      <c r="O13" s="7"/>
      <c r="P13" s="2"/>
      <c r="Q13" s="2"/>
    </row>
    <row r="14" customFormat="false" ht="16.5" hidden="false" customHeight="false" outlineLevel="0" collapsed="false">
      <c r="A14" s="113" t="n">
        <v>13</v>
      </c>
      <c r="B14" s="154" t="s">
        <v>31</v>
      </c>
      <c r="C14" s="161" t="n">
        <v>48</v>
      </c>
      <c r="D14" s="161" t="n">
        <v>156</v>
      </c>
      <c r="E14" s="161" t="n">
        <v>122</v>
      </c>
      <c r="F14" s="161" t="n">
        <v>121</v>
      </c>
      <c r="G14" s="161" t="n">
        <v>128</v>
      </c>
      <c r="H14" s="161" t="n">
        <v>134</v>
      </c>
      <c r="I14" s="161" t="n">
        <v>93</v>
      </c>
      <c r="J14" s="230" t="n">
        <f aca="false">I14+H14+G14+F14+E14+D14+C14</f>
        <v>802</v>
      </c>
      <c r="K14" s="233" t="n">
        <f aca="false">J14/6</f>
        <v>133.666666666667</v>
      </c>
      <c r="L14" s="7"/>
      <c r="M14" s="46" t="s">
        <v>109</v>
      </c>
      <c r="N14" s="7"/>
      <c r="O14" s="7"/>
      <c r="P14" s="2"/>
      <c r="Q14" s="2"/>
    </row>
    <row r="15" customFormat="false" ht="15.75" hidden="false" customHeight="false" outlineLevel="0" collapsed="false">
      <c r="A15" s="165"/>
      <c r="B15" s="132"/>
      <c r="C15" s="82"/>
      <c r="D15" s="82"/>
      <c r="E15" s="81"/>
      <c r="F15" s="82"/>
      <c r="G15" s="82"/>
      <c r="H15" s="82"/>
      <c r="I15" s="82"/>
      <c r="J15" s="164"/>
      <c r="K15" s="164"/>
      <c r="L15" s="7"/>
      <c r="O15" s="2"/>
      <c r="P15" s="2"/>
      <c r="Q15" s="2"/>
    </row>
    <row r="16" customFormat="false" ht="15.75" hidden="false" customHeight="false" outlineLevel="0" collapsed="false">
      <c r="C16" s="2"/>
      <c r="D16" s="7"/>
      <c r="E16" s="2"/>
      <c r="F16" s="2"/>
      <c r="G16" s="2"/>
      <c r="H16" s="2"/>
      <c r="I16" s="2"/>
      <c r="J16" s="166"/>
      <c r="K16" s="166"/>
      <c r="L16" s="7"/>
      <c r="O16" s="2"/>
      <c r="P16" s="2"/>
      <c r="Q16" s="2"/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7"/>
      <c r="G17" s="2"/>
      <c r="H17" s="2"/>
      <c r="I17" s="2"/>
      <c r="J17" s="166"/>
      <c r="K17" s="166"/>
      <c r="L17" s="7"/>
      <c r="N17" s="138"/>
      <c r="O17" s="82"/>
      <c r="P17" s="2"/>
      <c r="Q17" s="2"/>
    </row>
    <row r="18" customFormat="false" ht="16.5" hidden="false" customHeight="false" outlineLevel="0" collapsed="false">
      <c r="A18" s="58"/>
      <c r="B18" s="59" t="s">
        <v>33</v>
      </c>
      <c r="C18" s="60" t="s">
        <v>2</v>
      </c>
      <c r="D18" s="61" t="s">
        <v>14</v>
      </c>
      <c r="E18" s="62" t="s">
        <v>9</v>
      </c>
      <c r="F18" s="2"/>
      <c r="G18" s="63"/>
      <c r="H18" s="64" t="s">
        <v>34</v>
      </c>
      <c r="I18" s="65"/>
      <c r="J18" s="167"/>
      <c r="K18" s="168"/>
      <c r="L18" s="7"/>
      <c r="N18" s="163"/>
      <c r="O18" s="81"/>
      <c r="P18" s="2"/>
      <c r="Q18" s="2"/>
    </row>
    <row r="19" customFormat="false" ht="15.75" hidden="false" customHeight="false" outlineLevel="0" collapsed="false">
      <c r="A19" s="67" t="n">
        <v>4.1</v>
      </c>
      <c r="B19" s="145" t="s">
        <v>107</v>
      </c>
      <c r="C19" s="69" t="n">
        <v>8</v>
      </c>
      <c r="D19" s="11" t="n">
        <v>153</v>
      </c>
      <c r="E19" s="70" t="n">
        <f aca="false">D19+C19</f>
        <v>161</v>
      </c>
      <c r="F19" s="2"/>
      <c r="G19" s="71" t="s">
        <v>0</v>
      </c>
      <c r="H19" s="72" t="s">
        <v>36</v>
      </c>
      <c r="I19" s="73" t="s">
        <v>13</v>
      </c>
      <c r="J19" s="169" t="s">
        <v>14</v>
      </c>
      <c r="K19" s="170" t="s">
        <v>9</v>
      </c>
      <c r="L19" s="2"/>
      <c r="N19" s="163"/>
      <c r="O19" s="81"/>
      <c r="P19" s="2"/>
      <c r="Q19" s="2"/>
    </row>
    <row r="20" customFormat="false" ht="16.5" hidden="false" customHeight="false" outlineLevel="0" collapsed="false">
      <c r="A20" s="75" t="n">
        <v>4.2</v>
      </c>
      <c r="B20" s="145" t="s">
        <v>27</v>
      </c>
      <c r="C20" s="53" t="n">
        <v>8</v>
      </c>
      <c r="D20" s="42" t="n">
        <v>159</v>
      </c>
      <c r="E20" s="136" t="n">
        <f aca="false">D20+C20</f>
        <v>167</v>
      </c>
      <c r="F20" s="2"/>
      <c r="G20" s="78" t="n">
        <v>1</v>
      </c>
      <c r="H20" s="145" t="s">
        <v>30</v>
      </c>
      <c r="I20" s="27"/>
      <c r="J20" s="171" t="n">
        <v>208</v>
      </c>
      <c r="K20" s="172" t="n">
        <f aca="false">J20+I20</f>
        <v>208</v>
      </c>
      <c r="L20" s="2"/>
      <c r="N20" s="82"/>
      <c r="O20" s="82"/>
      <c r="P20" s="2"/>
      <c r="Q20" s="2"/>
    </row>
    <row r="21" customFormat="false" ht="16.5" hidden="false" customHeight="false" outlineLevel="0" collapsed="false">
      <c r="A21" s="79"/>
      <c r="B21" s="173"/>
      <c r="C21" s="81"/>
      <c r="D21" s="134"/>
      <c r="E21" s="70"/>
      <c r="F21" s="2"/>
      <c r="G21" s="78" t="n">
        <v>2</v>
      </c>
      <c r="H21" s="152" t="s">
        <v>21</v>
      </c>
      <c r="I21" s="27"/>
      <c r="J21" s="171" t="n">
        <v>177</v>
      </c>
      <c r="K21" s="172" t="n">
        <f aca="false">J21+I21</f>
        <v>177</v>
      </c>
      <c r="L21" s="2"/>
      <c r="N21" s="163"/>
      <c r="O21" s="81"/>
      <c r="P21" s="2"/>
      <c r="Q21" s="2"/>
    </row>
    <row r="22" customFormat="false" ht="15.75" hidden="false" customHeight="false" outlineLevel="0" collapsed="false">
      <c r="A22" s="67" t="n">
        <v>2.1</v>
      </c>
      <c r="B22" s="151" t="s">
        <v>23</v>
      </c>
      <c r="C22" s="69"/>
      <c r="D22" s="11" t="n">
        <v>183</v>
      </c>
      <c r="E22" s="70" t="n">
        <f aca="false">D22+C22</f>
        <v>183</v>
      </c>
      <c r="F22" s="2"/>
      <c r="G22" s="78" t="n">
        <v>3</v>
      </c>
      <c r="H22" s="151" t="s">
        <v>23</v>
      </c>
      <c r="I22" s="27"/>
      <c r="J22" s="171" t="n">
        <v>166</v>
      </c>
      <c r="K22" s="172" t="n">
        <f aca="false">J22+I22</f>
        <v>166</v>
      </c>
      <c r="L22" s="2"/>
      <c r="N22" s="82"/>
      <c r="O22" s="82"/>
      <c r="P22" s="2"/>
      <c r="Q22" s="2"/>
    </row>
    <row r="23" customFormat="false" ht="16.5" hidden="false" customHeight="false" outlineLevel="0" collapsed="false">
      <c r="A23" s="75" t="n">
        <v>2.2</v>
      </c>
      <c r="B23" s="151" t="s">
        <v>31</v>
      </c>
      <c r="C23" s="53" t="n">
        <v>8</v>
      </c>
      <c r="D23" s="42" t="n">
        <v>132</v>
      </c>
      <c r="E23" s="136" t="n">
        <f aca="false">D23+C23</f>
        <v>140</v>
      </c>
      <c r="F23" s="2"/>
      <c r="G23" s="84" t="n">
        <v>4</v>
      </c>
      <c r="H23" s="160" t="s">
        <v>27</v>
      </c>
      <c r="I23" s="86" t="n">
        <v>8</v>
      </c>
      <c r="J23" s="175" t="n">
        <v>158</v>
      </c>
      <c r="K23" s="176" t="n">
        <f aca="false">J23+I23</f>
        <v>166</v>
      </c>
      <c r="L23" s="2"/>
      <c r="M23" s="2"/>
      <c r="N23" s="2"/>
      <c r="O23" s="2"/>
      <c r="P23" s="2"/>
      <c r="Q23" s="2"/>
    </row>
    <row r="24" customFormat="false" ht="16.5" hidden="false" customHeight="false" outlineLevel="0" collapsed="false">
      <c r="A24" s="79"/>
      <c r="B24" s="173"/>
      <c r="C24" s="81"/>
      <c r="D24" s="134"/>
      <c r="E24" s="70"/>
      <c r="F24" s="2"/>
      <c r="G24" s="2"/>
      <c r="H24" s="2"/>
      <c r="I24" s="2"/>
      <c r="J24" s="166"/>
      <c r="K24" s="166"/>
      <c r="L24" s="2"/>
      <c r="M24" s="2"/>
      <c r="N24" s="2"/>
      <c r="O24" s="7"/>
      <c r="P24" s="2"/>
      <c r="Q24" s="2"/>
    </row>
    <row r="25" customFormat="false" ht="15.75" hidden="false" customHeight="false" outlineLevel="0" collapsed="false">
      <c r="A25" s="67" t="n">
        <v>3.1</v>
      </c>
      <c r="B25" s="151" t="s">
        <v>105</v>
      </c>
      <c r="C25" s="69"/>
      <c r="D25" s="11" t="n">
        <v>146</v>
      </c>
      <c r="E25" s="70" t="n">
        <f aca="false">D25+C25</f>
        <v>146</v>
      </c>
      <c r="F25" s="2"/>
      <c r="G25" s="63"/>
      <c r="H25" s="88" t="s">
        <v>37</v>
      </c>
      <c r="I25" s="65"/>
      <c r="J25" s="167"/>
      <c r="K25" s="167"/>
      <c r="L25" s="65"/>
      <c r="M25" s="66"/>
      <c r="N25" s="2"/>
      <c r="O25" s="2"/>
      <c r="P25" s="2"/>
      <c r="Q25" s="2"/>
    </row>
    <row r="26" customFormat="false" ht="16.5" hidden="false" customHeight="false" outlineLevel="0" collapsed="false">
      <c r="A26" s="75" t="n">
        <v>3.2</v>
      </c>
      <c r="B26" s="152" t="s">
        <v>21</v>
      </c>
      <c r="C26" s="53"/>
      <c r="D26" s="42" t="n">
        <v>269</v>
      </c>
      <c r="E26" s="136" t="n">
        <f aca="false">D26+C26</f>
        <v>269</v>
      </c>
      <c r="F26" s="2"/>
      <c r="G26" s="71" t="s">
        <v>0</v>
      </c>
      <c r="H26" s="72" t="s">
        <v>36</v>
      </c>
      <c r="I26" s="73" t="s">
        <v>13</v>
      </c>
      <c r="J26" s="169" t="s">
        <v>14</v>
      </c>
      <c r="K26" s="169" t="s">
        <v>38</v>
      </c>
      <c r="L26" s="73" t="s">
        <v>9</v>
      </c>
      <c r="M26" s="74" t="s">
        <v>10</v>
      </c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9"/>
      <c r="C27" s="81"/>
      <c r="D27" s="134"/>
      <c r="E27" s="70"/>
      <c r="F27" s="2"/>
      <c r="G27" s="78" t="n">
        <v>1</v>
      </c>
      <c r="H27" s="174" t="s">
        <v>30</v>
      </c>
      <c r="I27" s="27"/>
      <c r="J27" s="171" t="n">
        <v>172</v>
      </c>
      <c r="K27" s="171" t="n">
        <v>221</v>
      </c>
      <c r="L27" s="171" t="n">
        <f aca="false">K27+J27+I27</f>
        <v>393</v>
      </c>
      <c r="M27" s="89" t="n">
        <f aca="false">L27/2</f>
        <v>196.5</v>
      </c>
      <c r="N27" s="2"/>
      <c r="O27" s="2"/>
      <c r="P27" s="2"/>
      <c r="Q27" s="2"/>
    </row>
    <row r="28" customFormat="false" ht="15.75" hidden="false" customHeight="false" outlineLevel="0" collapsed="false">
      <c r="A28" s="67" t="n">
        <v>5.1</v>
      </c>
      <c r="B28" s="151" t="s">
        <v>12</v>
      </c>
      <c r="C28" s="69"/>
      <c r="D28" s="11" t="n">
        <v>135</v>
      </c>
      <c r="E28" s="70" t="n">
        <f aca="false">D28+C28</f>
        <v>135</v>
      </c>
      <c r="F28" s="2"/>
      <c r="G28" s="78" t="n">
        <v>2</v>
      </c>
      <c r="H28" s="152" t="s">
        <v>21</v>
      </c>
      <c r="I28" s="27"/>
      <c r="J28" s="171" t="n">
        <v>194</v>
      </c>
      <c r="K28" s="171" t="n">
        <v>165</v>
      </c>
      <c r="L28" s="171" t="n">
        <f aca="false">K28+J28+I28</f>
        <v>359</v>
      </c>
      <c r="M28" s="89" t="n">
        <f aca="false">L28/2</f>
        <v>179.5</v>
      </c>
      <c r="N28" s="2"/>
      <c r="O28" s="2"/>
      <c r="P28" s="2"/>
      <c r="Q28" s="2"/>
    </row>
    <row r="29" customFormat="false" ht="16.5" hidden="false" customHeight="false" outlineLevel="0" collapsed="false">
      <c r="A29" s="75" t="n">
        <v>5.2</v>
      </c>
      <c r="B29" s="160" t="s">
        <v>30</v>
      </c>
      <c r="C29" s="53"/>
      <c r="D29" s="42" t="n">
        <v>204</v>
      </c>
      <c r="E29" s="133" t="n">
        <f aca="false">D29+C29</f>
        <v>204</v>
      </c>
      <c r="F29" s="2"/>
      <c r="G29" s="78" t="n">
        <v>3</v>
      </c>
      <c r="H29" s="145" t="s">
        <v>104</v>
      </c>
      <c r="I29" s="27" t="n">
        <v>16</v>
      </c>
      <c r="J29" s="171" t="n">
        <v>167</v>
      </c>
      <c r="K29" s="171" t="n">
        <v>160</v>
      </c>
      <c r="L29" s="171" t="n">
        <f aca="false">K29+J29+I29</f>
        <v>343</v>
      </c>
      <c r="M29" s="89" t="n">
        <f aca="false">L29/2</f>
        <v>171.5</v>
      </c>
      <c r="N29" s="2"/>
      <c r="O29" s="2"/>
      <c r="P29" s="2"/>
      <c r="Q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84" t="n">
        <v>4</v>
      </c>
      <c r="H30" s="160" t="s">
        <v>47</v>
      </c>
      <c r="I30" s="86"/>
      <c r="J30" s="175" t="n">
        <v>158</v>
      </c>
      <c r="K30" s="175" t="n">
        <v>127</v>
      </c>
      <c r="L30" s="175" t="n">
        <f aca="false">K30+J30+I30</f>
        <v>285</v>
      </c>
      <c r="M30" s="90" t="n">
        <f aca="false">L30/2</f>
        <v>142.5</v>
      </c>
      <c r="N30" s="2"/>
      <c r="O30" s="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66"/>
      <c r="K31" s="166"/>
      <c r="N31" s="2"/>
      <c r="O31" s="2"/>
      <c r="P31" s="2"/>
      <c r="Q31" s="2"/>
    </row>
    <row r="32" customFormat="false" ht="15.75" hidden="false" customHeight="false" outlineLevel="0" collapsed="false">
      <c r="C32" s="2"/>
      <c r="D32" s="2"/>
      <c r="E32" s="2"/>
      <c r="F32" s="2"/>
      <c r="G32" s="2"/>
      <c r="H32" s="7"/>
      <c r="I32" s="2"/>
      <c r="J32" s="166"/>
      <c r="K32" s="181"/>
      <c r="N32" s="2"/>
      <c r="O32" s="2"/>
      <c r="P32" s="2"/>
      <c r="Q32" s="2"/>
    </row>
    <row r="33" customFormat="false" ht="15.75" hidden="false" customHeight="false" outlineLevel="0" collapsed="false">
      <c r="F33" s="2"/>
      <c r="G33" s="2"/>
      <c r="H33" s="7"/>
      <c r="I33" s="2"/>
      <c r="J33" s="166"/>
      <c r="K33" s="166"/>
      <c r="N33" s="2"/>
      <c r="O33" s="2"/>
      <c r="P33" s="2"/>
      <c r="Q33" s="2"/>
    </row>
    <row r="34" customFormat="false" ht="15.75" hidden="false" customHeight="false" outlineLevel="0" collapsed="false">
      <c r="F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F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F36" s="2"/>
      <c r="L36" s="2"/>
    </row>
    <row r="37" customFormat="false" ht="15.75" hidden="false" customHeight="false" outlineLevel="0" collapsed="false">
      <c r="F37" s="2"/>
      <c r="M37" s="2"/>
    </row>
    <row r="38" customFormat="false" ht="15.75" hidden="false" customHeight="false" outlineLevel="0" collapsed="false">
      <c r="L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27.14"/>
    <col collapsed="false" customWidth="true" hidden="false" outlineLevel="0" max="14" min="14" style="0" width="21.99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226" t="n">
        <v>1</v>
      </c>
      <c r="B2" s="142" t="s">
        <v>26</v>
      </c>
      <c r="C2" s="143"/>
      <c r="D2" s="143" t="n">
        <v>194</v>
      </c>
      <c r="E2" s="143" t="n">
        <v>193</v>
      </c>
      <c r="F2" s="143" t="n">
        <v>193</v>
      </c>
      <c r="G2" s="143" t="n">
        <v>181</v>
      </c>
      <c r="H2" s="143" t="n">
        <v>179</v>
      </c>
      <c r="I2" s="143" t="n">
        <v>206</v>
      </c>
      <c r="J2" s="143" t="n">
        <f aca="false">I2+H2+G2+F2+E2+D2+C2</f>
        <v>1146</v>
      </c>
      <c r="K2" s="144" t="n">
        <f aca="false">J2/6</f>
        <v>191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04" t="n">
        <v>2</v>
      </c>
      <c r="B3" s="151" t="s">
        <v>18</v>
      </c>
      <c r="C3" s="146"/>
      <c r="D3" s="146" t="n">
        <v>193</v>
      </c>
      <c r="E3" s="146" t="n">
        <v>196</v>
      </c>
      <c r="F3" s="146" t="n">
        <v>185</v>
      </c>
      <c r="G3" s="146" t="n">
        <v>158</v>
      </c>
      <c r="H3" s="147" t="n">
        <v>190</v>
      </c>
      <c r="I3" s="146" t="n">
        <v>173</v>
      </c>
      <c r="J3" s="143" t="n">
        <f aca="false">I3+H3+G3+F3+E3+D3+C3</f>
        <v>1095</v>
      </c>
      <c r="K3" s="144" t="n">
        <f aca="false">J3/6</f>
        <v>182.5</v>
      </c>
      <c r="L3" s="227"/>
      <c r="M3" s="226" t="n">
        <v>1</v>
      </c>
      <c r="N3" s="151" t="s">
        <v>110</v>
      </c>
      <c r="O3" s="11"/>
      <c r="P3" s="69" t="n">
        <v>222</v>
      </c>
      <c r="Q3" s="70" t="n">
        <f aca="false">P3+O3</f>
        <v>222</v>
      </c>
    </row>
    <row r="4" customFormat="false" ht="15.75" hidden="false" customHeight="false" outlineLevel="0" collapsed="false">
      <c r="A4" s="228" t="n">
        <v>3</v>
      </c>
      <c r="B4" s="151" t="s">
        <v>111</v>
      </c>
      <c r="C4" s="146"/>
      <c r="D4" s="146" t="n">
        <v>194</v>
      </c>
      <c r="E4" s="146" t="n">
        <v>173</v>
      </c>
      <c r="F4" s="146" t="n">
        <v>180</v>
      </c>
      <c r="G4" s="146" t="n">
        <v>157</v>
      </c>
      <c r="H4" s="146" t="n">
        <v>204</v>
      </c>
      <c r="I4" s="146" t="n">
        <v>171</v>
      </c>
      <c r="J4" s="143" t="n">
        <f aca="false">I4+H4+G4+F4+E4+D4+C4</f>
        <v>1079</v>
      </c>
      <c r="K4" s="144" t="n">
        <f aca="false">J4/6</f>
        <v>179.833333333333</v>
      </c>
      <c r="L4" s="2"/>
      <c r="M4" s="104" t="n">
        <v>2</v>
      </c>
      <c r="N4" s="151" t="s">
        <v>23</v>
      </c>
      <c r="O4" s="23"/>
      <c r="P4" s="19" t="n">
        <v>194</v>
      </c>
      <c r="Q4" s="136" t="n">
        <f aca="false">P4+O4</f>
        <v>194</v>
      </c>
    </row>
    <row r="5" customFormat="false" ht="15.75" hidden="false" customHeight="false" outlineLevel="0" collapsed="false">
      <c r="A5" s="104" t="n">
        <v>4</v>
      </c>
      <c r="B5" s="152" t="s">
        <v>21</v>
      </c>
      <c r="C5" s="146"/>
      <c r="D5" s="146" t="n">
        <v>184</v>
      </c>
      <c r="E5" s="146" t="n">
        <v>150</v>
      </c>
      <c r="F5" s="146" t="n">
        <v>167</v>
      </c>
      <c r="G5" s="146" t="n">
        <v>161</v>
      </c>
      <c r="H5" s="146" t="n">
        <v>238</v>
      </c>
      <c r="I5" s="146" t="n">
        <v>170</v>
      </c>
      <c r="J5" s="143" t="n">
        <f aca="false">I5+H5+G5+F5+E5+D5+C5</f>
        <v>1070</v>
      </c>
      <c r="K5" s="144" t="n">
        <f aca="false">J5/6</f>
        <v>178.333333333333</v>
      </c>
      <c r="L5" s="2"/>
      <c r="M5" s="228" t="n">
        <v>3</v>
      </c>
      <c r="N5" s="151" t="s">
        <v>112</v>
      </c>
      <c r="O5" s="23" t="n">
        <v>8</v>
      </c>
      <c r="P5" s="19" t="n">
        <v>177</v>
      </c>
      <c r="Q5" s="136" t="n">
        <f aca="false">P5+O5</f>
        <v>185</v>
      </c>
    </row>
    <row r="6" customFormat="false" ht="15.75" hidden="false" customHeight="false" outlineLevel="0" collapsed="false">
      <c r="A6" s="228" t="n">
        <v>5</v>
      </c>
      <c r="B6" s="151" t="s">
        <v>102</v>
      </c>
      <c r="C6" s="146"/>
      <c r="D6" s="146" t="n">
        <v>175</v>
      </c>
      <c r="E6" s="146" t="n">
        <v>169</v>
      </c>
      <c r="F6" s="146" t="n">
        <v>210</v>
      </c>
      <c r="G6" s="146" t="n">
        <v>158</v>
      </c>
      <c r="H6" s="146" t="n">
        <v>145</v>
      </c>
      <c r="I6" s="146" t="n">
        <v>211</v>
      </c>
      <c r="J6" s="143" t="n">
        <f aca="false">I6+H6+G6+F6+E6+D6+C6</f>
        <v>1068</v>
      </c>
      <c r="K6" s="144" t="n">
        <f aca="false">J6/6</f>
        <v>178</v>
      </c>
      <c r="L6" s="2"/>
      <c r="M6" s="104" t="n">
        <v>4</v>
      </c>
      <c r="N6" s="151" t="s">
        <v>31</v>
      </c>
      <c r="O6" s="23" t="n">
        <v>8</v>
      </c>
      <c r="P6" s="19" t="n">
        <v>176</v>
      </c>
      <c r="Q6" s="136" t="n">
        <f aca="false">P6+O6</f>
        <v>184</v>
      </c>
    </row>
    <row r="7" customFormat="false" ht="15.75" hidden="false" customHeight="false" outlineLevel="0" collapsed="false">
      <c r="A7" s="104" t="n">
        <v>6</v>
      </c>
      <c r="B7" s="145" t="s">
        <v>44</v>
      </c>
      <c r="C7" s="146" t="n">
        <v>48</v>
      </c>
      <c r="D7" s="146" t="n">
        <v>189</v>
      </c>
      <c r="E7" s="146" t="n">
        <v>193</v>
      </c>
      <c r="F7" s="146" t="n">
        <v>156</v>
      </c>
      <c r="G7" s="146" t="n">
        <v>203</v>
      </c>
      <c r="H7" s="146" t="n">
        <v>155</v>
      </c>
      <c r="I7" s="146" t="n">
        <v>120</v>
      </c>
      <c r="J7" s="143" t="n">
        <f aca="false">I7+H7+G7+F7+E7+D7+C7</f>
        <v>1064</v>
      </c>
      <c r="K7" s="144" t="n">
        <f aca="false">J7/6</f>
        <v>177.333333333333</v>
      </c>
      <c r="L7" s="7"/>
      <c r="M7" s="228" t="n">
        <v>5</v>
      </c>
      <c r="N7" s="145" t="s">
        <v>47</v>
      </c>
      <c r="O7" s="23"/>
      <c r="P7" s="23" t="n">
        <v>165</v>
      </c>
      <c r="Q7" s="25" t="n">
        <f aca="false">P7+O7</f>
        <v>165</v>
      </c>
    </row>
    <row r="8" customFormat="false" ht="15.75" hidden="false" customHeight="false" outlineLevel="0" collapsed="false">
      <c r="A8" s="228" t="n">
        <v>7</v>
      </c>
      <c r="B8" s="151" t="s">
        <v>22</v>
      </c>
      <c r="C8" s="146"/>
      <c r="D8" s="146" t="n">
        <v>132</v>
      </c>
      <c r="E8" s="146" t="n">
        <v>171</v>
      </c>
      <c r="F8" s="146" t="n">
        <v>227</v>
      </c>
      <c r="G8" s="146" t="n">
        <v>190</v>
      </c>
      <c r="H8" s="146" t="n">
        <v>151</v>
      </c>
      <c r="I8" s="146" t="n">
        <v>168</v>
      </c>
      <c r="J8" s="143" t="n">
        <f aca="false">I8+H8+G8+F8+E8+D8+C8</f>
        <v>1039</v>
      </c>
      <c r="K8" s="144" t="n">
        <f aca="false">J8/6</f>
        <v>173.166666666667</v>
      </c>
      <c r="L8" s="7"/>
      <c r="M8" s="104" t="n">
        <v>6</v>
      </c>
      <c r="N8" s="145" t="s">
        <v>89</v>
      </c>
      <c r="O8" s="23"/>
      <c r="P8" s="23" t="n">
        <v>153</v>
      </c>
      <c r="Q8" s="25" t="n">
        <f aca="false">P8+O8</f>
        <v>153</v>
      </c>
    </row>
    <row r="9" customFormat="false" ht="15.75" hidden="false" customHeight="false" outlineLevel="0" collapsed="false">
      <c r="A9" s="104" t="n">
        <v>8</v>
      </c>
      <c r="B9" s="145" t="s">
        <v>53</v>
      </c>
      <c r="C9" s="146"/>
      <c r="D9" s="146" t="n">
        <v>147</v>
      </c>
      <c r="E9" s="146" t="n">
        <v>197</v>
      </c>
      <c r="F9" s="146" t="n">
        <v>163</v>
      </c>
      <c r="G9" s="146" t="n">
        <v>156</v>
      </c>
      <c r="H9" s="146" t="n">
        <v>165</v>
      </c>
      <c r="I9" s="146" t="n">
        <v>198</v>
      </c>
      <c r="J9" s="143" t="n">
        <f aca="false">I9+H9+G9+F9+E9+D9+C9</f>
        <v>1026</v>
      </c>
      <c r="K9" s="144" t="n">
        <f aca="false">J9/6</f>
        <v>171</v>
      </c>
      <c r="L9" s="7"/>
      <c r="M9" s="228" t="n">
        <v>7</v>
      </c>
      <c r="N9" s="151" t="s">
        <v>105</v>
      </c>
      <c r="O9" s="23"/>
      <c r="P9" s="19" t="n">
        <v>147</v>
      </c>
      <c r="Q9" s="25" t="n">
        <f aca="false">P9+O9</f>
        <v>147</v>
      </c>
    </row>
    <row r="10" customFormat="false" ht="15.75" hidden="false" customHeight="false" outlineLevel="0" collapsed="false">
      <c r="A10" s="228" t="n">
        <v>9</v>
      </c>
      <c r="B10" s="145" t="s">
        <v>89</v>
      </c>
      <c r="C10" s="146"/>
      <c r="D10" s="146" t="n">
        <v>183</v>
      </c>
      <c r="E10" s="146" t="n">
        <v>171</v>
      </c>
      <c r="F10" s="146" t="n">
        <v>156</v>
      </c>
      <c r="G10" s="146" t="n">
        <v>139</v>
      </c>
      <c r="H10" s="146" t="n">
        <v>191</v>
      </c>
      <c r="I10" s="146" t="n">
        <v>159</v>
      </c>
      <c r="J10" s="143" t="n">
        <f aca="false">I10+H10+G10+F10+E10+D10+C10</f>
        <v>999</v>
      </c>
      <c r="K10" s="144" t="n">
        <f aca="false">J10/6</f>
        <v>166.5</v>
      </c>
      <c r="L10" s="7"/>
      <c r="M10" s="104" t="n">
        <v>8</v>
      </c>
      <c r="N10" s="145" t="s">
        <v>53</v>
      </c>
      <c r="O10" s="23"/>
      <c r="P10" s="23" t="n">
        <v>145</v>
      </c>
      <c r="Q10" s="25" t="n">
        <f aca="false">P10+O10</f>
        <v>145</v>
      </c>
    </row>
    <row r="11" customFormat="false" ht="15.75" hidden="false" customHeight="false" outlineLevel="0" collapsed="false">
      <c r="A11" s="104" t="n">
        <v>10</v>
      </c>
      <c r="B11" s="145" t="s">
        <v>47</v>
      </c>
      <c r="C11" s="146"/>
      <c r="D11" s="146" t="n">
        <v>183</v>
      </c>
      <c r="E11" s="146" t="n">
        <v>161</v>
      </c>
      <c r="F11" s="146" t="n">
        <v>167</v>
      </c>
      <c r="G11" s="146" t="n">
        <v>178</v>
      </c>
      <c r="H11" s="146" t="n">
        <v>172</v>
      </c>
      <c r="I11" s="146" t="n">
        <v>138</v>
      </c>
      <c r="J11" s="143" t="n">
        <f aca="false">I11+H11+G11+F11+E11+D11+C11</f>
        <v>999</v>
      </c>
      <c r="K11" s="144" t="n">
        <f aca="false">J11/6</f>
        <v>166.5</v>
      </c>
      <c r="L11" s="7"/>
      <c r="M11" s="228" t="n">
        <v>9</v>
      </c>
      <c r="N11" s="151" t="s">
        <v>12</v>
      </c>
      <c r="O11" s="108"/>
      <c r="P11" s="108" t="n">
        <v>119</v>
      </c>
      <c r="Q11" s="25" t="n">
        <f aca="false">P11+O11</f>
        <v>119</v>
      </c>
    </row>
    <row r="12" customFormat="false" ht="16.5" hidden="false" customHeight="false" outlineLevel="0" collapsed="false">
      <c r="A12" s="228" t="n">
        <v>11</v>
      </c>
      <c r="B12" s="151" t="s">
        <v>12</v>
      </c>
      <c r="C12" s="146"/>
      <c r="D12" s="146" t="n">
        <v>175</v>
      </c>
      <c r="E12" s="146" t="n">
        <v>136</v>
      </c>
      <c r="F12" s="146" t="n">
        <v>185</v>
      </c>
      <c r="G12" s="146" t="n">
        <v>146</v>
      </c>
      <c r="H12" s="146" t="n">
        <v>181</v>
      </c>
      <c r="I12" s="146" t="n">
        <v>172</v>
      </c>
      <c r="J12" s="143" t="n">
        <f aca="false">I12+H12+G12+F12+E12+D12+C12</f>
        <v>995</v>
      </c>
      <c r="K12" s="144" t="n">
        <f aca="false">J12/6</f>
        <v>165.833333333333</v>
      </c>
      <c r="L12" s="7"/>
      <c r="M12" s="229" t="n">
        <v>10</v>
      </c>
      <c r="N12" s="178" t="s">
        <v>113</v>
      </c>
      <c r="O12" s="41"/>
      <c r="P12" s="224" t="n">
        <v>114</v>
      </c>
      <c r="Q12" s="133" t="n">
        <f aca="false">P12+O12</f>
        <v>114</v>
      </c>
    </row>
    <row r="13" customFormat="false" ht="15.75" hidden="false" customHeight="false" outlineLevel="0" collapsed="false">
      <c r="A13" s="234" t="n">
        <v>12</v>
      </c>
      <c r="B13" s="151" t="s">
        <v>105</v>
      </c>
      <c r="C13" s="146"/>
      <c r="D13" s="146" t="n">
        <v>152</v>
      </c>
      <c r="E13" s="146" t="n">
        <v>162</v>
      </c>
      <c r="F13" s="146" t="n">
        <v>170</v>
      </c>
      <c r="G13" s="146" t="n">
        <v>200</v>
      </c>
      <c r="H13" s="146" t="n">
        <v>115</v>
      </c>
      <c r="I13" s="146" t="n">
        <v>188</v>
      </c>
      <c r="J13" s="146" t="n">
        <f aca="false">I13+H13+G13+F13+E13+D13+C13</f>
        <v>987</v>
      </c>
      <c r="K13" s="148" t="n">
        <f aca="false">J13/6</f>
        <v>164.5</v>
      </c>
      <c r="L13" s="7"/>
      <c r="M13" s="46"/>
      <c r="N13" s="7"/>
      <c r="O13" s="7"/>
      <c r="P13" s="2"/>
      <c r="Q13" s="2"/>
    </row>
    <row r="14" customFormat="false" ht="15.75" hidden="false" customHeight="false" outlineLevel="0" collapsed="false">
      <c r="A14" s="228" t="n">
        <v>13</v>
      </c>
      <c r="B14" s="151" t="s">
        <v>23</v>
      </c>
      <c r="C14" s="146"/>
      <c r="D14" s="146" t="n">
        <v>171</v>
      </c>
      <c r="E14" s="146" t="n">
        <v>119</v>
      </c>
      <c r="F14" s="146" t="n">
        <v>177</v>
      </c>
      <c r="G14" s="146" t="n">
        <v>224</v>
      </c>
      <c r="H14" s="146" t="n">
        <v>163</v>
      </c>
      <c r="I14" s="146" t="n">
        <v>127</v>
      </c>
      <c r="J14" s="146" t="n">
        <f aca="false">I14+H14+G14+F14+E14+D14+C14</f>
        <v>981</v>
      </c>
      <c r="K14" s="148" t="n">
        <f aca="false">J14/6</f>
        <v>163.5</v>
      </c>
      <c r="L14" s="7"/>
      <c r="O14" s="81"/>
      <c r="P14" s="2"/>
      <c r="Q14" s="2"/>
    </row>
    <row r="15" customFormat="false" ht="15.75" hidden="false" customHeight="false" outlineLevel="0" collapsed="false">
      <c r="A15" s="104" t="n">
        <v>14</v>
      </c>
      <c r="B15" s="145" t="s">
        <v>27</v>
      </c>
      <c r="C15" s="146" t="n">
        <v>48</v>
      </c>
      <c r="D15" s="146" t="n">
        <v>138</v>
      </c>
      <c r="E15" s="146" t="n">
        <v>168</v>
      </c>
      <c r="F15" s="146" t="n">
        <v>163</v>
      </c>
      <c r="G15" s="146" t="n">
        <v>142</v>
      </c>
      <c r="H15" s="146" t="n">
        <v>178</v>
      </c>
      <c r="I15" s="146" t="n">
        <v>140</v>
      </c>
      <c r="J15" s="146" t="n">
        <f aca="false">I15+H15+G15+F15+E15+D15+C15</f>
        <v>977</v>
      </c>
      <c r="K15" s="148" t="n">
        <f aca="false">J15/6</f>
        <v>162.833333333333</v>
      </c>
      <c r="L15" s="7"/>
      <c r="M15" s="46" t="s">
        <v>114</v>
      </c>
      <c r="N15" s="7"/>
      <c r="O15" s="7"/>
      <c r="P15" s="2"/>
      <c r="Q15" s="2"/>
    </row>
    <row r="16" customFormat="false" ht="15.75" hidden="false" customHeight="false" outlineLevel="0" collapsed="false">
      <c r="A16" s="228" t="n">
        <v>15</v>
      </c>
      <c r="B16" s="151" t="s">
        <v>115</v>
      </c>
      <c r="C16" s="146" t="n">
        <v>48</v>
      </c>
      <c r="D16" s="146" t="n">
        <v>151</v>
      </c>
      <c r="E16" s="146" t="n">
        <v>138</v>
      </c>
      <c r="F16" s="146" t="n">
        <v>173</v>
      </c>
      <c r="G16" s="146" t="n">
        <v>167</v>
      </c>
      <c r="H16" s="146" t="n">
        <v>131</v>
      </c>
      <c r="I16" s="146" t="n">
        <v>151</v>
      </c>
      <c r="J16" s="146" t="n">
        <f aca="false">I16+H16+G16+F16+E16+D16+C16</f>
        <v>959</v>
      </c>
      <c r="K16" s="148" t="n">
        <f aca="false">J16/6</f>
        <v>159.833333333333</v>
      </c>
      <c r="L16" s="7"/>
      <c r="O16" s="81"/>
      <c r="P16" s="2"/>
      <c r="Q16" s="2"/>
    </row>
    <row r="17" customFormat="false" ht="15.75" hidden="false" customHeight="false" outlineLevel="0" collapsed="false">
      <c r="A17" s="104" t="n">
        <v>16</v>
      </c>
      <c r="B17" s="151" t="s">
        <v>110</v>
      </c>
      <c r="C17" s="146"/>
      <c r="D17" s="146" t="n">
        <v>169</v>
      </c>
      <c r="E17" s="146" t="n">
        <v>129</v>
      </c>
      <c r="F17" s="146" t="n">
        <v>199</v>
      </c>
      <c r="G17" s="146" t="n">
        <v>132</v>
      </c>
      <c r="H17" s="146" t="n">
        <v>157</v>
      </c>
      <c r="I17" s="146" t="n">
        <v>159</v>
      </c>
      <c r="J17" s="146" t="n">
        <f aca="false">I17+H17+G17+F17+E17+D17+C17</f>
        <v>945</v>
      </c>
      <c r="K17" s="148" t="n">
        <f aca="false">J17/6</f>
        <v>157.5</v>
      </c>
      <c r="O17" s="81"/>
      <c r="P17" s="2"/>
      <c r="Q17" s="2"/>
    </row>
    <row r="18" customFormat="false" ht="15.75" hidden="false" customHeight="false" outlineLevel="0" collapsed="false">
      <c r="A18" s="234" t="n">
        <v>17</v>
      </c>
      <c r="B18" s="145" t="s">
        <v>113</v>
      </c>
      <c r="C18" s="146"/>
      <c r="D18" s="146" t="n">
        <v>136</v>
      </c>
      <c r="E18" s="146" t="n">
        <v>113</v>
      </c>
      <c r="F18" s="146" t="n">
        <v>129</v>
      </c>
      <c r="G18" s="146" t="n">
        <v>158</v>
      </c>
      <c r="H18" s="146" t="n">
        <v>165</v>
      </c>
      <c r="I18" s="146" t="n">
        <v>189</v>
      </c>
      <c r="J18" s="146" t="n">
        <f aca="false">I18+H18+G18+F18+E18+D18+C18</f>
        <v>890</v>
      </c>
      <c r="K18" s="148" t="n">
        <f aca="false">J18/6</f>
        <v>148.333333333333</v>
      </c>
      <c r="O18" s="7"/>
      <c r="P18" s="2"/>
      <c r="Q18" s="2"/>
    </row>
    <row r="19" customFormat="false" ht="15.75" hidden="false" customHeight="false" outlineLevel="0" collapsed="false">
      <c r="A19" s="234" t="n">
        <v>18</v>
      </c>
      <c r="B19" s="174" t="s">
        <v>85</v>
      </c>
      <c r="C19" s="143"/>
      <c r="D19" s="143" t="n">
        <v>141</v>
      </c>
      <c r="E19" s="143" t="n">
        <v>142</v>
      </c>
      <c r="F19" s="143" t="n">
        <v>159</v>
      </c>
      <c r="G19" s="143" t="n">
        <v>121</v>
      </c>
      <c r="H19" s="143" t="n">
        <v>148</v>
      </c>
      <c r="I19" s="143" t="n">
        <v>176</v>
      </c>
      <c r="J19" s="143" t="n">
        <f aca="false">I19+H19+G19+F19+E19+D19+C19</f>
        <v>887</v>
      </c>
      <c r="K19" s="148" t="n">
        <f aca="false">J19/6</f>
        <v>147.833333333333</v>
      </c>
      <c r="O19" s="2"/>
      <c r="P19" s="2"/>
      <c r="Q19" s="2"/>
    </row>
    <row r="20" customFormat="false" ht="15.75" hidden="false" customHeight="false" outlineLevel="0" collapsed="false">
      <c r="A20" s="235" t="n">
        <v>19</v>
      </c>
      <c r="B20" s="236" t="s">
        <v>112</v>
      </c>
      <c r="C20" s="147" t="n">
        <v>48</v>
      </c>
      <c r="D20" s="147" t="n">
        <v>153</v>
      </c>
      <c r="E20" s="147" t="n">
        <v>166</v>
      </c>
      <c r="F20" s="147" t="n">
        <v>156</v>
      </c>
      <c r="G20" s="147" t="n">
        <v>105</v>
      </c>
      <c r="H20" s="147" t="n">
        <v>115</v>
      </c>
      <c r="I20" s="147" t="n">
        <v>140</v>
      </c>
      <c r="J20" s="147" t="n">
        <f aca="false">I20+H20+G20+F20+E20+D20+C20</f>
        <v>883</v>
      </c>
      <c r="K20" s="237" t="n">
        <f aca="false">J20/6</f>
        <v>147.166666666667</v>
      </c>
      <c r="O20" s="2"/>
      <c r="P20" s="2"/>
      <c r="Q20" s="2"/>
    </row>
    <row r="21" customFormat="false" ht="15.75" hidden="false" customHeight="false" outlineLevel="0" collapsed="false">
      <c r="A21" s="234" t="n">
        <v>20</v>
      </c>
      <c r="B21" s="151" t="s">
        <v>31</v>
      </c>
      <c r="C21" s="146" t="n">
        <v>48</v>
      </c>
      <c r="D21" s="146" t="n">
        <v>140</v>
      </c>
      <c r="E21" s="146" t="n">
        <v>143</v>
      </c>
      <c r="F21" s="146" t="n">
        <v>117</v>
      </c>
      <c r="G21" s="146" t="n">
        <v>120</v>
      </c>
      <c r="H21" s="146" t="n">
        <v>149</v>
      </c>
      <c r="I21" s="146" t="n">
        <v>135</v>
      </c>
      <c r="J21" s="146" t="n">
        <f aca="false">I21+H21+G21+F21+E21+D21+C21</f>
        <v>852</v>
      </c>
      <c r="K21" s="148" t="n">
        <f aca="false">J21/6</f>
        <v>142</v>
      </c>
      <c r="O21" s="2"/>
      <c r="P21" s="2"/>
      <c r="Q21" s="2"/>
    </row>
    <row r="22" customFormat="false" ht="16.5" hidden="false" customHeight="false" outlineLevel="0" collapsed="false">
      <c r="A22" s="113" t="n">
        <v>21</v>
      </c>
      <c r="B22" s="232" t="s">
        <v>41</v>
      </c>
      <c r="C22" s="230"/>
      <c r="D22" s="230" t="n">
        <v>133</v>
      </c>
      <c r="E22" s="230" t="n">
        <v>142</v>
      </c>
      <c r="F22" s="230" t="n">
        <v>196</v>
      </c>
      <c r="G22" s="230" t="n">
        <v>183</v>
      </c>
      <c r="H22" s="230" t="n">
        <v>146</v>
      </c>
      <c r="I22" s="230"/>
      <c r="J22" s="230" t="n">
        <f aca="false">I22+H22+G22+F22+E22+D22+C22</f>
        <v>800</v>
      </c>
      <c r="K22" s="233" t="n">
        <f aca="false">J22/6</f>
        <v>133.333333333333</v>
      </c>
      <c r="O22" s="2"/>
      <c r="P22" s="2"/>
      <c r="Q22" s="2"/>
    </row>
    <row r="23" customFormat="false" ht="15.75" hidden="false" customHeight="false" outlineLevel="0" collapsed="false">
      <c r="O23" s="2"/>
      <c r="P23" s="2"/>
      <c r="Q23" s="2"/>
    </row>
    <row r="24" customFormat="false" ht="15.75" hidden="false" customHeight="false" outlineLevel="0" collapsed="false">
      <c r="N24" s="163"/>
      <c r="O24" s="2"/>
      <c r="P24" s="2"/>
      <c r="Q24" s="2"/>
    </row>
    <row r="25" customFormat="false" ht="15.75" hidden="false" customHeight="false" outlineLevel="0" collapsed="false">
      <c r="N25" s="163"/>
      <c r="O25" s="2"/>
      <c r="P25" s="2"/>
      <c r="Q25" s="2"/>
    </row>
    <row r="26" customFormat="false" ht="16.5" hidden="false" customHeight="false" outlineLevel="0" collapsed="false">
      <c r="A26" s="194"/>
      <c r="B26" s="194"/>
      <c r="C26" s="194"/>
      <c r="D26" s="194"/>
      <c r="N26" s="82"/>
      <c r="O26" s="2"/>
      <c r="P26" s="2"/>
      <c r="Q26" s="2"/>
    </row>
    <row r="27" customFormat="false" ht="16.5" hidden="false" customHeight="false" outlineLevel="0" collapsed="false">
      <c r="A27" s="58"/>
      <c r="B27" s="59" t="s">
        <v>33</v>
      </c>
      <c r="C27" s="60" t="s">
        <v>2</v>
      </c>
      <c r="D27" s="61" t="s">
        <v>14</v>
      </c>
      <c r="E27" s="62" t="s">
        <v>9</v>
      </c>
      <c r="F27" s="2"/>
      <c r="G27" s="63"/>
      <c r="H27" s="64" t="s">
        <v>34</v>
      </c>
      <c r="I27" s="65"/>
      <c r="J27" s="167"/>
      <c r="K27" s="168"/>
      <c r="L27" s="7"/>
      <c r="N27" s="163"/>
      <c r="O27" s="2"/>
      <c r="P27" s="2"/>
      <c r="Q27" s="2"/>
    </row>
    <row r="28" customFormat="false" ht="15.75" hidden="false" customHeight="false" outlineLevel="0" collapsed="false">
      <c r="A28" s="67" t="n">
        <v>4</v>
      </c>
      <c r="B28" s="151" t="s">
        <v>111</v>
      </c>
      <c r="C28" s="69"/>
      <c r="D28" s="11" t="n">
        <v>160</v>
      </c>
      <c r="E28" s="70" t="n">
        <f aca="false">D28+C28</f>
        <v>160</v>
      </c>
      <c r="F28" s="2"/>
      <c r="G28" s="71" t="s">
        <v>0</v>
      </c>
      <c r="H28" s="72" t="s">
        <v>36</v>
      </c>
      <c r="I28" s="73" t="s">
        <v>13</v>
      </c>
      <c r="J28" s="169" t="s">
        <v>14</v>
      </c>
      <c r="K28" s="170" t="s">
        <v>9</v>
      </c>
      <c r="L28" s="2"/>
      <c r="N28" s="8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151" t="s">
        <v>112</v>
      </c>
      <c r="C29" s="53" t="n">
        <v>8</v>
      </c>
      <c r="D29" s="42" t="n">
        <v>129</v>
      </c>
      <c r="E29" s="136" t="n">
        <f aca="false">D29+C29</f>
        <v>137</v>
      </c>
      <c r="F29" s="2"/>
      <c r="G29" s="78" t="n">
        <v>1</v>
      </c>
      <c r="H29" s="151" t="s">
        <v>22</v>
      </c>
      <c r="I29" s="27"/>
      <c r="J29" s="171" t="n">
        <v>216</v>
      </c>
      <c r="K29" s="172" t="n">
        <f aca="false">J29+I29</f>
        <v>216</v>
      </c>
      <c r="L29" s="2"/>
      <c r="M29" s="2"/>
      <c r="N29" s="2"/>
    </row>
    <row r="30" customFormat="false" ht="16.5" hidden="false" customHeight="false" outlineLevel="0" collapsed="false">
      <c r="A30" s="79"/>
      <c r="B30" s="173"/>
      <c r="C30" s="81"/>
      <c r="D30" s="134"/>
      <c r="E30" s="70"/>
      <c r="F30" s="2"/>
      <c r="G30" s="78" t="n">
        <v>2</v>
      </c>
      <c r="H30" s="151" t="s">
        <v>111</v>
      </c>
      <c r="I30" s="27"/>
      <c r="J30" s="171" t="n">
        <v>167</v>
      </c>
      <c r="K30" s="172" t="n">
        <f aca="false">J30+I30</f>
        <v>167</v>
      </c>
      <c r="L30" s="2"/>
      <c r="M30" s="2"/>
      <c r="N30" s="2"/>
    </row>
    <row r="31" customFormat="false" ht="15.75" hidden="false" customHeight="false" outlineLevel="0" collapsed="false">
      <c r="A31" s="67" t="n">
        <v>3</v>
      </c>
      <c r="B31" s="151" t="s">
        <v>23</v>
      </c>
      <c r="C31" s="69"/>
      <c r="D31" s="11" t="n">
        <v>181</v>
      </c>
      <c r="E31" s="70" t="n">
        <f aca="false">D31+C31</f>
        <v>181</v>
      </c>
      <c r="F31" s="2"/>
      <c r="G31" s="78" t="n">
        <v>3</v>
      </c>
      <c r="H31" s="152" t="s">
        <v>21</v>
      </c>
      <c r="I31" s="27"/>
      <c r="J31" s="171" t="n">
        <v>153</v>
      </c>
      <c r="K31" s="172" t="n">
        <f aca="false">J31+I31</f>
        <v>153</v>
      </c>
      <c r="L31" s="2"/>
      <c r="N31" s="2"/>
    </row>
    <row r="32" customFormat="false" ht="16.5" hidden="false" customHeight="false" outlineLevel="0" collapsed="false">
      <c r="A32" s="75" t="n">
        <v>3</v>
      </c>
      <c r="B32" s="152" t="s">
        <v>21</v>
      </c>
      <c r="C32" s="53"/>
      <c r="D32" s="42" t="n">
        <v>186</v>
      </c>
      <c r="E32" s="136" t="n">
        <f aca="false">D32+C32</f>
        <v>186</v>
      </c>
      <c r="F32" s="2"/>
      <c r="G32" s="84" t="n">
        <v>4</v>
      </c>
      <c r="H32" s="154" t="s">
        <v>102</v>
      </c>
      <c r="I32" s="86"/>
      <c r="J32" s="175" t="n">
        <v>125</v>
      </c>
      <c r="K32" s="176" t="n">
        <f aca="false">J32+I32</f>
        <v>125</v>
      </c>
      <c r="L32" s="2"/>
      <c r="N32" s="2"/>
    </row>
    <row r="33" customFormat="false" ht="16.5" hidden="false" customHeight="false" outlineLevel="0" collapsed="false">
      <c r="A33" s="79"/>
      <c r="B33" s="173"/>
      <c r="C33" s="81"/>
      <c r="D33" s="134"/>
      <c r="E33" s="70"/>
      <c r="F33" s="2"/>
      <c r="G33" s="2"/>
      <c r="H33" s="2"/>
      <c r="I33" s="2"/>
      <c r="J33" s="166"/>
      <c r="K33" s="166"/>
      <c r="L33" s="2"/>
      <c r="N33" s="2"/>
    </row>
    <row r="34" customFormat="false" ht="15.75" hidden="false" customHeight="false" outlineLevel="0" collapsed="false">
      <c r="A34" s="67" t="n">
        <v>2</v>
      </c>
      <c r="B34" s="151" t="s">
        <v>102</v>
      </c>
      <c r="C34" s="69"/>
      <c r="D34" s="11" t="n">
        <v>140</v>
      </c>
      <c r="E34" s="70" t="n">
        <f aca="false">D34+C34</f>
        <v>140</v>
      </c>
      <c r="F34" s="2"/>
      <c r="G34" s="63"/>
      <c r="H34" s="88" t="s">
        <v>37</v>
      </c>
      <c r="I34" s="65"/>
      <c r="J34" s="167"/>
      <c r="K34" s="167"/>
      <c r="L34" s="65"/>
      <c r="M34" s="66"/>
      <c r="N34" s="2"/>
    </row>
    <row r="35" customFormat="false" ht="16.5" hidden="false" customHeight="false" outlineLevel="0" collapsed="false">
      <c r="A35" s="75" t="n">
        <v>2</v>
      </c>
      <c r="B35" s="151" t="s">
        <v>110</v>
      </c>
      <c r="C35" s="53"/>
      <c r="D35" s="42" t="n">
        <v>132</v>
      </c>
      <c r="E35" s="136" t="n">
        <f aca="false">D35+C35</f>
        <v>132</v>
      </c>
      <c r="F35" s="2"/>
      <c r="G35" s="71" t="s">
        <v>0</v>
      </c>
      <c r="H35" s="72" t="s">
        <v>36</v>
      </c>
      <c r="I35" s="73" t="s">
        <v>13</v>
      </c>
      <c r="J35" s="169" t="s">
        <v>14</v>
      </c>
      <c r="K35" s="169" t="s">
        <v>38</v>
      </c>
      <c r="L35" s="73" t="s">
        <v>9</v>
      </c>
      <c r="M35" s="74" t="s">
        <v>10</v>
      </c>
      <c r="N35" s="2"/>
    </row>
    <row r="36" customFormat="false" ht="16.5" hidden="false" customHeight="false" outlineLevel="0" collapsed="false">
      <c r="A36" s="79"/>
      <c r="B36" s="179"/>
      <c r="C36" s="81"/>
      <c r="D36" s="134"/>
      <c r="E36" s="70"/>
      <c r="F36" s="2"/>
      <c r="G36" s="78" t="n">
        <v>1</v>
      </c>
      <c r="H36" s="142" t="s">
        <v>22</v>
      </c>
      <c r="I36" s="27"/>
      <c r="J36" s="171" t="n">
        <v>180</v>
      </c>
      <c r="K36" s="171" t="n">
        <v>247</v>
      </c>
      <c r="L36" s="171" t="n">
        <f aca="false">K36+J36+I36</f>
        <v>427</v>
      </c>
      <c r="M36" s="89" t="n">
        <f aca="false">L36/2</f>
        <v>213.5</v>
      </c>
      <c r="N36" s="2"/>
    </row>
    <row r="37" customFormat="false" ht="15.75" hidden="false" customHeight="false" outlineLevel="0" collapsed="false">
      <c r="A37" s="67" t="n">
        <v>5</v>
      </c>
      <c r="B37" s="145" t="s">
        <v>44</v>
      </c>
      <c r="C37" s="69" t="n">
        <v>8</v>
      </c>
      <c r="D37" s="11" t="n">
        <v>137</v>
      </c>
      <c r="E37" s="70" t="n">
        <f aca="false">D37+C37</f>
        <v>145</v>
      </c>
      <c r="F37" s="2"/>
      <c r="G37" s="78" t="n">
        <v>2</v>
      </c>
      <c r="H37" s="151" t="s">
        <v>111</v>
      </c>
      <c r="I37" s="27"/>
      <c r="J37" s="171" t="n">
        <v>215</v>
      </c>
      <c r="K37" s="171" t="n">
        <v>199</v>
      </c>
      <c r="L37" s="171" t="n">
        <f aca="false">K37+J37+I37</f>
        <v>414</v>
      </c>
      <c r="M37" s="89" t="n">
        <f aca="false">L37/2</f>
        <v>207</v>
      </c>
      <c r="N37" s="2"/>
    </row>
    <row r="38" customFormat="false" ht="16.5" hidden="false" customHeight="false" outlineLevel="0" collapsed="false">
      <c r="A38" s="75" t="n">
        <v>5</v>
      </c>
      <c r="B38" s="154" t="s">
        <v>22</v>
      </c>
      <c r="C38" s="53"/>
      <c r="D38" s="42" t="n">
        <v>171</v>
      </c>
      <c r="E38" s="133" t="n">
        <f aca="false">D38+C38</f>
        <v>171</v>
      </c>
      <c r="F38" s="2"/>
      <c r="G38" s="78" t="n">
        <v>3</v>
      </c>
      <c r="H38" s="151" t="s">
        <v>26</v>
      </c>
      <c r="I38" s="27"/>
      <c r="J38" s="171" t="n">
        <v>167</v>
      </c>
      <c r="K38" s="171" t="n">
        <v>204</v>
      </c>
      <c r="L38" s="171" t="n">
        <f aca="false">K38+J38+I38</f>
        <v>371</v>
      </c>
      <c r="M38" s="89" t="n">
        <f aca="false">L38/2</f>
        <v>185.5</v>
      </c>
      <c r="N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84" t="n">
        <v>4</v>
      </c>
      <c r="H39" s="154" t="s">
        <v>18</v>
      </c>
      <c r="I39" s="86"/>
      <c r="J39" s="175" t="n">
        <v>185</v>
      </c>
      <c r="K39" s="175" t="n">
        <v>181</v>
      </c>
      <c r="L39" s="175" t="n">
        <f aca="false">K39+J39+I39</f>
        <v>366</v>
      </c>
      <c r="M39" s="90" t="n">
        <f aca="false">L39/2</f>
        <v>183</v>
      </c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66"/>
      <c r="K40" s="166"/>
      <c r="M40" s="2"/>
      <c r="N40" s="2"/>
    </row>
    <row r="41" customFormat="false" ht="15.75" hidden="false" customHeight="false" outlineLevel="0" collapsed="false">
      <c r="C41" s="2"/>
      <c r="D41" s="2"/>
      <c r="E41" s="2"/>
      <c r="F41" s="2"/>
      <c r="G41" s="2"/>
      <c r="H41" s="7"/>
      <c r="I41" s="2"/>
      <c r="J41" s="166"/>
      <c r="K41" s="181"/>
      <c r="M41" s="2"/>
      <c r="N41" s="2"/>
    </row>
    <row r="42" customFormat="false" ht="15.75" hidden="false" customHeight="false" outlineLevel="0" collapsed="false">
      <c r="F42" s="2"/>
      <c r="G42" s="2"/>
      <c r="H42" s="7"/>
      <c r="I42" s="2"/>
      <c r="J42" s="166"/>
      <c r="K42" s="166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  <c r="L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7-21T11:01:36Z</dcterms:modified>
  <cp:revision>0</cp:revision>
  <dc:subject/>
  <dc:title/>
</cp:coreProperties>
</file>