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ФИНАЛ </t>
  </si>
  <si>
    <t xml:space="preserve">1 игра </t>
  </si>
  <si>
    <t xml:space="preserve">Кучеренко Валик</t>
  </si>
  <si>
    <t xml:space="preserve">Саражинский Александр</t>
  </si>
  <si>
    <t xml:space="preserve">Комарова Ника</t>
  </si>
  <si>
    <t xml:space="preserve">Саражинская Ольга</t>
  </si>
  <si>
    <t xml:space="preserve">Колосюк Виктория</t>
  </si>
  <si>
    <t xml:space="preserve">Кращенко Александр</t>
  </si>
  <si>
    <t xml:space="preserve">Дорошенко Евгений</t>
  </si>
  <si>
    <t xml:space="preserve">Демчук Ольга</t>
  </si>
  <si>
    <t xml:space="preserve">Кучеренко Юрий</t>
  </si>
  <si>
    <t xml:space="preserve">Столбова Катерина</t>
  </si>
  <si>
    <t xml:space="preserve">Бажан Александр</t>
  </si>
  <si>
    <t xml:space="preserve">Покотило Ольга</t>
  </si>
  <si>
    <t xml:space="preserve">Малый финал</t>
  </si>
  <si>
    <t xml:space="preserve">Общая 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9" style="0" width="24.41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I1" s="5" t="s">
        <v>7</v>
      </c>
      <c r="J1" s="2" t="s">
        <v>8</v>
      </c>
      <c r="K1" s="4" t="s">
        <v>5</v>
      </c>
      <c r="L1" s="6" t="s">
        <v>6</v>
      </c>
    </row>
    <row r="2" customFormat="false" ht="15.75" hidden="false" customHeight="true" outlineLevel="0" collapsed="false">
      <c r="A2" s="7" t="s">
        <v>9</v>
      </c>
      <c r="B2" s="8" t="n">
        <v>256</v>
      </c>
      <c r="C2" s="9" t="n">
        <v>177</v>
      </c>
      <c r="D2" s="9" t="n">
        <v>159</v>
      </c>
      <c r="E2" s="9" t="n">
        <f aca="false">D2+C2+B2</f>
        <v>592</v>
      </c>
      <c r="F2" s="10" t="n">
        <f aca="false">E2+E3</f>
        <v>1147</v>
      </c>
      <c r="G2" s="11" t="n">
        <v>1</v>
      </c>
      <c r="I2" s="12" t="s">
        <v>10</v>
      </c>
      <c r="J2" s="13" t="n">
        <v>217</v>
      </c>
      <c r="K2" s="14" t="n">
        <f aca="false">J2+J3</f>
        <v>390</v>
      </c>
      <c r="L2" s="15" t="n">
        <v>1</v>
      </c>
    </row>
    <row r="3" customFormat="false" ht="15.75" hidden="false" customHeight="true" outlineLevel="0" collapsed="false">
      <c r="A3" s="16" t="s">
        <v>11</v>
      </c>
      <c r="B3" s="17" t="n">
        <v>170</v>
      </c>
      <c r="C3" s="18" t="n">
        <v>204</v>
      </c>
      <c r="D3" s="18" t="n">
        <v>181</v>
      </c>
      <c r="E3" s="9" t="n">
        <f aca="false">D3+C3+B3</f>
        <v>555</v>
      </c>
      <c r="F3" s="10"/>
      <c r="G3" s="11"/>
      <c r="I3" s="16" t="s">
        <v>12</v>
      </c>
      <c r="J3" s="19" t="n">
        <v>173</v>
      </c>
      <c r="K3" s="14"/>
      <c r="L3" s="15"/>
    </row>
    <row r="4" customFormat="false" ht="15" hidden="false" customHeight="true" outlineLevel="0" collapsed="false">
      <c r="A4" s="12" t="s">
        <v>10</v>
      </c>
      <c r="B4" s="20" t="n">
        <v>204</v>
      </c>
      <c r="C4" s="21" t="n">
        <v>185</v>
      </c>
      <c r="D4" s="22" t="n">
        <v>215</v>
      </c>
      <c r="E4" s="9" t="n">
        <f aca="false">D4+C4+B4</f>
        <v>604</v>
      </c>
      <c r="F4" s="10" t="n">
        <f aca="false">E4+E5</f>
        <v>1117</v>
      </c>
      <c r="G4" s="11" t="n">
        <v>2</v>
      </c>
      <c r="I4" s="7" t="s">
        <v>13</v>
      </c>
      <c r="J4" s="23" t="n">
        <v>146</v>
      </c>
      <c r="K4" s="14" t="n">
        <f aca="false">J4+J5</f>
        <v>366</v>
      </c>
      <c r="L4" s="15" t="n">
        <v>2</v>
      </c>
    </row>
    <row r="5" customFormat="false" ht="15.75" hidden="false" customHeight="true" outlineLevel="0" collapsed="false">
      <c r="A5" s="16" t="s">
        <v>12</v>
      </c>
      <c r="B5" s="24" t="n">
        <v>170</v>
      </c>
      <c r="C5" s="25" t="n">
        <v>155</v>
      </c>
      <c r="D5" s="26" t="n">
        <v>188</v>
      </c>
      <c r="E5" s="9" t="n">
        <f aca="false">D5+C5+B5</f>
        <v>513</v>
      </c>
      <c r="F5" s="10"/>
      <c r="G5" s="11"/>
      <c r="I5" s="16" t="s">
        <v>14</v>
      </c>
      <c r="J5" s="27" t="n">
        <v>220</v>
      </c>
      <c r="K5" s="14"/>
      <c r="L5" s="15"/>
    </row>
    <row r="6" customFormat="false" ht="15" hidden="false" customHeight="true" outlineLevel="0" collapsed="false">
      <c r="A6" s="7" t="s">
        <v>13</v>
      </c>
      <c r="B6" s="9" t="n">
        <v>176</v>
      </c>
      <c r="C6" s="9" t="n">
        <v>196</v>
      </c>
      <c r="D6" s="9" t="n">
        <v>190</v>
      </c>
      <c r="E6" s="9" t="n">
        <f aca="false">D6+C6+B6</f>
        <v>562</v>
      </c>
      <c r="F6" s="10" t="n">
        <f aca="false">E6+E7</f>
        <v>1081</v>
      </c>
      <c r="G6" s="11" t="n">
        <v>3</v>
      </c>
      <c r="I6" s="12" t="s">
        <v>15</v>
      </c>
      <c r="J6" s="28" t="n">
        <v>185</v>
      </c>
      <c r="K6" s="14" t="n">
        <f aca="false">J6+J7</f>
        <v>317</v>
      </c>
      <c r="L6" s="15" t="n">
        <v>3</v>
      </c>
    </row>
    <row r="7" customFormat="false" ht="15.75" hidden="false" customHeight="true" outlineLevel="0" collapsed="false">
      <c r="A7" s="16" t="s">
        <v>14</v>
      </c>
      <c r="B7" s="18" t="n">
        <v>156</v>
      </c>
      <c r="C7" s="18" t="n">
        <v>190</v>
      </c>
      <c r="D7" s="18" t="n">
        <v>173</v>
      </c>
      <c r="E7" s="9" t="n">
        <f aca="false">D7+C7+B7</f>
        <v>519</v>
      </c>
      <c r="F7" s="10"/>
      <c r="G7" s="11"/>
      <c r="I7" s="16" t="s">
        <v>16</v>
      </c>
      <c r="J7" s="19" t="n">
        <v>132</v>
      </c>
      <c r="K7" s="14"/>
      <c r="L7" s="15"/>
    </row>
    <row r="8" customFormat="false" ht="15" hidden="false" customHeight="true" outlineLevel="0" collapsed="false">
      <c r="A8" s="12" t="s">
        <v>15</v>
      </c>
      <c r="B8" s="20" t="n">
        <v>224</v>
      </c>
      <c r="C8" s="9" t="n">
        <v>145</v>
      </c>
      <c r="D8" s="21" t="n">
        <v>195</v>
      </c>
      <c r="E8" s="9" t="n">
        <f aca="false">D8+C8+B8</f>
        <v>564</v>
      </c>
      <c r="F8" s="10" t="n">
        <f aca="false">E8+E9</f>
        <v>1042</v>
      </c>
      <c r="G8" s="11" t="n">
        <v>4</v>
      </c>
      <c r="I8" s="7" t="s">
        <v>9</v>
      </c>
      <c r="J8" s="29" t="n">
        <v>182</v>
      </c>
      <c r="K8" s="14" t="n">
        <f aca="false">J8+J9</f>
        <v>314</v>
      </c>
      <c r="L8" s="15" t="n">
        <v>4</v>
      </c>
    </row>
    <row r="9" customFormat="false" ht="15.75" hidden="false" customHeight="true" outlineLevel="0" collapsed="false">
      <c r="A9" s="16" t="s">
        <v>16</v>
      </c>
      <c r="B9" s="24" t="n">
        <v>136</v>
      </c>
      <c r="C9" s="18" t="n">
        <v>162</v>
      </c>
      <c r="D9" s="18" t="n">
        <v>180</v>
      </c>
      <c r="E9" s="9" t="n">
        <f aca="false">D9+C9+B9</f>
        <v>478</v>
      </c>
      <c r="F9" s="10"/>
      <c r="G9" s="11"/>
      <c r="I9" s="16" t="s">
        <v>11</v>
      </c>
      <c r="J9" s="27" t="n">
        <v>132</v>
      </c>
      <c r="K9" s="14"/>
      <c r="L9" s="15"/>
    </row>
    <row r="10" customFormat="false" ht="15.75" hidden="false" customHeight="true" outlineLevel="0" collapsed="false">
      <c r="A10" s="7" t="s">
        <v>17</v>
      </c>
      <c r="B10" s="9" t="n">
        <v>171</v>
      </c>
      <c r="C10" s="9" t="n">
        <v>181</v>
      </c>
      <c r="D10" s="9" t="n">
        <v>148</v>
      </c>
      <c r="E10" s="9" t="n">
        <f aca="false">D10+C10+B10</f>
        <v>500</v>
      </c>
      <c r="F10" s="10" t="n">
        <f aca="false">E10+E11</f>
        <v>961</v>
      </c>
      <c r="G10" s="11" t="n">
        <v>5</v>
      </c>
    </row>
    <row r="11" customFormat="false" ht="15.75" hidden="false" customHeight="true" outlineLevel="0" collapsed="false">
      <c r="A11" s="16" t="s">
        <v>18</v>
      </c>
      <c r="B11" s="18" t="n">
        <v>159</v>
      </c>
      <c r="C11" s="18" t="n">
        <v>137</v>
      </c>
      <c r="D11" s="18" t="n">
        <v>165</v>
      </c>
      <c r="E11" s="9" t="n">
        <f aca="false">D11+C11+B11</f>
        <v>461</v>
      </c>
      <c r="F11" s="10"/>
      <c r="G11" s="11"/>
    </row>
    <row r="12" customFormat="false" ht="15.75" hidden="false" customHeight="true" outlineLevel="0" collapsed="false">
      <c r="A12" s="7" t="s">
        <v>19</v>
      </c>
      <c r="B12" s="30" t="n">
        <v>174</v>
      </c>
      <c r="C12" s="9" t="n">
        <v>146</v>
      </c>
      <c r="D12" s="9" t="n">
        <v>170</v>
      </c>
      <c r="E12" s="9" t="n">
        <f aca="false">D12+C12+B12</f>
        <v>490</v>
      </c>
      <c r="F12" s="10" t="n">
        <f aca="false">E12+E13</f>
        <v>960</v>
      </c>
      <c r="G12" s="11" t="n">
        <v>6</v>
      </c>
    </row>
    <row r="13" customFormat="false" ht="16.5" hidden="false" customHeight="true" outlineLevel="0" collapsed="false">
      <c r="A13" s="16" t="s">
        <v>20</v>
      </c>
      <c r="B13" s="24" t="n">
        <v>191</v>
      </c>
      <c r="C13" s="18" t="n">
        <v>163</v>
      </c>
      <c r="D13" s="18" t="n">
        <v>116</v>
      </c>
      <c r="E13" s="9" t="n">
        <f aca="false">D13+C13+B13</f>
        <v>470</v>
      </c>
      <c r="F13" s="10"/>
      <c r="G13" s="11"/>
      <c r="I13" s="31" t="s">
        <v>21</v>
      </c>
      <c r="J13" s="32" t="s">
        <v>1</v>
      </c>
      <c r="K13" s="33" t="s">
        <v>22</v>
      </c>
      <c r="L13" s="32" t="s">
        <v>6</v>
      </c>
    </row>
    <row r="14" customFormat="false" ht="15.75" hidden="false" customHeight="true" outlineLevel="0" collapsed="false">
      <c r="I14" s="7" t="s">
        <v>19</v>
      </c>
      <c r="J14" s="13" t="n">
        <v>189</v>
      </c>
      <c r="K14" s="34" t="n">
        <f aca="false">J14+J15</f>
        <v>380</v>
      </c>
      <c r="L14" s="15" t="n">
        <v>5</v>
      </c>
    </row>
    <row r="15" customFormat="false" ht="15.75" hidden="false" customHeight="true" outlineLevel="0" collapsed="false">
      <c r="I15" s="16" t="s">
        <v>20</v>
      </c>
      <c r="J15" s="19" t="n">
        <v>191</v>
      </c>
      <c r="K15" s="34"/>
      <c r="L15" s="15"/>
    </row>
    <row r="16" customFormat="false" ht="15" hidden="false" customHeight="true" outlineLevel="0" collapsed="false">
      <c r="I16" s="7" t="s">
        <v>17</v>
      </c>
      <c r="J16" s="13" t="n">
        <v>145</v>
      </c>
      <c r="K16" s="34" t="n">
        <f aca="false">J16+J17</f>
        <v>304</v>
      </c>
      <c r="L16" s="15" t="n">
        <v>6</v>
      </c>
    </row>
    <row r="17" customFormat="false" ht="15.75" hidden="false" customHeight="true" outlineLevel="0" collapsed="false">
      <c r="I17" s="16" t="s">
        <v>18</v>
      </c>
      <c r="J17" s="19" t="n">
        <v>159</v>
      </c>
      <c r="K17" s="34"/>
      <c r="L17" s="15"/>
    </row>
    <row r="19" customFormat="false" ht="15" hidden="false" customHeight="true" outlineLevel="0" collapsed="false"/>
    <row r="20" customFormat="false" ht="15.75" hidden="false" customHeight="true" outlineLevel="0" collapsed="false"/>
  </sheetData>
  <mergeCells count="24">
    <mergeCell ref="F2:F3"/>
    <mergeCell ref="G2:G3"/>
    <mergeCell ref="K2:K3"/>
    <mergeCell ref="L2:L3"/>
    <mergeCell ref="F4:F5"/>
    <mergeCell ref="G4:G5"/>
    <mergeCell ref="K4:K5"/>
    <mergeCell ref="L4:L5"/>
    <mergeCell ref="F6:F7"/>
    <mergeCell ref="G6:G7"/>
    <mergeCell ref="K6:K7"/>
    <mergeCell ref="L6:L7"/>
    <mergeCell ref="F8:F9"/>
    <mergeCell ref="G8:G9"/>
    <mergeCell ref="K8:K9"/>
    <mergeCell ref="L8:L9"/>
    <mergeCell ref="F10:F11"/>
    <mergeCell ref="G10:G11"/>
    <mergeCell ref="F12:F13"/>
    <mergeCell ref="G12:G13"/>
    <mergeCell ref="K14:K15"/>
    <mergeCell ref="L14:L15"/>
    <mergeCell ref="K16:K17"/>
    <mergeCell ref="L16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4:00:49Z</dcterms:created>
  <dc:creator>Roman</dc:creator>
  <dc:description/>
  <dc:language>en-US</dc:language>
  <cp:lastModifiedBy>Roman</cp:lastModifiedBy>
  <dcterms:modified xsi:type="dcterms:W3CDTF">2012-08-21T17:54:02Z</dcterms:modified>
  <cp:revision>0</cp:revision>
  <dc:subject/>
  <dc:title/>
</cp:coreProperties>
</file>