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  <sheet name="16.07" sheetId="21" state="visible" r:id="rId22"/>
    <sheet name="23.07" sheetId="22" state="visible" r:id="rId23"/>
    <sheet name="30.07" sheetId="23" state="visible" r:id="rId24"/>
    <sheet name="06.08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36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  <si>
    <t xml:space="preserve">16 июля 2012</t>
  </si>
  <si>
    <t xml:space="preserve">Кумы</t>
  </si>
  <si>
    <t xml:space="preserve">23 июля 2012</t>
  </si>
  <si>
    <t xml:space="preserve">Brooklyn Bar</t>
  </si>
  <si>
    <t xml:space="preserve">Гриф</t>
  </si>
  <si>
    <t xml:space="preserve">Закарпатский</t>
  </si>
  <si>
    <t xml:space="preserve">30 июля 2012</t>
  </si>
  <si>
    <t xml:space="preserve">06 августа 2012</t>
  </si>
  <si>
    <t xml:space="preserve">АБС</t>
  </si>
  <si>
    <t xml:space="preserve">Виктория</t>
  </si>
  <si>
    <t xml:space="preserve">Ольга</t>
  </si>
  <si>
    <t xml:space="preserve">Демотиваторы</t>
  </si>
  <si>
    <t xml:space="preserve">VTEK</t>
  </si>
  <si>
    <t xml:space="preserve">Макс</t>
  </si>
  <si>
    <t xml:space="preserve">КП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5" t="s">
        <v>12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0</v>
      </c>
      <c r="B2" s="19" t="s">
        <v>50</v>
      </c>
      <c r="C2" s="31" t="n">
        <v>149</v>
      </c>
      <c r="D2" s="31" t="n">
        <v>138</v>
      </c>
      <c r="E2" s="51" t="n">
        <v>189</v>
      </c>
      <c r="F2" s="6"/>
      <c r="G2" s="7" t="n">
        <f aca="false">F2+E2+D2+C2</f>
        <v>476</v>
      </c>
      <c r="H2" s="8" t="n">
        <f aca="false">G2/3</f>
        <v>158.666666666667</v>
      </c>
      <c r="I2" s="9" t="n">
        <f aca="false">G2+G3+G4</f>
        <v>1463</v>
      </c>
      <c r="J2" s="10" t="n">
        <v>1</v>
      </c>
    </row>
    <row r="3" customFormat="false" ht="15.75" hidden="false" customHeight="false" outlineLevel="0" collapsed="false">
      <c r="A3" s="3"/>
      <c r="B3" s="4" t="s">
        <v>50</v>
      </c>
      <c r="C3" s="31" t="n">
        <v>161</v>
      </c>
      <c r="D3" s="31" t="n">
        <v>165</v>
      </c>
      <c r="E3" s="51" t="n">
        <v>188</v>
      </c>
      <c r="F3" s="12"/>
      <c r="G3" s="12" t="n">
        <f aca="false">F3+E3+D3+C3</f>
        <v>514</v>
      </c>
      <c r="H3" s="13" t="n">
        <f aca="false">G3/3</f>
        <v>171.333333333333</v>
      </c>
      <c r="I3" s="9"/>
      <c r="J3" s="10"/>
    </row>
    <row r="4" customFormat="false" ht="16.5" hidden="false" customHeight="false" outlineLevel="0" collapsed="false">
      <c r="A4" s="3"/>
      <c r="B4" s="14" t="s">
        <v>108</v>
      </c>
      <c r="C4" s="33" t="n">
        <v>199</v>
      </c>
      <c r="D4" s="33" t="n">
        <v>140</v>
      </c>
      <c r="E4" s="52" t="n">
        <v>134</v>
      </c>
      <c r="F4" s="16"/>
      <c r="G4" s="34" t="n">
        <f aca="false">F4+E4+D4+C4</f>
        <v>473</v>
      </c>
      <c r="H4" s="35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57</v>
      </c>
      <c r="C5" s="31" t="n">
        <v>116</v>
      </c>
      <c r="D5" s="31" t="n">
        <v>167</v>
      </c>
      <c r="E5" s="31" t="n">
        <v>110</v>
      </c>
      <c r="F5" s="6" t="n">
        <v>24</v>
      </c>
      <c r="G5" s="7" t="n">
        <f aca="false">F5+E5+D5+C5</f>
        <v>417</v>
      </c>
      <c r="H5" s="8" t="n">
        <f aca="false">G5/3</f>
        <v>139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91</v>
      </c>
      <c r="D6" s="31" t="n">
        <v>151</v>
      </c>
      <c r="E6" s="31" t="n">
        <v>147</v>
      </c>
      <c r="F6" s="12" t="n">
        <v>24</v>
      </c>
      <c r="G6" s="12" t="n">
        <f aca="false">F6+E6+D6+C6</f>
        <v>513</v>
      </c>
      <c r="H6" s="13" t="n">
        <f aca="false">G6/3</f>
        <v>171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49</v>
      </c>
      <c r="D7" s="33" t="n">
        <v>141</v>
      </c>
      <c r="E7" s="33" t="n">
        <v>141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4</v>
      </c>
      <c r="D8" s="42" t="n">
        <v>144</v>
      </c>
      <c r="E8" s="31" t="n">
        <v>163</v>
      </c>
      <c r="F8" s="6"/>
      <c r="G8" s="7" t="n">
        <f aca="false">F8+E8+D8+C8</f>
        <v>421</v>
      </c>
      <c r="H8" s="8" t="n">
        <f aca="false">G8/3</f>
        <v>140.333333333333</v>
      </c>
      <c r="I8" s="9" t="n">
        <f aca="false">G8+G9+G10</f>
        <v>1352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78</v>
      </c>
      <c r="D9" s="42" t="n">
        <v>139</v>
      </c>
      <c r="E9" s="31" t="n">
        <v>134</v>
      </c>
      <c r="F9" s="12" t="n">
        <v>24</v>
      </c>
      <c r="G9" s="12" t="n">
        <f aca="false">F9+E9+D9+C9</f>
        <v>475</v>
      </c>
      <c r="H9" s="13" t="n">
        <f aca="false">G9/3</f>
        <v>158.333333333333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43</v>
      </c>
      <c r="D10" s="43" t="n">
        <v>163</v>
      </c>
      <c r="E10" s="33" t="n">
        <v>150</v>
      </c>
      <c r="F10" s="16"/>
      <c r="G10" s="34" t="n">
        <f aca="false">F10+E10+D10+C10</f>
        <v>456</v>
      </c>
      <c r="H10" s="35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122</v>
      </c>
      <c r="B11" s="19" t="s">
        <v>28</v>
      </c>
      <c r="C11" s="31" t="n">
        <v>178</v>
      </c>
      <c r="D11" s="31" t="n">
        <v>185</v>
      </c>
      <c r="E11" s="31" t="n">
        <v>147</v>
      </c>
      <c r="F11" s="6"/>
      <c r="G11" s="7" t="n">
        <f aca="false">F11+E11+D11+C11</f>
        <v>510</v>
      </c>
      <c r="H11" s="8" t="n">
        <f aca="false">G11/3</f>
        <v>170</v>
      </c>
      <c r="I11" s="9" t="n">
        <f aca="false">G11+G12+G13</f>
        <v>1295</v>
      </c>
      <c r="J11" s="10" t="n">
        <v>4</v>
      </c>
    </row>
    <row r="12" customFormat="false" ht="15.75" hidden="false" customHeight="false" outlineLevel="0" collapsed="false">
      <c r="A12" s="21"/>
      <c r="B12" s="4" t="s">
        <v>30</v>
      </c>
      <c r="C12" s="31" t="n">
        <v>156</v>
      </c>
      <c r="D12" s="31" t="n">
        <v>143</v>
      </c>
      <c r="E12" s="31" t="n">
        <v>169</v>
      </c>
      <c r="F12" s="12"/>
      <c r="G12" s="12" t="n">
        <f aca="false">F12+E12+D12+C12</f>
        <v>468</v>
      </c>
      <c r="H12" s="13" t="n">
        <f aca="false">G12/3</f>
        <v>156</v>
      </c>
      <c r="I12" s="9"/>
      <c r="J12" s="10"/>
    </row>
    <row r="13" customFormat="false" ht="16.5" hidden="false" customHeight="false" outlineLevel="0" collapsed="false">
      <c r="A13" s="21"/>
      <c r="B13" s="14" t="s">
        <v>17</v>
      </c>
      <c r="C13" s="33" t="n">
        <v>76</v>
      </c>
      <c r="D13" s="33" t="n">
        <v>112</v>
      </c>
      <c r="E13" s="33" t="n">
        <v>129</v>
      </c>
      <c r="F13" s="16"/>
      <c r="G13" s="34" t="n">
        <f aca="false">F13+E13+D13+C13</f>
        <v>317</v>
      </c>
      <c r="H13" s="35" t="n">
        <f aca="false">G13/3</f>
        <v>105.666666666667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40</v>
      </c>
      <c r="C14" s="31" t="n">
        <v>126</v>
      </c>
      <c r="D14" s="31" t="n">
        <v>157</v>
      </c>
      <c r="E14" s="31" t="n">
        <v>159</v>
      </c>
      <c r="F14" s="6"/>
      <c r="G14" s="7" t="n">
        <f aca="false">F14+E14+D14+C14</f>
        <v>442</v>
      </c>
      <c r="H14" s="8" t="n">
        <f aca="false">G14/3</f>
        <v>147.333333333333</v>
      </c>
      <c r="I14" s="9" t="n">
        <f aca="false">G14+G15+G16</f>
        <v>1292</v>
      </c>
      <c r="J14" s="10" t="n">
        <v>5</v>
      </c>
    </row>
    <row r="15" customFormat="false" ht="15.75" hidden="false" customHeight="false" outlineLevel="0" collapsed="false">
      <c r="A15" s="3"/>
      <c r="B15" s="4" t="s">
        <v>17</v>
      </c>
      <c r="C15" s="31" t="n">
        <v>111</v>
      </c>
      <c r="D15" s="31" t="n">
        <v>130</v>
      </c>
      <c r="E15" s="31" t="n">
        <v>113</v>
      </c>
      <c r="F15" s="12"/>
      <c r="G15" s="12" t="n">
        <f aca="false">F15+E15+D15+C15</f>
        <v>354</v>
      </c>
      <c r="H15" s="13" t="n">
        <f aca="false">G15/3</f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16</v>
      </c>
      <c r="D16" s="33" t="n">
        <v>216</v>
      </c>
      <c r="E16" s="33" t="n">
        <v>164</v>
      </c>
      <c r="F16" s="16"/>
      <c r="G16" s="34" t="n">
        <f aca="false">F16+E16+D16+C16</f>
        <v>496</v>
      </c>
      <c r="H16" s="35" t="n">
        <f aca="false">G16/3</f>
        <v>165.333333333333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6</v>
      </c>
      <c r="D17" s="31" t="n">
        <v>146</v>
      </c>
      <c r="E17" s="31" t="n">
        <v>171</v>
      </c>
      <c r="F17" s="6"/>
      <c r="G17" s="7" t="n">
        <f aca="false">F17+E17+D17+C17</f>
        <v>443</v>
      </c>
      <c r="H17" s="8" t="n">
        <f aca="false">G17/3</f>
        <v>147.666666666667</v>
      </c>
      <c r="I17" s="9" t="n">
        <f aca="false">G17+G18+G19</f>
        <v>1233</v>
      </c>
      <c r="J17" s="10" t="n">
        <v>6</v>
      </c>
    </row>
    <row r="18" customFormat="false" ht="15.75" hidden="false" customHeight="false" outlineLevel="0" collapsed="false">
      <c r="A18" s="3"/>
      <c r="B18" s="4" t="s">
        <v>114</v>
      </c>
      <c r="C18" s="31" t="n">
        <v>154</v>
      </c>
      <c r="D18" s="31" t="n">
        <v>90</v>
      </c>
      <c r="E18" s="31" t="n">
        <v>147</v>
      </c>
      <c r="F18" s="12" t="n">
        <v>24</v>
      </c>
      <c r="G18" s="12" t="n">
        <f aca="false">F18+E18+D18+C18</f>
        <v>415</v>
      </c>
      <c r="H18" s="13" t="n">
        <f aca="false">G18/3</f>
        <v>138.333333333333</v>
      </c>
      <c r="I18" s="9"/>
      <c r="J18" s="10"/>
    </row>
    <row r="19" customFormat="false" ht="16.5" hidden="false" customHeight="false" outlineLevel="0" collapsed="false">
      <c r="A19" s="3"/>
      <c r="B19" s="14" t="s">
        <v>28</v>
      </c>
      <c r="C19" s="33" t="n">
        <v>136</v>
      </c>
      <c r="D19" s="33" t="n">
        <v>115</v>
      </c>
      <c r="E19" s="33" t="n">
        <v>124</v>
      </c>
      <c r="F19" s="16"/>
      <c r="G19" s="34" t="n">
        <f aca="false">F19+E19+D19+C19</f>
        <v>375</v>
      </c>
      <c r="H19" s="35" t="n">
        <f aca="false">G19/3</f>
        <v>125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</cols>
  <sheetData>
    <row r="1" customFormat="false" ht="16.5" hidden="false" customHeight="false" outlineLevel="0" collapsed="false">
      <c r="A1" s="45" t="s">
        <v>12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8</v>
      </c>
      <c r="D2" s="31" t="n">
        <v>188</v>
      </c>
      <c r="E2" s="31" t="n">
        <v>132</v>
      </c>
      <c r="F2" s="6"/>
      <c r="G2" s="7" t="n">
        <f aca="false">F2+E2+D2+C2</f>
        <v>488</v>
      </c>
      <c r="H2" s="8" t="n">
        <f aca="false">G2/3</f>
        <v>162.666666666667</v>
      </c>
      <c r="I2" s="9" t="n">
        <f aca="false">G2+G3+G4</f>
        <v>1405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202</v>
      </c>
      <c r="D3" s="31" t="n">
        <v>177</v>
      </c>
      <c r="E3" s="31" t="n">
        <v>165</v>
      </c>
      <c r="F3" s="12"/>
      <c r="G3" s="12" t="n">
        <f aca="false">F3+E3+D3+C3</f>
        <v>544</v>
      </c>
      <c r="H3" s="13" t="n">
        <f aca="false">G3/3</f>
        <v>181.333333333333</v>
      </c>
      <c r="I3" s="9"/>
      <c r="J3" s="10"/>
    </row>
    <row r="4" customFormat="false" ht="16.5" hidden="false" customHeight="false" outlineLevel="0" collapsed="false">
      <c r="A4" s="3"/>
      <c r="B4" s="14" t="s">
        <v>126</v>
      </c>
      <c r="C4" s="33" t="n">
        <v>133</v>
      </c>
      <c r="D4" s="33" t="n">
        <v>118</v>
      </c>
      <c r="E4" s="33" t="n">
        <v>122</v>
      </c>
      <c r="F4" s="16"/>
      <c r="G4" s="34" t="n">
        <f aca="false">F4+E4+D4+C4</f>
        <v>373</v>
      </c>
      <c r="H4" s="35" t="n">
        <f aca="false">G4/3</f>
        <v>124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77</v>
      </c>
      <c r="D5" s="31" t="n">
        <v>125</v>
      </c>
      <c r="E5" s="31" t="n">
        <v>141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38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0</v>
      </c>
      <c r="D6" s="31" t="n">
        <v>173</v>
      </c>
      <c r="E6" s="31" t="n">
        <v>156</v>
      </c>
      <c r="F6" s="12" t="n">
        <v>24</v>
      </c>
      <c r="G6" s="12" t="n">
        <f aca="false">F6+E6+D6+C6</f>
        <v>493</v>
      </c>
      <c r="H6" s="13" t="n">
        <f aca="false">G6/3</f>
        <v>164.333333333333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54</v>
      </c>
      <c r="D7" s="33" t="n">
        <v>140</v>
      </c>
      <c r="E7" s="33" t="n">
        <v>158</v>
      </c>
      <c r="F7" s="16"/>
      <c r="G7" s="34" t="n">
        <f aca="false">F7+E7+D7+C7</f>
        <v>452</v>
      </c>
      <c r="H7" s="35" t="n">
        <f aca="false">G7/3</f>
        <v>150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2</v>
      </c>
      <c r="D8" s="31" t="n">
        <v>188</v>
      </c>
      <c r="E8" s="31" t="n">
        <v>166</v>
      </c>
      <c r="F8" s="6"/>
      <c r="G8" s="7" t="n">
        <f aca="false">F8+E8+D8+C8</f>
        <v>516</v>
      </c>
      <c r="H8" s="8" t="n">
        <f aca="false">G8/3</f>
        <v>172</v>
      </c>
      <c r="I8" s="9" t="n">
        <f aca="false">G8+G9+G10</f>
        <v>1382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2</v>
      </c>
      <c r="D9" s="31" t="n">
        <v>119</v>
      </c>
      <c r="E9" s="31" t="n">
        <v>140</v>
      </c>
      <c r="F9" s="12" t="n">
        <v>24</v>
      </c>
      <c r="G9" s="12" t="n">
        <f aca="false">F9+E9+D9+C9</f>
        <v>435</v>
      </c>
      <c r="H9" s="13" t="n">
        <f aca="false">G9/3</f>
        <v>145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38</v>
      </c>
      <c r="D10" s="33" t="n">
        <v>167</v>
      </c>
      <c r="E10" s="33" t="n">
        <v>126</v>
      </c>
      <c r="F10" s="16"/>
      <c r="G10" s="34" t="n">
        <f aca="false">F10+E10+D10+C10</f>
        <v>431</v>
      </c>
      <c r="H10" s="35" t="n">
        <f aca="false">G10/3</f>
        <v>143.666666666667</v>
      </c>
      <c r="I10" s="9"/>
      <c r="J10" s="10"/>
    </row>
    <row r="11" customFormat="false" ht="15.75" hidden="false" customHeight="false" outlineLevel="0" collapsed="false">
      <c r="A11" s="3" t="s">
        <v>100</v>
      </c>
      <c r="B11" s="19" t="s">
        <v>50</v>
      </c>
      <c r="C11" s="53" t="n">
        <v>149</v>
      </c>
      <c r="D11" s="53" t="n">
        <v>127</v>
      </c>
      <c r="E11" s="53" t="n">
        <v>126</v>
      </c>
      <c r="F11" s="6"/>
      <c r="G11" s="7" t="n">
        <f aca="false">F11+E11+D11+C11</f>
        <v>402</v>
      </c>
      <c r="H11" s="8" t="n">
        <f aca="false">G11/3</f>
        <v>134</v>
      </c>
      <c r="I11" s="9" t="n">
        <f aca="false">G11+G12+G13</f>
        <v>1381</v>
      </c>
      <c r="J11" s="10" t="n">
        <v>4</v>
      </c>
    </row>
    <row r="12" customFormat="false" ht="15.75" hidden="false" customHeight="false" outlineLevel="0" collapsed="false">
      <c r="A12" s="3"/>
      <c r="B12" s="4" t="s">
        <v>50</v>
      </c>
      <c r="C12" s="31" t="n">
        <v>185</v>
      </c>
      <c r="D12" s="31" t="n">
        <v>153</v>
      </c>
      <c r="E12" s="31" t="n">
        <v>172</v>
      </c>
      <c r="F12" s="12"/>
      <c r="G12" s="12" t="n">
        <f aca="false">F12+E12+D12+C12</f>
        <v>510</v>
      </c>
      <c r="H12" s="13" t="n">
        <f aca="false">G12/3</f>
        <v>170</v>
      </c>
      <c r="I12" s="9"/>
      <c r="J12" s="10"/>
    </row>
    <row r="13" customFormat="false" ht="16.5" hidden="false" customHeight="false" outlineLevel="0" collapsed="false">
      <c r="A13" s="3"/>
      <c r="B13" s="14" t="s">
        <v>108</v>
      </c>
      <c r="C13" s="33" t="n">
        <v>139</v>
      </c>
      <c r="D13" s="33" t="n">
        <v>172</v>
      </c>
      <c r="E13" s="33" t="n">
        <v>158</v>
      </c>
      <c r="F13" s="16"/>
      <c r="G13" s="34" t="n">
        <f aca="false">F13+E13+D13+C13</f>
        <v>469</v>
      </c>
      <c r="H13" s="35" t="n">
        <f aca="false">G13/3</f>
        <v>156.333333333333</v>
      </c>
      <c r="I13" s="9"/>
      <c r="J13" s="10"/>
    </row>
    <row r="14" customFormat="false" ht="15.75" hidden="false" customHeight="false" outlineLevel="0" collapsed="false">
      <c r="A14" s="21" t="s">
        <v>55</v>
      </c>
      <c r="B14" s="22" t="s">
        <v>11</v>
      </c>
      <c r="C14" s="31" t="n">
        <v>126</v>
      </c>
      <c r="D14" s="42" t="n">
        <v>153</v>
      </c>
      <c r="E14" s="31" t="n">
        <v>182</v>
      </c>
      <c r="F14" s="6"/>
      <c r="G14" s="7" t="n">
        <f aca="false">F14+E14+D14+C14</f>
        <v>461</v>
      </c>
      <c r="H14" s="8" t="n">
        <f aca="false">G14/3</f>
        <v>153.666666666667</v>
      </c>
      <c r="I14" s="9" t="n">
        <f aca="false">G14+G15+G16</f>
        <v>1372</v>
      </c>
      <c r="J14" s="10" t="n">
        <v>5</v>
      </c>
    </row>
    <row r="15" customFormat="false" ht="15.75" hidden="false" customHeight="false" outlineLevel="0" collapsed="false">
      <c r="A15" s="21"/>
      <c r="B15" s="24" t="s">
        <v>73</v>
      </c>
      <c r="C15" s="31" t="n">
        <v>160</v>
      </c>
      <c r="D15" s="42" t="n">
        <v>161</v>
      </c>
      <c r="E15" s="31" t="n">
        <v>121</v>
      </c>
      <c r="F15" s="12" t="n">
        <v>24</v>
      </c>
      <c r="G15" s="12" t="n">
        <f aca="false">F15+E15+D15+C15</f>
        <v>466</v>
      </c>
      <c r="H15" s="13" t="n">
        <f aca="false">G15/3</f>
        <v>155.333333333333</v>
      </c>
      <c r="I15" s="9"/>
      <c r="J15" s="10"/>
    </row>
    <row r="16" customFormat="false" ht="16.5" hidden="false" customHeight="false" outlineLevel="0" collapsed="false">
      <c r="A16" s="21"/>
      <c r="B16" s="26" t="s">
        <v>11</v>
      </c>
      <c r="C16" s="33" t="n">
        <v>130</v>
      </c>
      <c r="D16" s="43" t="n">
        <v>133</v>
      </c>
      <c r="E16" s="33" t="n">
        <v>182</v>
      </c>
      <c r="F16" s="16"/>
      <c r="G16" s="34" t="n">
        <f aca="false">F16+E16+D16+C16</f>
        <v>445</v>
      </c>
      <c r="H16" s="35" t="n">
        <f aca="false">G16/3</f>
        <v>148.333333333333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11</v>
      </c>
      <c r="C17" s="31" t="n">
        <v>156</v>
      </c>
      <c r="D17" s="31" t="n">
        <v>145</v>
      </c>
      <c r="E17" s="31" t="n">
        <v>156</v>
      </c>
      <c r="F17" s="6"/>
      <c r="G17" s="7" t="n">
        <f aca="false">F17+E17+D17+C17</f>
        <v>457</v>
      </c>
      <c r="H17" s="8" t="n">
        <f aca="false">G17/3</f>
        <v>152.333333333333</v>
      </c>
      <c r="I17" s="9" t="n">
        <f aca="false">G17+G18+G19</f>
        <v>1337</v>
      </c>
      <c r="J17" s="10" t="n">
        <v>6</v>
      </c>
    </row>
    <row r="18" customFormat="false" ht="15.75" hidden="false" customHeight="false" outlineLevel="0" collapsed="false">
      <c r="A18" s="3"/>
      <c r="B18" s="19" t="s">
        <v>40</v>
      </c>
      <c r="C18" s="31" t="n">
        <v>117</v>
      </c>
      <c r="D18" s="31" t="n">
        <v>146</v>
      </c>
      <c r="E18" s="31" t="n">
        <v>136</v>
      </c>
      <c r="F18" s="12"/>
      <c r="G18" s="12" t="n">
        <f aca="false">F18+E18+D18+C18</f>
        <v>399</v>
      </c>
      <c r="H18" s="13" t="n">
        <f aca="false">G18/3</f>
        <v>1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70</v>
      </c>
      <c r="D19" s="33" t="n">
        <v>157</v>
      </c>
      <c r="E19" s="33" t="n">
        <v>154</v>
      </c>
      <c r="F19" s="16"/>
      <c r="G19" s="34" t="n">
        <f aca="false">F19+E19+D19+C19</f>
        <v>481</v>
      </c>
      <c r="H19" s="35" t="n">
        <f aca="false">G19/3</f>
        <v>160.333333333333</v>
      </c>
      <c r="I19" s="9"/>
      <c r="J19" s="10"/>
    </row>
    <row r="20" customFormat="false" ht="15.75" hidden="false" customHeight="false" outlineLevel="0" collapsed="false">
      <c r="A20" s="3" t="s">
        <v>81</v>
      </c>
      <c r="B20" s="19" t="s">
        <v>66</v>
      </c>
      <c r="C20" s="31" t="n">
        <v>144</v>
      </c>
      <c r="D20" s="31" t="n">
        <v>119</v>
      </c>
      <c r="E20" s="31" t="n">
        <v>118</v>
      </c>
      <c r="F20" s="6"/>
      <c r="G20" s="7" t="n">
        <f aca="false">F20+E20+D20+C20</f>
        <v>381</v>
      </c>
      <c r="H20" s="8" t="n">
        <f aca="false">G20/3</f>
        <v>127</v>
      </c>
      <c r="I20" s="9" t="n">
        <f aca="false">G20+G21+G22</f>
        <v>1293</v>
      </c>
      <c r="J20" s="10" t="n">
        <v>7</v>
      </c>
    </row>
    <row r="21" customFormat="false" ht="15.75" hidden="false" customHeight="false" outlineLevel="0" collapsed="false">
      <c r="A21" s="3"/>
      <c r="B21" s="4" t="s">
        <v>28</v>
      </c>
      <c r="C21" s="31" t="n">
        <v>127</v>
      </c>
      <c r="D21" s="31" t="n">
        <v>117</v>
      </c>
      <c r="E21" s="31" t="n">
        <v>113</v>
      </c>
      <c r="F21" s="12"/>
      <c r="G21" s="12" t="n">
        <f aca="false">F21+E21+D21+C21</f>
        <v>357</v>
      </c>
      <c r="H21" s="13" t="n">
        <f aca="false">G21/3</f>
        <v>119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200</v>
      </c>
      <c r="D22" s="33" t="n">
        <v>177</v>
      </c>
      <c r="E22" s="33" t="n">
        <v>178</v>
      </c>
      <c r="F22" s="16"/>
      <c r="G22" s="34" t="n">
        <f aca="false">F22+E22+D22+C22</f>
        <v>555</v>
      </c>
      <c r="H22" s="35" t="n">
        <f aca="false">G22/3</f>
        <v>185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55</v>
      </c>
      <c r="D23" s="31" t="n">
        <v>116</v>
      </c>
      <c r="E23" s="31" t="n">
        <v>160</v>
      </c>
      <c r="F23" s="6"/>
      <c r="G23" s="7" t="n">
        <f aca="false">F23+E23+D23+C23</f>
        <v>431</v>
      </c>
      <c r="H23" s="8" t="n">
        <f aca="false">G23/3</f>
        <v>143.666666666667</v>
      </c>
      <c r="I23" s="9" t="n">
        <f aca="false">G23+G24+G25</f>
        <v>1232</v>
      </c>
      <c r="J23" s="10" t="n">
        <v>8</v>
      </c>
    </row>
    <row r="24" customFormat="false" ht="15.75" hidden="false" customHeight="false" outlineLevel="0" collapsed="false">
      <c r="A24" s="21"/>
      <c r="B24" s="4" t="s">
        <v>30</v>
      </c>
      <c r="C24" s="31" t="n">
        <v>126</v>
      </c>
      <c r="D24" s="31" t="n">
        <v>156</v>
      </c>
      <c r="E24" s="31" t="n">
        <v>133</v>
      </c>
      <c r="F24" s="12"/>
      <c r="G24" s="12" t="n">
        <f aca="false">F24+E24+D24+C24</f>
        <v>415</v>
      </c>
      <c r="H24" s="13" t="n">
        <f aca="false">G24/3</f>
        <v>138.333333333333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132</v>
      </c>
      <c r="D25" s="33" t="n">
        <v>88</v>
      </c>
      <c r="E25" s="33" t="n">
        <v>166</v>
      </c>
      <c r="F25" s="16"/>
      <c r="G25" s="34" t="n">
        <f aca="false">F25+E25+D25+C25</f>
        <v>386</v>
      </c>
      <c r="H25" s="35" t="n">
        <f aca="false">G25/3</f>
        <v>128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</cols>
  <sheetData>
    <row r="1" customFormat="false" ht="16.5" hidden="false" customHeight="false" outlineLevel="0" collapsed="false">
      <c r="A1" s="45" t="s">
        <v>127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7</v>
      </c>
      <c r="D2" s="31" t="n">
        <v>165</v>
      </c>
      <c r="E2" s="31" t="n">
        <v>19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398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162</v>
      </c>
      <c r="D3" s="31" t="n">
        <v>160</v>
      </c>
      <c r="E3" s="31" t="n">
        <v>161</v>
      </c>
      <c r="F3" s="12"/>
      <c r="G3" s="12" t="n">
        <f aca="false">F3+E3+D3+C3</f>
        <v>483</v>
      </c>
      <c r="H3" s="13" t="n">
        <f aca="false">G3/3</f>
        <v>161</v>
      </c>
      <c r="I3" s="9"/>
      <c r="J3" s="10"/>
    </row>
    <row r="4" customFormat="false" ht="16.5" hidden="false" customHeight="false" outlineLevel="0" collapsed="false">
      <c r="A4" s="3"/>
      <c r="B4" s="14" t="s">
        <v>36</v>
      </c>
      <c r="C4" s="33" t="n">
        <v>141</v>
      </c>
      <c r="D4" s="33" t="n">
        <v>115</v>
      </c>
      <c r="E4" s="33" t="n">
        <v>136</v>
      </c>
      <c r="F4" s="16"/>
      <c r="G4" s="34" t="n">
        <f aca="false">F4+E4+D4+C4</f>
        <v>392</v>
      </c>
      <c r="H4" s="35" t="n">
        <f aca="false">G4/3</f>
        <v>130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87</v>
      </c>
      <c r="D5" s="31" t="n">
        <v>110</v>
      </c>
      <c r="E5" s="31" t="n">
        <v>139</v>
      </c>
      <c r="F5" s="6"/>
      <c r="G5" s="7" t="n">
        <f aca="false">F5+E5+D5+C5</f>
        <v>436</v>
      </c>
      <c r="H5" s="8" t="n">
        <f aca="false">G5/3</f>
        <v>145.333333333333</v>
      </c>
      <c r="I5" s="9" t="n">
        <f aca="false">G5+G6+G7</f>
        <v>137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79</v>
      </c>
      <c r="D6" s="31" t="n">
        <v>158</v>
      </c>
      <c r="E6" s="31" t="n">
        <v>156</v>
      </c>
      <c r="F6" s="12" t="n">
        <v>24</v>
      </c>
      <c r="G6" s="12" t="n">
        <f aca="false">F6+E6+D6+C6</f>
        <v>517</v>
      </c>
      <c r="H6" s="13" t="n">
        <f aca="false">G6/3</f>
        <v>172.333333333333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33" t="n">
        <v>166</v>
      </c>
      <c r="D7" s="33" t="n">
        <v>136</v>
      </c>
      <c r="E7" s="33" t="n">
        <v>123</v>
      </c>
      <c r="F7" s="16"/>
      <c r="G7" s="34" t="n">
        <f aca="false">F7+E7+D7+C7</f>
        <v>425</v>
      </c>
      <c r="H7" s="35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55</v>
      </c>
      <c r="D8" s="53" t="n">
        <v>139</v>
      </c>
      <c r="E8" s="53" t="n">
        <v>109</v>
      </c>
      <c r="F8" s="6"/>
      <c r="G8" s="7" t="n">
        <f aca="false">F8+E8+D8+C8</f>
        <v>403</v>
      </c>
      <c r="H8" s="8" t="n">
        <f aca="false">G8/3</f>
        <v>134.333333333333</v>
      </c>
      <c r="I8" s="9" t="n">
        <f aca="false">G8+G9+G10</f>
        <v>1370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38</v>
      </c>
      <c r="D9" s="31" t="n">
        <v>195</v>
      </c>
      <c r="E9" s="31" t="n">
        <v>152</v>
      </c>
      <c r="F9" s="12"/>
      <c r="G9" s="12" t="n">
        <f aca="false">F9+E9+D9+C9</f>
        <v>485</v>
      </c>
      <c r="H9" s="13" t="n">
        <f aca="false">G9/3</f>
        <v>161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33</v>
      </c>
      <c r="D10" s="33" t="n">
        <v>179</v>
      </c>
      <c r="E10" s="33" t="n">
        <v>170</v>
      </c>
      <c r="F10" s="16"/>
      <c r="G10" s="34" t="n">
        <f aca="false">F10+E10+D10+C10</f>
        <v>482</v>
      </c>
      <c r="H10" s="35" t="n">
        <f aca="false">G10/3</f>
        <v>160.666666666667</v>
      </c>
      <c r="I10" s="9"/>
      <c r="J10" s="10"/>
    </row>
    <row r="11" customFormat="false" ht="16.5" hidden="false" customHeight="false" outlineLevel="0" collapsed="false">
      <c r="A11" s="3" t="s">
        <v>39</v>
      </c>
      <c r="B11" s="19" t="s">
        <v>11</v>
      </c>
      <c r="C11" s="31" t="n">
        <v>157</v>
      </c>
      <c r="D11" s="31" t="n">
        <v>157</v>
      </c>
      <c r="E11" s="31" t="n">
        <v>162</v>
      </c>
      <c r="F11" s="6"/>
      <c r="G11" s="7" t="n">
        <f aca="false">F11+E11+D11+C11</f>
        <v>476</v>
      </c>
      <c r="H11" s="8" t="n">
        <f aca="false">G11/3</f>
        <v>158.666666666667</v>
      </c>
      <c r="I11" s="9" t="n">
        <f aca="false">G11+G12+G13</f>
        <v>1357</v>
      </c>
      <c r="J11" s="10" t="n">
        <v>4</v>
      </c>
    </row>
    <row r="12" customFormat="false" ht="15.75" hidden="false" customHeight="false" outlineLevel="0" collapsed="false">
      <c r="A12" s="3"/>
      <c r="B12" s="19" t="s">
        <v>40</v>
      </c>
      <c r="C12" s="31" t="n">
        <v>122</v>
      </c>
      <c r="D12" s="31" t="n">
        <v>116</v>
      </c>
      <c r="E12" s="31" t="n">
        <v>148</v>
      </c>
      <c r="F12" s="12"/>
      <c r="G12" s="12" t="n">
        <f aca="false">F12+E12+D12+C12</f>
        <v>386</v>
      </c>
      <c r="H12" s="13" t="n">
        <f aca="false">G12/3</f>
        <v>128.666666666667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58</v>
      </c>
      <c r="D13" s="33" t="n">
        <v>176</v>
      </c>
      <c r="E13" s="33" t="n">
        <v>161</v>
      </c>
      <c r="F13" s="16"/>
      <c r="G13" s="34" t="n">
        <f aca="false">F13+E13+D13+C13</f>
        <v>495</v>
      </c>
      <c r="H13" s="35" t="n">
        <f aca="false">G13/3</f>
        <v>165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23</v>
      </c>
      <c r="D14" s="31" t="n">
        <v>144</v>
      </c>
      <c r="E14" s="31" t="n">
        <v>164</v>
      </c>
      <c r="F14" s="6"/>
      <c r="G14" s="7" t="n">
        <f aca="false">F14+E14+D14+C14</f>
        <v>431</v>
      </c>
      <c r="H14" s="8" t="n">
        <f aca="false">G14/3</f>
        <v>143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5</v>
      </c>
      <c r="D15" s="31" t="n">
        <v>153</v>
      </c>
      <c r="E15" s="31" t="n">
        <v>107</v>
      </c>
      <c r="F15" s="12" t="n">
        <v>24</v>
      </c>
      <c r="G15" s="12" t="n">
        <f aca="false">F15+E15+D15+C15</f>
        <v>429</v>
      </c>
      <c r="H15" s="13" t="n">
        <f aca="false">G15/3</f>
        <v>143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61</v>
      </c>
      <c r="D16" s="33" t="n">
        <v>143</v>
      </c>
      <c r="E16" s="33" t="n">
        <v>184</v>
      </c>
      <c r="F16" s="16"/>
      <c r="G16" s="34" t="n">
        <f aca="false">F16+E16+D16+C16</f>
        <v>488</v>
      </c>
      <c r="H16" s="35" t="n">
        <f aca="false">G16/3</f>
        <v>162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41</v>
      </c>
      <c r="D17" s="42" t="n">
        <v>193</v>
      </c>
      <c r="E17" s="31" t="n">
        <v>147</v>
      </c>
      <c r="F17" s="6"/>
      <c r="G17" s="7" t="n">
        <f aca="false">F17+E17+D17+C17</f>
        <v>481</v>
      </c>
      <c r="H17" s="8" t="n">
        <f aca="false">G17/3</f>
        <v>160.333333333333</v>
      </c>
      <c r="I17" s="9" t="n">
        <f aca="false">G17+G18+G19</f>
        <v>1317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48</v>
      </c>
      <c r="D18" s="42" t="n">
        <v>101</v>
      </c>
      <c r="E18" s="31" t="n">
        <v>114</v>
      </c>
      <c r="F18" s="12" t="n">
        <v>24</v>
      </c>
      <c r="G18" s="12" t="n">
        <f aca="false">F18+E18+D18+C18</f>
        <v>387</v>
      </c>
      <c r="H18" s="13" t="n">
        <f aca="false">G18/3</f>
        <v>129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44</v>
      </c>
      <c r="D19" s="43" t="n">
        <v>174</v>
      </c>
      <c r="E19" s="33" t="n">
        <v>131</v>
      </c>
      <c r="F19" s="16"/>
      <c r="G19" s="34" t="n">
        <f aca="false">F19+E19+D19+C19</f>
        <v>449</v>
      </c>
      <c r="H19" s="35" t="n">
        <f aca="false">G19/3</f>
        <v>149.666666666667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115</v>
      </c>
      <c r="C20" s="31" t="n">
        <v>150</v>
      </c>
      <c r="D20" s="31" t="n">
        <v>115</v>
      </c>
      <c r="E20" s="31" t="n">
        <v>89</v>
      </c>
      <c r="F20" s="6"/>
      <c r="G20" s="7" t="n">
        <f aca="false">F20+E20+D20+C20</f>
        <v>354</v>
      </c>
      <c r="H20" s="8" t="n">
        <f aca="false">G20/3</f>
        <v>118</v>
      </c>
      <c r="I20" s="9" t="n">
        <f aca="false">G20+G21+G22</f>
        <v>1198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24</v>
      </c>
      <c r="D21" s="31" t="n">
        <v>126</v>
      </c>
      <c r="E21" s="31" t="n">
        <v>126</v>
      </c>
      <c r="F21" s="12"/>
      <c r="G21" s="12" t="n">
        <f aca="false">F21+E21+D21+C21</f>
        <v>376</v>
      </c>
      <c r="H21" s="13" t="n">
        <f aca="false">G21/3</f>
        <v>125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74</v>
      </c>
      <c r="D22" s="33" t="n">
        <v>172</v>
      </c>
      <c r="E22" s="33" t="n">
        <v>122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61</v>
      </c>
      <c r="D23" s="31" t="n">
        <v>131</v>
      </c>
      <c r="E23" s="31" t="n">
        <v>124</v>
      </c>
      <c r="F23" s="6"/>
      <c r="G23" s="7" t="n">
        <f aca="false">F23+E23+D23+C23</f>
        <v>416</v>
      </c>
      <c r="H23" s="8" t="n">
        <f aca="false">G23/3</f>
        <v>138.666666666667</v>
      </c>
      <c r="I23" s="9" t="n">
        <f aca="false">G23+G24+G25</f>
        <v>1174</v>
      </c>
      <c r="J23" s="10" t="n">
        <v>8</v>
      </c>
    </row>
    <row r="24" customFormat="false" ht="15.75" hidden="false" customHeight="false" outlineLevel="0" collapsed="false">
      <c r="A24" s="21"/>
      <c r="B24" s="4" t="s">
        <v>11</v>
      </c>
      <c r="C24" s="31" t="n">
        <v>118</v>
      </c>
      <c r="D24" s="31" t="n">
        <v>103</v>
      </c>
      <c r="E24" s="31" t="n">
        <v>180</v>
      </c>
      <c r="F24" s="12"/>
      <c r="G24" s="12" t="n">
        <f aca="false">F24+E24+D24+C24</f>
        <v>401</v>
      </c>
      <c r="H24" s="13" t="n">
        <f aca="false">G24/3</f>
        <v>133.666666666667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67</v>
      </c>
      <c r="D25" s="33" t="n">
        <v>148</v>
      </c>
      <c r="E25" s="33" t="n">
        <v>142</v>
      </c>
      <c r="F25" s="16"/>
      <c r="G25" s="34" t="n">
        <f aca="false">F25+E25+D25+C25</f>
        <v>357</v>
      </c>
      <c r="H25" s="35" t="n">
        <f aca="false">G25/3</f>
        <v>119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47" t="n">
        <v>178</v>
      </c>
      <c r="D2" s="31" t="n">
        <v>134</v>
      </c>
      <c r="E2" s="31" t="n">
        <v>180</v>
      </c>
      <c r="F2" s="6"/>
      <c r="G2" s="7" t="n">
        <v>492</v>
      </c>
      <c r="H2" s="8" t="n">
        <v>164</v>
      </c>
      <c r="I2" s="9" t="n">
        <v>1500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47" t="n">
        <v>180</v>
      </c>
      <c r="D3" s="31" t="n">
        <v>160</v>
      </c>
      <c r="E3" s="31" t="n">
        <v>147</v>
      </c>
      <c r="F3" s="12" t="n">
        <v>24</v>
      </c>
      <c r="G3" s="12" t="n">
        <v>511</v>
      </c>
      <c r="H3" s="13" t="n"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48" t="n">
        <v>168</v>
      </c>
      <c r="D4" s="33" t="n">
        <v>170</v>
      </c>
      <c r="E4" s="33" t="n">
        <v>159</v>
      </c>
      <c r="F4" s="16"/>
      <c r="G4" s="34" t="n">
        <v>497</v>
      </c>
      <c r="H4" s="35" t="n">
        <v>165.666666666667</v>
      </c>
      <c r="I4" s="9"/>
      <c r="J4" s="10"/>
    </row>
    <row r="5" customFormat="false" ht="15.75" hidden="false" customHeight="false" outlineLevel="0" collapsed="false">
      <c r="A5" s="21" t="s">
        <v>129</v>
      </c>
      <c r="B5" s="19" t="s">
        <v>130</v>
      </c>
      <c r="C5" s="31" t="n">
        <v>178</v>
      </c>
      <c r="D5" s="31" t="n">
        <v>191</v>
      </c>
      <c r="E5" s="31" t="n">
        <v>181</v>
      </c>
      <c r="F5" s="6"/>
      <c r="G5" s="7" t="n">
        <v>550</v>
      </c>
      <c r="H5" s="8" t="n">
        <v>183.333333333333</v>
      </c>
      <c r="I5" s="9" t="n">
        <v>1476</v>
      </c>
      <c r="J5" s="10" t="n">
        <v>2</v>
      </c>
    </row>
    <row r="6" customFormat="false" ht="15.75" hidden="false" customHeight="false" outlineLevel="0" collapsed="false">
      <c r="A6" s="21"/>
      <c r="B6" s="4" t="s">
        <v>131</v>
      </c>
      <c r="C6" s="31" t="n">
        <v>197</v>
      </c>
      <c r="D6" s="31" t="n">
        <v>162</v>
      </c>
      <c r="E6" s="31" t="n">
        <v>127</v>
      </c>
      <c r="F6" s="12" t="n">
        <v>0</v>
      </c>
      <c r="G6" s="12" t="n">
        <v>486</v>
      </c>
      <c r="H6" s="13" t="n">
        <v>162</v>
      </c>
      <c r="I6" s="9"/>
      <c r="J6" s="10"/>
    </row>
    <row r="7" customFormat="false" ht="16.5" hidden="false" customHeight="false" outlineLevel="0" collapsed="false">
      <c r="A7" s="21"/>
      <c r="B7" s="14" t="s">
        <v>90</v>
      </c>
      <c r="C7" s="33" t="n">
        <v>119</v>
      </c>
      <c r="D7" s="33" t="n">
        <v>167</v>
      </c>
      <c r="E7" s="33" t="n">
        <v>154</v>
      </c>
      <c r="F7" s="16" t="n">
        <v>0</v>
      </c>
      <c r="G7" s="34" t="n">
        <v>440</v>
      </c>
      <c r="H7" s="35" t="n">
        <v>146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74</v>
      </c>
      <c r="D8" s="53" t="n">
        <v>178</v>
      </c>
      <c r="E8" s="53" t="n">
        <v>158</v>
      </c>
      <c r="F8" s="6"/>
      <c r="G8" s="7" t="n">
        <v>510</v>
      </c>
      <c r="H8" s="8" t="n">
        <v>170</v>
      </c>
      <c r="I8" s="9" t="n">
        <v>1461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206</v>
      </c>
      <c r="D9" s="31" t="n">
        <v>144</v>
      </c>
      <c r="E9" s="31" t="n">
        <v>180</v>
      </c>
      <c r="F9" s="12"/>
      <c r="G9" s="12" t="n">
        <v>530</v>
      </c>
      <c r="H9" s="13" t="n">
        <v>176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2</v>
      </c>
      <c r="D10" s="33" t="n">
        <v>126</v>
      </c>
      <c r="E10" s="33" t="n">
        <v>153</v>
      </c>
      <c r="F10" s="16"/>
      <c r="G10" s="34" t="n">
        <v>421</v>
      </c>
      <c r="H10" s="35" t="n">
        <v>140.333333333333</v>
      </c>
      <c r="I10" s="9"/>
      <c r="J10" s="10"/>
    </row>
    <row r="11" customFormat="false" ht="15.75" hidden="false" customHeight="false" outlineLevel="0" collapsed="false">
      <c r="A11" s="3" t="s">
        <v>132</v>
      </c>
      <c r="B11" s="19" t="s">
        <v>108</v>
      </c>
      <c r="C11" s="31" t="n">
        <v>161</v>
      </c>
      <c r="D11" s="31" t="n">
        <v>169</v>
      </c>
      <c r="E11" s="31" t="n">
        <v>129</v>
      </c>
      <c r="F11" s="6"/>
      <c r="G11" s="7" t="n">
        <v>459</v>
      </c>
      <c r="H11" s="8" t="n">
        <v>153</v>
      </c>
      <c r="I11" s="9" t="n">
        <v>1388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60</v>
      </c>
      <c r="D12" s="31" t="n">
        <v>142</v>
      </c>
      <c r="E12" s="31" t="n">
        <v>149</v>
      </c>
      <c r="F12" s="12" t="n">
        <v>24</v>
      </c>
      <c r="G12" s="12" t="n">
        <v>475</v>
      </c>
      <c r="H12" s="13" t="n"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66</v>
      </c>
      <c r="D13" s="33" t="n">
        <v>142</v>
      </c>
      <c r="E13" s="33" t="n">
        <v>146</v>
      </c>
      <c r="F13" s="16"/>
      <c r="G13" s="34" t="n">
        <v>454</v>
      </c>
      <c r="H13" s="35" t="n">
        <v>151.333333333333</v>
      </c>
      <c r="I13" s="9"/>
      <c r="J13" s="10"/>
    </row>
    <row r="14" customFormat="false" ht="16.5" hidden="false" customHeight="false" outlineLevel="0" collapsed="false">
      <c r="A14" s="3" t="s">
        <v>133</v>
      </c>
      <c r="B14" s="19" t="s">
        <v>11</v>
      </c>
      <c r="C14" s="31" t="n">
        <v>135</v>
      </c>
      <c r="D14" s="31" t="n">
        <v>136</v>
      </c>
      <c r="E14" s="31" t="n">
        <v>166</v>
      </c>
      <c r="F14" s="6"/>
      <c r="G14" s="7" t="n">
        <v>437</v>
      </c>
      <c r="H14" s="8" t="n">
        <v>145.666666666667</v>
      </c>
      <c r="I14" s="9" t="n">
        <v>1312</v>
      </c>
      <c r="J14" s="10" t="n">
        <v>5</v>
      </c>
    </row>
    <row r="15" customFormat="false" ht="15.75" hidden="false" customHeight="false" outlineLevel="0" collapsed="false">
      <c r="A15" s="3"/>
      <c r="B15" s="19" t="s">
        <v>30</v>
      </c>
      <c r="C15" s="31" t="n">
        <v>121</v>
      </c>
      <c r="D15" s="31" t="n">
        <v>140</v>
      </c>
      <c r="E15" s="31" t="n">
        <v>93</v>
      </c>
      <c r="F15" s="12"/>
      <c r="G15" s="12" t="n">
        <v>354</v>
      </c>
      <c r="H15" s="13" t="n"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134</v>
      </c>
      <c r="C16" s="33" t="n">
        <v>147</v>
      </c>
      <c r="D16" s="33" t="n">
        <v>211</v>
      </c>
      <c r="E16" s="33" t="n">
        <v>163</v>
      </c>
      <c r="F16" s="16"/>
      <c r="G16" s="34" t="n">
        <v>521</v>
      </c>
      <c r="H16" s="35" t="n">
        <v>173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07</v>
      </c>
      <c r="D17" s="42" t="n">
        <v>145</v>
      </c>
      <c r="E17" s="31" t="n">
        <v>122</v>
      </c>
      <c r="F17" s="6"/>
      <c r="G17" s="7" t="n">
        <v>374</v>
      </c>
      <c r="H17" s="8" t="n">
        <v>124.666666666667</v>
      </c>
      <c r="I17" s="9" t="n">
        <v>1299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77</v>
      </c>
      <c r="D18" s="42" t="n">
        <v>137</v>
      </c>
      <c r="E18" s="31" t="n">
        <v>105</v>
      </c>
      <c r="F18" s="12" t="n">
        <v>24</v>
      </c>
      <c r="G18" s="12" t="n">
        <v>443</v>
      </c>
      <c r="H18" s="13" t="n">
        <v>147.666666666667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61</v>
      </c>
      <c r="D19" s="43" t="n">
        <v>144</v>
      </c>
      <c r="E19" s="33" t="n">
        <v>177</v>
      </c>
      <c r="F19" s="16"/>
      <c r="G19" s="34" t="n">
        <v>482</v>
      </c>
      <c r="H19" s="35" t="n">
        <v>160.666666666667</v>
      </c>
      <c r="I19" s="9"/>
      <c r="J19" s="10"/>
    </row>
    <row r="20" customFormat="false" ht="15.75" hidden="false" customHeight="false" outlineLevel="0" collapsed="false">
      <c r="A20" s="3" t="s">
        <v>135</v>
      </c>
      <c r="B20" s="19" t="s">
        <v>28</v>
      </c>
      <c r="C20" s="31" t="n">
        <v>132</v>
      </c>
      <c r="D20" s="31" t="n">
        <v>147</v>
      </c>
      <c r="E20" s="31" t="n">
        <v>140</v>
      </c>
      <c r="F20" s="6"/>
      <c r="G20" s="7" t="n">
        <v>419</v>
      </c>
      <c r="H20" s="8" t="n">
        <v>139.666666666667</v>
      </c>
      <c r="I20" s="9" t="n">
        <v>999</v>
      </c>
      <c r="J20" s="10" t="n">
        <v>7</v>
      </c>
    </row>
    <row r="21" customFormat="false" ht="16.5" hidden="false" customHeight="false" outlineLevel="0" collapsed="false">
      <c r="A21" s="3"/>
      <c r="B21" s="4" t="s">
        <v>36</v>
      </c>
      <c r="C21" s="31" t="n">
        <v>102</v>
      </c>
      <c r="D21" s="31" t="n">
        <v>76</v>
      </c>
      <c r="E21" s="31" t="n">
        <v>103</v>
      </c>
      <c r="F21" s="12"/>
      <c r="G21" s="12" t="n">
        <v>281</v>
      </c>
      <c r="H21" s="13" t="n">
        <v>93.6666666666667</v>
      </c>
      <c r="I21" s="9"/>
      <c r="J21" s="10"/>
    </row>
    <row r="22" customFormat="false" ht="16.5" hidden="false" customHeight="false" outlineLevel="0" collapsed="false">
      <c r="A22" s="3"/>
      <c r="B22" s="49" t="s">
        <v>17</v>
      </c>
      <c r="C22" s="33" t="n">
        <v>111</v>
      </c>
      <c r="D22" s="33" t="n">
        <v>94</v>
      </c>
      <c r="E22" s="33" t="n">
        <v>94</v>
      </c>
      <c r="F22" s="16"/>
      <c r="G22" s="34" t="n">
        <v>299</v>
      </c>
      <c r="H22" s="35" t="n">
        <v>99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8-10T04:55:36Z</dcterms:modified>
  <cp:revision>0</cp:revision>
  <dc:subject/>
  <dc:title/>
</cp:coreProperties>
</file>