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  <sheet name="14.07" sheetId="26" state="visible" r:id="rId27"/>
    <sheet name="21.07" sheetId="27" state="visible" r:id="rId28"/>
    <sheet name="28.07" sheetId="28" state="visible" r:id="rId29"/>
    <sheet name="18.08" sheetId="29" state="visible" r:id="rId30"/>
    <sheet name="25.08" sheetId="30" state="visible" r:id="rId31"/>
    <sheet name="01.09" sheetId="31" state="visible" r:id="rId32"/>
    <sheet name="08.09" sheetId="32" state="visible" r:id="rId33"/>
    <sheet name="15.09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03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  <si>
    <t xml:space="preserve">Кравчук Олег</t>
  </si>
  <si>
    <t xml:space="preserve">Креуш Денис</t>
  </si>
  <si>
    <t xml:space="preserve">Лучший индивидуальный результат:  Шовкун Андрей  243 </t>
  </si>
  <si>
    <t xml:space="preserve">Лучший индивидуальный результат: Костенко Григорий  277  </t>
  </si>
  <si>
    <t xml:space="preserve">Вербицкий Андрей</t>
  </si>
  <si>
    <t xml:space="preserve">Лучший индивидуальный результат: Доля Владимир  300  </t>
  </si>
  <si>
    <t xml:space="preserve">Сидоренко Юрий</t>
  </si>
  <si>
    <t xml:space="preserve">Саражинский Алекесандр</t>
  </si>
  <si>
    <t xml:space="preserve">Зиневич Олег</t>
  </si>
  <si>
    <t xml:space="preserve">Лучший индивидуальный результат:  </t>
  </si>
  <si>
    <t xml:space="preserve">Карпенко Ира</t>
  </si>
  <si>
    <t xml:space="preserve">Кращенко Адександр</t>
  </si>
  <si>
    <t xml:space="preserve">Покотило Оля</t>
  </si>
  <si>
    <t xml:space="preserve">Швец Валя</t>
  </si>
  <si>
    <t xml:space="preserve">Лучший индивидуальный результат: Кучеренко Валик  223  </t>
  </si>
  <si>
    <t xml:space="preserve">кучеренко Юрий</t>
  </si>
  <si>
    <t xml:space="preserve">Бойко Ярослав</t>
  </si>
  <si>
    <t xml:space="preserve">Ахмед</t>
  </si>
  <si>
    <t xml:space="preserve">Кучеренко Валик</t>
  </si>
  <si>
    <t xml:space="preserve">Сичевлюк Макс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8" min="8" style="0" width="28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227</v>
      </c>
      <c r="E2" s="143" t="n">
        <v>191</v>
      </c>
      <c r="F2" s="143" t="n">
        <v>212</v>
      </c>
      <c r="G2" s="143" t="n">
        <v>194</v>
      </c>
      <c r="H2" s="143" t="n">
        <v>191</v>
      </c>
      <c r="I2" s="143" t="n">
        <v>194</v>
      </c>
      <c r="J2" s="143" t="n">
        <f aca="false">I2+H2+G2+F2+E2+D2+C2</f>
        <v>1209</v>
      </c>
      <c r="K2" s="144" t="n">
        <f aca="false">J2/6</f>
        <v>201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5</v>
      </c>
      <c r="C3" s="146" t="n">
        <v>48</v>
      </c>
      <c r="D3" s="146" t="n">
        <v>214</v>
      </c>
      <c r="E3" s="146" t="n">
        <v>143</v>
      </c>
      <c r="F3" s="146" t="n">
        <v>172</v>
      </c>
      <c r="G3" s="146" t="n">
        <v>160</v>
      </c>
      <c r="H3" s="146" t="n">
        <v>205</v>
      </c>
      <c r="I3" s="146" t="n">
        <v>194</v>
      </c>
      <c r="J3" s="146" t="n">
        <f aca="false">I3+H3+G3+F3+E3+D3+C3</f>
        <v>1136</v>
      </c>
      <c r="K3" s="148" t="n">
        <f aca="false">J3/6</f>
        <v>189.333333333333</v>
      </c>
      <c r="L3" s="243"/>
      <c r="M3" s="35"/>
      <c r="N3" s="22" t="s">
        <v>180</v>
      </c>
      <c r="O3" s="109"/>
      <c r="P3" s="109" t="n">
        <v>195</v>
      </c>
      <c r="Q3" s="346" t="n">
        <f aca="false">P3+O3</f>
        <v>195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79</v>
      </c>
      <c r="E4" s="146" t="n">
        <v>195</v>
      </c>
      <c r="F4" s="146" t="n">
        <v>176</v>
      </c>
      <c r="G4" s="146" t="n">
        <v>178</v>
      </c>
      <c r="H4" s="146" t="n">
        <v>223</v>
      </c>
      <c r="I4" s="146" t="n">
        <v>169</v>
      </c>
      <c r="J4" s="146" t="n">
        <f aca="false">I4+H4+G4+F4+E4+D4+C4</f>
        <v>1120</v>
      </c>
      <c r="K4" s="148" t="n">
        <f aca="false">J4/6</f>
        <v>186.666666666667</v>
      </c>
      <c r="L4" s="36"/>
      <c r="M4" s="32"/>
      <c r="N4" s="22" t="s">
        <v>183</v>
      </c>
      <c r="O4" s="19"/>
      <c r="P4" s="19" t="n">
        <v>193</v>
      </c>
      <c r="Q4" s="347" t="n">
        <f aca="false">P4+O4</f>
        <v>193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81</v>
      </c>
      <c r="E5" s="146" t="n">
        <v>131</v>
      </c>
      <c r="F5" s="146" t="n">
        <v>158</v>
      </c>
      <c r="G5" s="146" t="n">
        <v>170</v>
      </c>
      <c r="H5" s="146" t="n">
        <v>210</v>
      </c>
      <c r="I5" s="146" t="n">
        <v>243</v>
      </c>
      <c r="J5" s="146" t="n">
        <f aca="false">I5+H5+G5+F5+E5+D5+C5</f>
        <v>1093</v>
      </c>
      <c r="K5" s="148" t="n">
        <f aca="false">J5/6</f>
        <v>182.166666666667</v>
      </c>
      <c r="L5" s="36"/>
      <c r="M5" s="32"/>
      <c r="N5" s="22" t="s">
        <v>31</v>
      </c>
      <c r="O5" s="19" t="n">
        <v>8</v>
      </c>
      <c r="P5" s="19" t="n">
        <v>169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85" t="s">
        <v>16</v>
      </c>
      <c r="C6" s="146"/>
      <c r="D6" s="146" t="n">
        <v>127</v>
      </c>
      <c r="E6" s="146" t="n">
        <v>132</v>
      </c>
      <c r="F6" s="146" t="n">
        <v>180</v>
      </c>
      <c r="G6" s="146" t="n">
        <v>198</v>
      </c>
      <c r="H6" s="146" t="n">
        <v>171</v>
      </c>
      <c r="I6" s="146" t="n">
        <v>181</v>
      </c>
      <c r="J6" s="146" t="n">
        <f aca="false">I6+H6+G6+F6+E6+D6+C6</f>
        <v>989</v>
      </c>
      <c r="K6" s="148" t="n">
        <f aca="false">J6/6</f>
        <v>164.833333333333</v>
      </c>
      <c r="L6" s="36"/>
      <c r="M6" s="32"/>
      <c r="N6" s="105" t="s">
        <v>44</v>
      </c>
      <c r="O6" s="19" t="n">
        <v>8</v>
      </c>
      <c r="P6" s="19" t="n">
        <v>158</v>
      </c>
      <c r="Q6" s="347" t="n">
        <f aca="false">P6+O6</f>
        <v>166</v>
      </c>
    </row>
    <row r="7" customFormat="false" ht="15.75" hidden="false" customHeight="false" outlineLevel="0" collapsed="false">
      <c r="A7" s="106" t="n">
        <v>6</v>
      </c>
      <c r="B7" s="105" t="s">
        <v>158</v>
      </c>
      <c r="C7" s="146"/>
      <c r="D7" s="146" t="n">
        <v>162</v>
      </c>
      <c r="E7" s="146" t="n">
        <v>169</v>
      </c>
      <c r="F7" s="146" t="n">
        <v>190</v>
      </c>
      <c r="G7" s="146" t="n">
        <v>169</v>
      </c>
      <c r="H7" s="146" t="n">
        <v>169</v>
      </c>
      <c r="I7" s="146" t="n">
        <v>123</v>
      </c>
      <c r="J7" s="146" t="n">
        <f aca="false">I7+H7+G7+F7+E7+D7+C7</f>
        <v>982</v>
      </c>
      <c r="K7" s="148" t="n">
        <f aca="false">J7/6</f>
        <v>163.666666666667</v>
      </c>
      <c r="L7" s="36"/>
      <c r="M7" s="32"/>
      <c r="N7" s="22" t="s">
        <v>108</v>
      </c>
      <c r="O7" s="19"/>
      <c r="P7" s="283" t="n">
        <v>153</v>
      </c>
      <c r="Q7" s="347" t="n">
        <f aca="false">P7+O7</f>
        <v>153</v>
      </c>
    </row>
    <row r="8" customFormat="false" ht="15.75" hidden="false" customHeight="false" outlineLevel="0" collapsed="false">
      <c r="A8" s="106" t="n">
        <v>7</v>
      </c>
      <c r="B8" s="22" t="s">
        <v>21</v>
      </c>
      <c r="C8" s="146"/>
      <c r="D8" s="146" t="n">
        <v>175</v>
      </c>
      <c r="E8" s="146" t="n">
        <v>160</v>
      </c>
      <c r="F8" s="146" t="n">
        <v>155</v>
      </c>
      <c r="G8" s="146" t="n">
        <v>145</v>
      </c>
      <c r="H8" s="146" t="n">
        <v>136</v>
      </c>
      <c r="I8" s="146" t="n">
        <v>177</v>
      </c>
      <c r="J8" s="146" t="n">
        <f aca="false">I8+H8+G8+F8+E8+D8+C8</f>
        <v>948</v>
      </c>
      <c r="K8" s="148" t="n">
        <f aca="false">J8/6</f>
        <v>158</v>
      </c>
      <c r="L8" s="36"/>
      <c r="M8" s="32"/>
      <c r="N8" s="22" t="s">
        <v>105</v>
      </c>
      <c r="O8" s="19"/>
      <c r="P8" s="19" t="n">
        <v>143</v>
      </c>
      <c r="Q8" s="347" t="n">
        <f aca="false">P8+O8</f>
        <v>143</v>
      </c>
    </row>
    <row r="9" customFormat="false" ht="15.75" hidden="false" customHeight="false" outlineLevel="0" collapsed="false">
      <c r="A9" s="106" t="n">
        <v>8</v>
      </c>
      <c r="B9" s="22" t="s">
        <v>183</v>
      </c>
      <c r="C9" s="146"/>
      <c r="D9" s="146" t="n">
        <v>225</v>
      </c>
      <c r="E9" s="146" t="n">
        <v>133</v>
      </c>
      <c r="F9" s="146" t="n">
        <v>163</v>
      </c>
      <c r="G9" s="146" t="n">
        <v>110</v>
      </c>
      <c r="H9" s="146" t="n">
        <v>157</v>
      </c>
      <c r="I9" s="146" t="n">
        <v>152</v>
      </c>
      <c r="J9" s="146" t="n">
        <f aca="false">I9+H9+G9+F9+E9+D9+C9</f>
        <v>940</v>
      </c>
      <c r="K9" s="148" t="n">
        <f aca="false">J9/6</f>
        <v>156.666666666667</v>
      </c>
      <c r="L9" s="36"/>
      <c r="M9" s="282"/>
      <c r="N9" s="22" t="s">
        <v>184</v>
      </c>
      <c r="O9" s="19"/>
      <c r="P9" s="19" t="n">
        <v>129</v>
      </c>
      <c r="Q9" s="347" t="n">
        <f aca="false">P9+O9</f>
        <v>129</v>
      </c>
    </row>
    <row r="10" customFormat="false" ht="15.75" hidden="false" customHeight="false" outlineLevel="0" collapsed="false">
      <c r="A10" s="106" t="n">
        <v>9</v>
      </c>
      <c r="B10" s="22" t="s">
        <v>108</v>
      </c>
      <c r="C10" s="146"/>
      <c r="D10" s="146" t="n">
        <v>132</v>
      </c>
      <c r="E10" s="146" t="n">
        <v>144</v>
      </c>
      <c r="F10" s="146" t="n">
        <v>156</v>
      </c>
      <c r="G10" s="146" t="n">
        <v>154</v>
      </c>
      <c r="H10" s="146" t="n">
        <v>182</v>
      </c>
      <c r="I10" s="146" t="n">
        <v>172</v>
      </c>
      <c r="J10" s="146" t="n">
        <f aca="false">I10+H10+G10+F10+E10+D10+C10</f>
        <v>940</v>
      </c>
      <c r="K10" s="148" t="n">
        <f aca="false">J10/6</f>
        <v>156.666666666667</v>
      </c>
      <c r="L10" s="45"/>
      <c r="M10" s="282"/>
      <c r="N10" s="22" t="s">
        <v>106</v>
      </c>
      <c r="O10" s="19"/>
      <c r="P10" s="19" t="n">
        <v>112</v>
      </c>
      <c r="Q10" s="347" t="n">
        <f aca="false">P10+O10</f>
        <v>112</v>
      </c>
    </row>
    <row r="11" customFormat="false" ht="16.5" hidden="false" customHeight="false" outlineLevel="0" collapsed="false">
      <c r="A11" s="106" t="n">
        <v>10</v>
      </c>
      <c r="B11" s="22" t="s">
        <v>180</v>
      </c>
      <c r="C11" s="146"/>
      <c r="D11" s="146" t="n">
        <v>152</v>
      </c>
      <c r="E11" s="146" t="n">
        <v>154</v>
      </c>
      <c r="F11" s="146" t="n">
        <v>153</v>
      </c>
      <c r="G11" s="146" t="n">
        <v>124</v>
      </c>
      <c r="H11" s="146" t="n">
        <v>172</v>
      </c>
      <c r="I11" s="146" t="n">
        <v>179</v>
      </c>
      <c r="J11" s="146" t="n">
        <f aca="false">I11+H11+G11+F11+E11+D11+C11</f>
        <v>934</v>
      </c>
      <c r="K11" s="148" t="n">
        <f aca="false">J11/6</f>
        <v>155.666666666667</v>
      </c>
      <c r="L11" s="45"/>
      <c r="M11" s="351"/>
      <c r="N11" s="296" t="s">
        <v>134</v>
      </c>
      <c r="O11" s="224"/>
      <c r="P11" s="224" t="n">
        <v>107</v>
      </c>
      <c r="Q11" s="352" t="n">
        <f aca="false">P11+O11</f>
        <v>107</v>
      </c>
    </row>
    <row r="12" customFormat="false" ht="15.75" hidden="false" customHeight="false" outlineLevel="0" collapsed="false">
      <c r="A12" s="106" t="n">
        <v>11</v>
      </c>
      <c r="B12" s="105" t="s">
        <v>44</v>
      </c>
      <c r="C12" s="146" t="n">
        <v>48</v>
      </c>
      <c r="D12" s="146" t="n">
        <v>133</v>
      </c>
      <c r="E12" s="146" t="n">
        <v>114</v>
      </c>
      <c r="F12" s="146" t="n">
        <v>135</v>
      </c>
      <c r="G12" s="146" t="n">
        <v>213</v>
      </c>
      <c r="H12" s="146" t="n">
        <v>153</v>
      </c>
      <c r="I12" s="146" t="n">
        <v>115</v>
      </c>
      <c r="J12" s="146" t="n">
        <f aca="false">I12+H12+G12+F12+E12+D12+C12</f>
        <v>911</v>
      </c>
      <c r="K12" s="148" t="n">
        <f aca="false">J12/6</f>
        <v>151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31</v>
      </c>
      <c r="C13" s="146" t="n">
        <v>48</v>
      </c>
      <c r="D13" s="146" t="n">
        <v>151</v>
      </c>
      <c r="E13" s="146" t="n">
        <v>116</v>
      </c>
      <c r="F13" s="146" t="n">
        <v>188</v>
      </c>
      <c r="G13" s="146" t="n">
        <v>130</v>
      </c>
      <c r="H13" s="146" t="n">
        <v>126</v>
      </c>
      <c r="I13" s="146" t="n">
        <v>136</v>
      </c>
      <c r="J13" s="146" t="n">
        <f aca="false">I13+H13+G13+F13+E13+D13+C13</f>
        <v>895</v>
      </c>
      <c r="K13" s="148" t="n">
        <f aca="false">J13/6</f>
        <v>149.166666666667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5</v>
      </c>
      <c r="C14" s="146"/>
      <c r="D14" s="146" t="n">
        <v>143</v>
      </c>
      <c r="E14" s="146" t="n">
        <v>149</v>
      </c>
      <c r="F14" s="146" t="n">
        <v>123</v>
      </c>
      <c r="G14" s="146" t="n">
        <v>144</v>
      </c>
      <c r="H14" s="146" t="n">
        <v>134</v>
      </c>
      <c r="I14" s="146" t="n">
        <v>146</v>
      </c>
      <c r="J14" s="146" t="n">
        <f aca="false">I14+H14+G14+F14+E14+D14+C14</f>
        <v>839</v>
      </c>
      <c r="K14" s="148" t="n">
        <f aca="false">J14/6</f>
        <v>139.833333333333</v>
      </c>
      <c r="L14" s="45"/>
      <c r="M14" s="46" t="s">
        <v>185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24</v>
      </c>
      <c r="C15" s="146"/>
      <c r="D15" s="146" t="n">
        <v>176</v>
      </c>
      <c r="E15" s="146" t="n">
        <v>149</v>
      </c>
      <c r="F15" s="146" t="n">
        <v>181</v>
      </c>
      <c r="G15" s="146" t="n">
        <v>180</v>
      </c>
      <c r="H15" s="146" t="n">
        <v>146</v>
      </c>
      <c r="I15" s="146"/>
      <c r="J15" s="146" t="n">
        <f aca="false">I15+H15+G15+F15+E15+D15+C15</f>
        <v>832</v>
      </c>
      <c r="K15" s="148" t="n">
        <f aca="false">J15/6</f>
        <v>138.666666666667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84</v>
      </c>
      <c r="C16" s="146"/>
      <c r="D16" s="146" t="n">
        <v>146</v>
      </c>
      <c r="E16" s="146" t="n">
        <v>101</v>
      </c>
      <c r="F16" s="146" t="n">
        <v>156</v>
      </c>
      <c r="G16" s="146" t="n">
        <v>123</v>
      </c>
      <c r="H16" s="146" t="n">
        <v>122</v>
      </c>
      <c r="I16" s="146" t="n">
        <v>169</v>
      </c>
      <c r="J16" s="146" t="n">
        <f aca="false">I16+H16+G16+F16+E16+D16+C16</f>
        <v>817</v>
      </c>
      <c r="K16" s="148" t="n">
        <f aca="false">J16/6</f>
        <v>136.1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06</v>
      </c>
      <c r="C17" s="146"/>
      <c r="D17" s="146" t="n">
        <v>122</v>
      </c>
      <c r="E17" s="146" t="n">
        <v>137</v>
      </c>
      <c r="F17" s="146" t="n">
        <v>127</v>
      </c>
      <c r="G17" s="146" t="n">
        <v>132</v>
      </c>
      <c r="H17" s="146" t="n">
        <v>156</v>
      </c>
      <c r="I17" s="146" t="n">
        <v>130</v>
      </c>
      <c r="J17" s="146" t="n">
        <f aca="false">I17+H17+G17+F17+E17+D17+C17</f>
        <v>804</v>
      </c>
      <c r="K17" s="148" t="n">
        <f aca="false">J17/6</f>
        <v>134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296" t="s">
        <v>134</v>
      </c>
      <c r="C18" s="230"/>
      <c r="D18" s="230" t="n">
        <v>108</v>
      </c>
      <c r="E18" s="230" t="n">
        <v>115</v>
      </c>
      <c r="F18" s="230" t="n">
        <v>125</v>
      </c>
      <c r="G18" s="230" t="n">
        <v>128</v>
      </c>
      <c r="H18" s="230" t="n">
        <v>107</v>
      </c>
      <c r="I18" s="230" t="n">
        <v>139</v>
      </c>
      <c r="J18" s="230" t="n">
        <f aca="false">I18+H18+G18+F18+E18+D18+C18</f>
        <v>722</v>
      </c>
      <c r="K18" s="233" t="n">
        <f aca="false">J18/6</f>
        <v>120.333333333333</v>
      </c>
      <c r="L18" s="2"/>
      <c r="O18" s="2"/>
      <c r="P18" s="2"/>
    </row>
    <row r="19" customFormat="false" ht="15.75" hidden="false" customHeight="false" outlineLevel="0" collapsed="false">
      <c r="F19" s="2"/>
      <c r="G19" s="7"/>
      <c r="H19" s="275"/>
      <c r="I19" s="7"/>
      <c r="J19" s="181"/>
      <c r="K19" s="181"/>
      <c r="L19" s="2"/>
      <c r="O19" s="2"/>
      <c r="P19" s="2"/>
    </row>
    <row r="20" customFormat="false" ht="15.75" hidden="false" customHeight="false" outlineLevel="0" collapsed="false">
      <c r="F20" s="2"/>
      <c r="M20" s="2"/>
      <c r="N20" s="2"/>
      <c r="O20" s="2"/>
      <c r="P20" s="2"/>
    </row>
    <row r="21" customFormat="false" ht="15.75" hidden="false" customHeight="false" outlineLevel="0" collapsed="false">
      <c r="F21" s="2"/>
      <c r="M21" s="2"/>
      <c r="N21" s="2"/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2"/>
      <c r="N22" s="2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N23" s="2"/>
      <c r="O23" s="2"/>
      <c r="P23" s="2"/>
    </row>
    <row r="24" customFormat="false" ht="16.5" hidden="false" customHeight="false" outlineLevel="0" collapsed="false">
      <c r="A24" s="2" t="n">
        <v>2</v>
      </c>
      <c r="B24" s="22" t="s">
        <v>22</v>
      </c>
      <c r="C24" s="69"/>
      <c r="D24" s="11" t="n">
        <v>208</v>
      </c>
      <c r="E24" s="70" t="n">
        <f aca="false">D24+C24</f>
        <v>208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2" t="s">
        <v>183</v>
      </c>
      <c r="C25" s="53"/>
      <c r="D25" s="42" t="n">
        <v>143</v>
      </c>
      <c r="E25" s="136" t="n">
        <f aca="false">D25+C25</f>
        <v>143</v>
      </c>
      <c r="F25" s="2"/>
      <c r="G25" s="318" t="n">
        <v>1</v>
      </c>
      <c r="H25" s="105" t="s">
        <v>158</v>
      </c>
      <c r="I25" s="319"/>
      <c r="J25" s="320" t="n">
        <v>204</v>
      </c>
      <c r="K25" s="321" t="n">
        <f aca="false">J25+I25</f>
        <v>204</v>
      </c>
      <c r="M25" s="2"/>
      <c r="N25" s="2"/>
      <c r="O25" s="2"/>
      <c r="P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 t="n">
        <v>2</v>
      </c>
      <c r="H26" s="22" t="s">
        <v>22</v>
      </c>
      <c r="I26" s="27"/>
      <c r="J26" s="171" t="n">
        <v>189</v>
      </c>
      <c r="K26" s="172" t="n">
        <f aca="false">J26+I26</f>
        <v>189</v>
      </c>
      <c r="M26" s="2"/>
      <c r="N26" s="2"/>
      <c r="O26" s="2"/>
      <c r="P26" s="2"/>
    </row>
    <row r="27" customFormat="false" ht="15.75" hidden="false" customHeight="false" outlineLevel="0" collapsed="false">
      <c r="A27" s="2" t="n">
        <v>3</v>
      </c>
      <c r="B27" s="185" t="s">
        <v>16</v>
      </c>
      <c r="C27" s="69"/>
      <c r="D27" s="11" t="n">
        <v>163</v>
      </c>
      <c r="E27" s="70" t="n">
        <f aca="false">D27+C27</f>
        <v>163</v>
      </c>
      <c r="F27" s="2"/>
      <c r="G27" s="78" t="n">
        <v>3</v>
      </c>
      <c r="H27" s="22" t="s">
        <v>180</v>
      </c>
      <c r="I27" s="27"/>
      <c r="J27" s="171" t="n">
        <v>189</v>
      </c>
      <c r="K27" s="172" t="n">
        <f aca="false">J27+I27</f>
        <v>189</v>
      </c>
      <c r="N27" s="2"/>
    </row>
    <row r="28" customFormat="false" ht="16.5" hidden="false" customHeight="false" outlineLevel="0" collapsed="false">
      <c r="A28" s="291"/>
      <c r="B28" s="76" t="s">
        <v>180</v>
      </c>
      <c r="C28" s="53"/>
      <c r="D28" s="42" t="n">
        <v>177</v>
      </c>
      <c r="E28" s="136" t="n">
        <f aca="false">D28+C28</f>
        <v>177</v>
      </c>
      <c r="F28" s="2"/>
      <c r="G28" s="84" t="n">
        <v>4</v>
      </c>
      <c r="H28" s="114" t="s">
        <v>19</v>
      </c>
      <c r="I28" s="86"/>
      <c r="J28" s="175" t="n">
        <v>171</v>
      </c>
      <c r="K28" s="176" t="n">
        <f aca="false">J28+I28</f>
        <v>171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79" t="n">
        <v>4</v>
      </c>
      <c r="B30" s="22" t="s">
        <v>19</v>
      </c>
      <c r="C30" s="69"/>
      <c r="D30" s="11" t="n">
        <v>173</v>
      </c>
      <c r="E30" s="70" t="n">
        <f aca="false">D30+C30</f>
        <v>173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1"/>
      <c r="B31" s="22" t="s">
        <v>31</v>
      </c>
      <c r="C31" s="53" t="n">
        <v>8</v>
      </c>
      <c r="D31" s="42" t="n">
        <v>116</v>
      </c>
      <c r="E31" s="136" t="n">
        <f aca="false">D31+C31</f>
        <v>124</v>
      </c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2"/>
    </row>
    <row r="33" customFormat="false" ht="16.5" hidden="false" customHeight="false" outlineLevel="0" collapsed="false">
      <c r="A33" s="79" t="n">
        <v>5</v>
      </c>
      <c r="B33" s="105" t="s">
        <v>158</v>
      </c>
      <c r="C33" s="69"/>
      <c r="D33" s="11" t="n">
        <v>173</v>
      </c>
      <c r="E33" s="70" t="n">
        <f aca="false">D33+C33</f>
        <v>173</v>
      </c>
      <c r="F33" s="2"/>
      <c r="G33" s="327" t="s">
        <v>0</v>
      </c>
      <c r="H33" s="328" t="s">
        <v>36</v>
      </c>
      <c r="I33" s="299" t="s">
        <v>13</v>
      </c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76" t="s">
        <v>21</v>
      </c>
      <c r="C34" s="53"/>
      <c r="D34" s="42" t="n">
        <v>167</v>
      </c>
      <c r="E34" s="77" t="n">
        <f aca="false">D34+C34</f>
        <v>167</v>
      </c>
      <c r="F34" s="2"/>
      <c r="G34" s="318" t="n">
        <v>1</v>
      </c>
      <c r="H34" s="22" t="s">
        <v>25</v>
      </c>
      <c r="I34" s="319" t="n">
        <v>16</v>
      </c>
      <c r="J34" s="320" t="n">
        <v>198</v>
      </c>
      <c r="K34" s="320" t="n">
        <v>198</v>
      </c>
      <c r="L34" s="320" t="n">
        <f aca="false">K34+J34+I34</f>
        <v>412</v>
      </c>
      <c r="M34" s="330" t="n">
        <f aca="false">L34/2</f>
        <v>206</v>
      </c>
    </row>
    <row r="35" customFormat="false" ht="15.75" hidden="false" customHeight="false" outlineLevel="0" collapsed="false">
      <c r="G35" s="78" t="n">
        <v>2</v>
      </c>
      <c r="H35" s="22" t="s">
        <v>26</v>
      </c>
      <c r="I35" s="27"/>
      <c r="J35" s="171" t="n">
        <v>193</v>
      </c>
      <c r="K35" s="171" t="n">
        <v>209</v>
      </c>
      <c r="L35" s="171" t="n">
        <f aca="false">K35+J35+I35</f>
        <v>402</v>
      </c>
      <c r="M35" s="89" t="n">
        <f aca="false">L35/2</f>
        <v>201</v>
      </c>
    </row>
    <row r="36" customFormat="false" ht="15.75" hidden="false" customHeight="false" outlineLevel="0" collapsed="false">
      <c r="G36" s="78" t="n">
        <v>3</v>
      </c>
      <c r="H36" s="197" t="s">
        <v>22</v>
      </c>
      <c r="I36" s="27"/>
      <c r="J36" s="171" t="n">
        <v>167</v>
      </c>
      <c r="K36" s="171" t="n">
        <v>157</v>
      </c>
      <c r="L36" s="171" t="n">
        <f aca="false">K36+J36+I36</f>
        <v>324</v>
      </c>
      <c r="M36" s="89" t="n">
        <f aca="false">L36/2</f>
        <v>162</v>
      </c>
    </row>
    <row r="37" customFormat="false" ht="16.5" hidden="false" customHeight="false" outlineLevel="0" collapsed="false">
      <c r="G37" s="84" t="n">
        <v>4</v>
      </c>
      <c r="H37" s="204" t="s">
        <v>158</v>
      </c>
      <c r="I37" s="262"/>
      <c r="J37" s="263" t="n">
        <v>195</v>
      </c>
      <c r="K37" s="263" t="n">
        <v>125</v>
      </c>
      <c r="L37" s="263" t="n">
        <f aca="false">K37+J37+I37</f>
        <v>320</v>
      </c>
      <c r="M37" s="264" t="n">
        <f aca="false">L37/2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8" min="8" style="0" width="20.41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180</v>
      </c>
      <c r="E2" s="143" t="n">
        <v>195</v>
      </c>
      <c r="F2" s="143" t="n">
        <v>243</v>
      </c>
      <c r="G2" s="143" t="n">
        <v>233</v>
      </c>
      <c r="H2" s="143" t="n">
        <v>210</v>
      </c>
      <c r="I2" s="143" t="n">
        <v>231</v>
      </c>
      <c r="J2" s="143" t="n">
        <f aca="false">I2+H2+G2+F2+E2+D2+C2</f>
        <v>1292</v>
      </c>
      <c r="K2" s="144" t="n">
        <f aca="false">J2/6</f>
        <v>215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</v>
      </c>
      <c r="C3" s="146"/>
      <c r="D3" s="146" t="n">
        <v>178</v>
      </c>
      <c r="E3" s="146" t="n">
        <v>192</v>
      </c>
      <c r="F3" s="146" t="n">
        <v>235</v>
      </c>
      <c r="G3" s="146" t="n">
        <v>235</v>
      </c>
      <c r="H3" s="146" t="n">
        <v>185</v>
      </c>
      <c r="I3" s="146" t="n">
        <v>226</v>
      </c>
      <c r="J3" s="146" t="n">
        <f aca="false">I3+H3+G3+F3+E3+D3+C3</f>
        <v>1251</v>
      </c>
      <c r="K3" s="148" t="n">
        <f aca="false">J3/6</f>
        <v>208.5</v>
      </c>
      <c r="L3" s="243"/>
      <c r="M3" s="35" t="n">
        <v>1</v>
      </c>
      <c r="N3" s="105" t="s">
        <v>16</v>
      </c>
      <c r="O3" s="109"/>
      <c r="P3" s="353" t="n">
        <v>212</v>
      </c>
      <c r="Q3" s="346" t="n">
        <f aca="false">P3+O3</f>
        <v>212</v>
      </c>
    </row>
    <row r="4" customFormat="false" ht="15.75" hidden="false" customHeight="false" outlineLevel="0" collapsed="false">
      <c r="A4" s="106" t="n">
        <v>3</v>
      </c>
      <c r="B4" s="22" t="s">
        <v>22</v>
      </c>
      <c r="C4" s="146"/>
      <c r="D4" s="146" t="n">
        <v>216</v>
      </c>
      <c r="E4" s="146" t="n">
        <v>215</v>
      </c>
      <c r="F4" s="146" t="n">
        <v>205</v>
      </c>
      <c r="G4" s="146" t="n">
        <v>232</v>
      </c>
      <c r="H4" s="146" t="n">
        <v>192</v>
      </c>
      <c r="I4" s="146" t="n">
        <v>149</v>
      </c>
      <c r="J4" s="146" t="n">
        <f aca="false">I4+H4+G4+F4+E4+D4+C4</f>
        <v>1209</v>
      </c>
      <c r="K4" s="148" t="n">
        <f aca="false">J4/6</f>
        <v>201.5</v>
      </c>
      <c r="L4" s="36"/>
      <c r="M4" s="32" t="n">
        <v>2</v>
      </c>
      <c r="N4" s="105" t="s">
        <v>43</v>
      </c>
      <c r="O4" s="19" t="n">
        <v>8</v>
      </c>
      <c r="P4" s="19" t="n">
        <v>184</v>
      </c>
      <c r="Q4" s="347" t="n">
        <f aca="false">P4+O4</f>
        <v>192</v>
      </c>
    </row>
    <row r="5" customFormat="false" ht="15.75" hidden="false" customHeight="false" outlineLevel="0" collapsed="false">
      <c r="A5" s="106" t="n">
        <v>4</v>
      </c>
      <c r="B5" s="22" t="s">
        <v>12</v>
      </c>
      <c r="C5" s="146"/>
      <c r="D5" s="146" t="n">
        <v>191</v>
      </c>
      <c r="E5" s="146" t="n">
        <v>187</v>
      </c>
      <c r="F5" s="146" t="n">
        <v>181</v>
      </c>
      <c r="G5" s="146" t="n">
        <v>204</v>
      </c>
      <c r="H5" s="146" t="n">
        <v>216</v>
      </c>
      <c r="I5" s="146" t="n">
        <v>216</v>
      </c>
      <c r="J5" s="146" t="n">
        <f aca="false">I5+H5+G5+F5+E5+D5+C5</f>
        <v>1195</v>
      </c>
      <c r="K5" s="148" t="n">
        <f aca="false">J5/6</f>
        <v>199.166666666667</v>
      </c>
      <c r="L5" s="36"/>
      <c r="M5" s="35" t="n">
        <v>3</v>
      </c>
      <c r="N5" s="22" t="s">
        <v>105</v>
      </c>
      <c r="O5" s="19"/>
      <c r="P5" s="19" t="n">
        <v>168</v>
      </c>
      <c r="Q5" s="347" t="n">
        <f aca="false">P5+O5</f>
        <v>168</v>
      </c>
    </row>
    <row r="6" customFormat="false" ht="15.75" hidden="false" customHeight="false" outlineLevel="0" collapsed="false">
      <c r="A6" s="106" t="n">
        <v>5</v>
      </c>
      <c r="B6" s="112" t="s">
        <v>27</v>
      </c>
      <c r="C6" s="146" t="n">
        <v>48</v>
      </c>
      <c r="D6" s="146" t="n">
        <v>170</v>
      </c>
      <c r="E6" s="146" t="n">
        <v>190</v>
      </c>
      <c r="F6" s="146" t="n">
        <v>203</v>
      </c>
      <c r="G6" s="146" t="n">
        <v>189</v>
      </c>
      <c r="H6" s="146" t="n">
        <v>199</v>
      </c>
      <c r="I6" s="146" t="n">
        <v>191</v>
      </c>
      <c r="J6" s="146" t="n">
        <f aca="false">I6+H6+G6+F6+E6+D6+C6</f>
        <v>1190</v>
      </c>
      <c r="K6" s="148" t="n">
        <f aca="false">J6/6</f>
        <v>198.333333333333</v>
      </c>
      <c r="L6" s="36"/>
      <c r="M6" s="32" t="n">
        <v>4</v>
      </c>
      <c r="N6" s="105" t="s">
        <v>158</v>
      </c>
      <c r="O6" s="19"/>
      <c r="P6" s="19" t="n">
        <v>148</v>
      </c>
      <c r="Q6" s="347" t="n">
        <f aca="false">P6+O6</f>
        <v>148</v>
      </c>
    </row>
    <row r="7" customFormat="false" ht="15.75" hidden="false" customHeight="false" outlineLevel="0" collapsed="false">
      <c r="A7" s="106" t="n">
        <v>6</v>
      </c>
      <c r="B7" s="22" t="s">
        <v>23</v>
      </c>
      <c r="C7" s="146"/>
      <c r="D7" s="146" t="n">
        <v>179</v>
      </c>
      <c r="E7" s="146" t="n">
        <v>183</v>
      </c>
      <c r="F7" s="146" t="n">
        <v>160</v>
      </c>
      <c r="G7" s="146" t="n">
        <v>211</v>
      </c>
      <c r="H7" s="146" t="n">
        <v>168</v>
      </c>
      <c r="I7" s="146" t="n">
        <v>190</v>
      </c>
      <c r="J7" s="146" t="n">
        <f aca="false">I7+H7+G7+F7+E7+D7+C7</f>
        <v>1091</v>
      </c>
      <c r="K7" s="148" t="n">
        <f aca="false">J7/6</f>
        <v>181.833333333333</v>
      </c>
      <c r="L7" s="36"/>
      <c r="M7" s="35" t="n">
        <v>5</v>
      </c>
      <c r="N7" s="22" t="s">
        <v>106</v>
      </c>
      <c r="O7" s="19"/>
      <c r="P7" s="19" t="n">
        <v>140</v>
      </c>
      <c r="Q7" s="347" t="n">
        <f aca="false">P7+O7</f>
        <v>140</v>
      </c>
    </row>
    <row r="8" customFormat="false" ht="15.75" hidden="false" customHeight="false" outlineLevel="0" collapsed="false">
      <c r="A8" s="106" t="n">
        <v>7</v>
      </c>
      <c r="B8" s="105" t="s">
        <v>44</v>
      </c>
      <c r="C8" s="146" t="n">
        <v>48</v>
      </c>
      <c r="D8" s="146" t="n">
        <v>170</v>
      </c>
      <c r="E8" s="146" t="n">
        <v>145</v>
      </c>
      <c r="F8" s="146" t="n">
        <v>170</v>
      </c>
      <c r="G8" s="146" t="n">
        <v>160</v>
      </c>
      <c r="H8" s="146" t="n">
        <v>210</v>
      </c>
      <c r="I8" s="146" t="n">
        <v>187</v>
      </c>
      <c r="J8" s="146" t="n">
        <f aca="false">I8+H8+G8+F8+E8+D8+C8</f>
        <v>1090</v>
      </c>
      <c r="K8" s="148" t="n">
        <f aca="false">J8/6</f>
        <v>181.666666666667</v>
      </c>
      <c r="L8" s="36"/>
      <c r="M8" s="32" t="n">
        <v>6</v>
      </c>
      <c r="N8" s="22" t="s">
        <v>108</v>
      </c>
      <c r="O8" s="19"/>
      <c r="P8" s="19" t="n">
        <v>126</v>
      </c>
      <c r="Q8" s="347" t="n">
        <f aca="false">P8+O8</f>
        <v>126</v>
      </c>
    </row>
    <row r="9" customFormat="false" ht="16.5" hidden="false" customHeight="false" outlineLevel="0" collapsed="false">
      <c r="A9" s="106" t="n">
        <v>8</v>
      </c>
      <c r="B9" s="105" t="s">
        <v>53</v>
      </c>
      <c r="C9" s="146"/>
      <c r="D9" s="146" t="n">
        <v>179</v>
      </c>
      <c r="E9" s="146" t="n">
        <v>205</v>
      </c>
      <c r="F9" s="146" t="n">
        <v>172</v>
      </c>
      <c r="G9" s="146" t="n">
        <v>177</v>
      </c>
      <c r="H9" s="146" t="n">
        <v>189</v>
      </c>
      <c r="I9" s="146" t="n">
        <v>161</v>
      </c>
      <c r="J9" s="146" t="n">
        <f aca="false">I9+H9+G9+F9+E9+D9+C9</f>
        <v>1083</v>
      </c>
      <c r="K9" s="148" t="n">
        <f aca="false">J9/6</f>
        <v>180.5</v>
      </c>
      <c r="L9" s="36"/>
      <c r="M9" s="295" t="n">
        <v>7</v>
      </c>
      <c r="N9" s="76" t="s">
        <v>180</v>
      </c>
      <c r="O9" s="53"/>
      <c r="P9" s="53" t="n">
        <v>114</v>
      </c>
      <c r="Q9" s="349" t="n">
        <f aca="false">P9+O9</f>
        <v>114</v>
      </c>
    </row>
    <row r="10" customFormat="false" ht="15.75" hidden="false" customHeight="false" outlineLevel="0" collapsed="false">
      <c r="A10" s="106" t="n">
        <v>9</v>
      </c>
      <c r="B10" s="105" t="s">
        <v>43</v>
      </c>
      <c r="C10" s="146" t="n">
        <v>48</v>
      </c>
      <c r="D10" s="146" t="n">
        <v>171</v>
      </c>
      <c r="E10" s="146" t="n">
        <v>166</v>
      </c>
      <c r="F10" s="146" t="n">
        <v>174</v>
      </c>
      <c r="G10" s="146" t="n">
        <v>145</v>
      </c>
      <c r="H10" s="146" t="n">
        <v>146</v>
      </c>
      <c r="I10" s="146" t="n">
        <v>201</v>
      </c>
      <c r="J10" s="146" t="n">
        <f aca="false">I10+H10+G10+F10+E10+D10+C10</f>
        <v>1051</v>
      </c>
      <c r="K10" s="148" t="n">
        <f aca="false">J10/6</f>
        <v>175.166666666667</v>
      </c>
      <c r="L10" s="45"/>
      <c r="N10" s="2"/>
      <c r="O10" s="2"/>
      <c r="P10" s="2"/>
    </row>
    <row r="11" customFormat="false" ht="15.75" hidden="false" customHeight="false" outlineLevel="0" collapsed="false">
      <c r="A11" s="106" t="n">
        <v>10</v>
      </c>
      <c r="B11" s="105" t="s">
        <v>16</v>
      </c>
      <c r="C11" s="146"/>
      <c r="D11" s="146" t="n">
        <v>157</v>
      </c>
      <c r="E11" s="146" t="n">
        <v>203</v>
      </c>
      <c r="F11" s="146" t="n">
        <v>172</v>
      </c>
      <c r="G11" s="146" t="n">
        <v>155</v>
      </c>
      <c r="H11" s="146" t="n">
        <v>197</v>
      </c>
      <c r="I11" s="146" t="n">
        <v>156</v>
      </c>
      <c r="J11" s="146" t="n">
        <f aca="false">I11+H11+G11+F11+E11+D11+C11</f>
        <v>1040</v>
      </c>
      <c r="K11" s="148" t="n">
        <f aca="false">J11/6</f>
        <v>173.333333333333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08</v>
      </c>
      <c r="C12" s="146"/>
      <c r="D12" s="146" t="n">
        <v>174</v>
      </c>
      <c r="E12" s="146" t="n">
        <v>189</v>
      </c>
      <c r="F12" s="146" t="n">
        <v>167</v>
      </c>
      <c r="G12" s="146" t="n">
        <v>165</v>
      </c>
      <c r="H12" s="146" t="n">
        <v>164</v>
      </c>
      <c r="I12" s="146" t="n">
        <v>166</v>
      </c>
      <c r="J12" s="146" t="n">
        <f aca="false">I12+H12+G12+F12+E12+D12+C12</f>
        <v>1025</v>
      </c>
      <c r="K12" s="148" t="n">
        <f aca="false">J12/6</f>
        <v>170.833333333333</v>
      </c>
      <c r="L12" s="45"/>
      <c r="M12" s="46" t="s">
        <v>186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90</v>
      </c>
      <c r="E13" s="146" t="n">
        <v>171</v>
      </c>
      <c r="F13" s="146" t="n">
        <v>154</v>
      </c>
      <c r="G13" s="146" t="n">
        <v>148</v>
      </c>
      <c r="H13" s="146" t="n">
        <v>159</v>
      </c>
      <c r="I13" s="146" t="n">
        <v>156</v>
      </c>
      <c r="J13" s="146" t="n">
        <f aca="false">I13+H13+G13+F13+E13+D13+C13</f>
        <v>978</v>
      </c>
      <c r="K13" s="148" t="n">
        <f aca="false">J13/6</f>
        <v>16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80</v>
      </c>
      <c r="C14" s="146"/>
      <c r="D14" s="146" t="n">
        <v>147</v>
      </c>
      <c r="E14" s="146" t="n">
        <v>133</v>
      </c>
      <c r="F14" s="146" t="n">
        <v>207</v>
      </c>
      <c r="G14" s="146" t="n">
        <v>154</v>
      </c>
      <c r="H14" s="146" t="n">
        <v>151</v>
      </c>
      <c r="I14" s="146" t="n">
        <v>116</v>
      </c>
      <c r="J14" s="146" t="n">
        <f aca="false">I14+H14+G14+F14+E14+D14+C14</f>
        <v>908</v>
      </c>
      <c r="K14" s="148" t="n">
        <f aca="false">J14/6</f>
        <v>151.3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46</v>
      </c>
      <c r="E15" s="146" t="n">
        <v>105</v>
      </c>
      <c r="F15" s="146" t="n">
        <v>150</v>
      </c>
      <c r="G15" s="146" t="n">
        <v>132</v>
      </c>
      <c r="H15" s="146" t="n">
        <v>141</v>
      </c>
      <c r="I15" s="146" t="n">
        <v>198</v>
      </c>
      <c r="J15" s="146" t="n">
        <f aca="false">I15+H15+G15+F15+E15+D15+C15</f>
        <v>872</v>
      </c>
      <c r="K15" s="148" t="n">
        <f aca="false">J15/6</f>
        <v>145.333333333333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06</v>
      </c>
      <c r="C16" s="146"/>
      <c r="D16" s="146" t="n">
        <v>139</v>
      </c>
      <c r="E16" s="146" t="n">
        <v>102</v>
      </c>
      <c r="F16" s="146" t="n">
        <v>116</v>
      </c>
      <c r="G16" s="146" t="n">
        <v>112</v>
      </c>
      <c r="H16" s="146" t="n">
        <v>210</v>
      </c>
      <c r="I16" s="146" t="n">
        <v>161</v>
      </c>
      <c r="J16" s="146" t="n">
        <f aca="false">I16+H16+G16+F16+E16+D16+C16</f>
        <v>840</v>
      </c>
      <c r="K16" s="148" t="n">
        <f aca="false">J16/6</f>
        <v>140</v>
      </c>
      <c r="L16" s="45"/>
      <c r="O16" s="2"/>
      <c r="P16" s="2"/>
    </row>
    <row r="17" customFormat="false" ht="16.5" hidden="false" customHeight="false" outlineLevel="0" collapsed="false">
      <c r="A17" s="204" t="n">
        <v>16</v>
      </c>
      <c r="B17" s="204" t="s">
        <v>134</v>
      </c>
      <c r="C17" s="161"/>
      <c r="D17" s="161" t="n">
        <v>115</v>
      </c>
      <c r="E17" s="161" t="n">
        <v>124</v>
      </c>
      <c r="F17" s="161" t="n">
        <v>134</v>
      </c>
      <c r="G17" s="161" t="n">
        <v>133</v>
      </c>
      <c r="H17" s="161" t="n">
        <v>100</v>
      </c>
      <c r="I17" s="161" t="n">
        <v>124</v>
      </c>
      <c r="J17" s="161" t="n">
        <f aca="false">I17+H17+G17+F17+E17+D17+C17</f>
        <v>730</v>
      </c>
      <c r="K17" s="162" t="n">
        <f aca="false">J17/6</f>
        <v>121.666666666667</v>
      </c>
      <c r="L17" s="45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6.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195" t="s">
        <v>9</v>
      </c>
      <c r="F20" s="2"/>
      <c r="G20" s="308"/>
      <c r="H20" s="309" t="s">
        <v>34</v>
      </c>
      <c r="I20" s="310"/>
      <c r="J20" s="311"/>
      <c r="K20" s="312"/>
      <c r="N20" s="2"/>
      <c r="O20" s="2"/>
      <c r="P20" s="2"/>
    </row>
    <row r="21" customFormat="false" ht="16.5" hidden="false" customHeight="false" outlineLevel="0" collapsed="false">
      <c r="A21" s="2" t="n">
        <v>2</v>
      </c>
      <c r="B21" s="22" t="s">
        <v>12</v>
      </c>
      <c r="C21" s="69"/>
      <c r="D21" s="11" t="n">
        <v>277</v>
      </c>
      <c r="E21" s="70" t="n">
        <f aca="false">D21+C21</f>
        <v>277</v>
      </c>
      <c r="F21" s="2"/>
      <c r="G21" s="313" t="s">
        <v>0</v>
      </c>
      <c r="H21" s="314" t="s">
        <v>36</v>
      </c>
      <c r="I21" s="315" t="s">
        <v>13</v>
      </c>
      <c r="J21" s="316" t="s">
        <v>14</v>
      </c>
      <c r="K21" s="317" t="s">
        <v>9</v>
      </c>
      <c r="N21" s="2"/>
      <c r="O21" s="2"/>
      <c r="P21" s="2"/>
    </row>
    <row r="22" customFormat="false" ht="16.5" hidden="false" customHeight="false" outlineLevel="0" collapsed="false">
      <c r="A22" s="291"/>
      <c r="B22" s="105" t="s">
        <v>43</v>
      </c>
      <c r="C22" s="53" t="n">
        <v>8</v>
      </c>
      <c r="D22" s="42" t="n">
        <v>198</v>
      </c>
      <c r="E22" s="136" t="n">
        <f aca="false">D22+C22</f>
        <v>206</v>
      </c>
      <c r="F22" s="2"/>
      <c r="G22" s="318" t="n">
        <v>1</v>
      </c>
      <c r="H22" s="105" t="s">
        <v>16</v>
      </c>
      <c r="I22" s="319"/>
      <c r="J22" s="320" t="n">
        <v>176</v>
      </c>
      <c r="K22" s="321" t="n">
        <f aca="false">J22+I22</f>
        <v>176</v>
      </c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78" t="n">
        <v>2</v>
      </c>
      <c r="H23" s="22" t="s">
        <v>22</v>
      </c>
      <c r="I23" s="27"/>
      <c r="J23" s="171" t="n">
        <v>171</v>
      </c>
      <c r="K23" s="172" t="n">
        <f aca="false">J23+I23</f>
        <v>171</v>
      </c>
      <c r="N23" s="2"/>
      <c r="O23" s="2"/>
      <c r="P23" s="2"/>
    </row>
    <row r="24" customFormat="false" ht="15.75" hidden="false" customHeight="false" outlineLevel="0" collapsed="false">
      <c r="A24" s="2" t="n">
        <v>3</v>
      </c>
      <c r="B24" s="112" t="s">
        <v>27</v>
      </c>
      <c r="C24" s="69" t="n">
        <v>8</v>
      </c>
      <c r="D24" s="11" t="n">
        <v>130</v>
      </c>
      <c r="E24" s="70" t="n">
        <f aca="false">D24+C24</f>
        <v>138</v>
      </c>
      <c r="F24" s="2"/>
      <c r="G24" s="78" t="n">
        <v>3</v>
      </c>
      <c r="H24" s="22" t="s">
        <v>12</v>
      </c>
      <c r="I24" s="27"/>
      <c r="J24" s="171" t="n">
        <v>170</v>
      </c>
      <c r="K24" s="172" t="n">
        <f aca="false">J24+I24</f>
        <v>170</v>
      </c>
      <c r="N24" s="2"/>
      <c r="O24" s="2"/>
      <c r="P24" s="2"/>
    </row>
    <row r="25" customFormat="false" ht="16.5" hidden="false" customHeight="false" outlineLevel="0" collapsed="false">
      <c r="A25" s="291"/>
      <c r="B25" s="105" t="s">
        <v>16</v>
      </c>
      <c r="C25" s="53"/>
      <c r="D25" s="42" t="n">
        <v>191</v>
      </c>
      <c r="E25" s="136" t="n">
        <f aca="false">D25+C25</f>
        <v>191</v>
      </c>
      <c r="F25" s="2"/>
      <c r="G25" s="84" t="n">
        <v>4</v>
      </c>
      <c r="H25" s="204" t="s">
        <v>44</v>
      </c>
      <c r="I25" s="86" t="n">
        <v>8</v>
      </c>
      <c r="J25" s="175" t="n">
        <v>137</v>
      </c>
      <c r="K25" s="176" t="n">
        <f aca="false">J25+I25</f>
        <v>145</v>
      </c>
      <c r="M25" s="2"/>
      <c r="N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2"/>
      <c r="H26" s="2"/>
      <c r="I26" s="2"/>
      <c r="J26" s="2"/>
      <c r="K26" s="2"/>
      <c r="M26" s="2"/>
      <c r="N26" s="2"/>
    </row>
    <row r="27" customFormat="false" ht="15.75" hidden="false" customHeight="false" outlineLevel="0" collapsed="false">
      <c r="A27" s="79" t="n">
        <v>5</v>
      </c>
      <c r="B27" s="22" t="s">
        <v>22</v>
      </c>
      <c r="C27" s="69"/>
      <c r="D27" s="11" t="n">
        <v>239</v>
      </c>
      <c r="E27" s="70" t="n">
        <f aca="false">D27+C27</f>
        <v>239</v>
      </c>
      <c r="F27" s="2"/>
      <c r="G27" s="2"/>
      <c r="H27" s="2"/>
      <c r="I27" s="2"/>
      <c r="J27" s="2"/>
      <c r="K27" s="2"/>
    </row>
    <row r="28" customFormat="false" ht="16.5" hidden="false" customHeight="false" outlineLevel="0" collapsed="false">
      <c r="A28" s="291"/>
      <c r="B28" s="22" t="s">
        <v>105</v>
      </c>
      <c r="C28" s="53"/>
      <c r="D28" s="42" t="n">
        <v>198</v>
      </c>
      <c r="E28" s="136" t="n">
        <f aca="false">D28+C28</f>
        <v>198</v>
      </c>
      <c r="F28" s="2"/>
      <c r="G28" s="2"/>
      <c r="H28" s="2"/>
      <c r="I28" s="2"/>
      <c r="J28" s="2"/>
      <c r="K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322"/>
      <c r="H29" s="323" t="s">
        <v>37</v>
      </c>
      <c r="I29" s="324"/>
      <c r="J29" s="325"/>
      <c r="K29" s="325"/>
    </row>
    <row r="30" customFormat="false" ht="16.5" hidden="false" customHeight="false" outlineLevel="0" collapsed="false">
      <c r="A30" s="79" t="n">
        <v>6</v>
      </c>
      <c r="B30" s="22" t="s">
        <v>23</v>
      </c>
      <c r="C30" s="69"/>
      <c r="D30" s="11" t="n">
        <v>141</v>
      </c>
      <c r="E30" s="70" t="n">
        <f aca="false">D30+C30</f>
        <v>141</v>
      </c>
      <c r="F30" s="2"/>
      <c r="G30" s="327" t="s">
        <v>0</v>
      </c>
      <c r="H30" s="328" t="s">
        <v>36</v>
      </c>
      <c r="I30" s="299" t="s">
        <v>13</v>
      </c>
      <c r="J30" s="329" t="s">
        <v>14</v>
      </c>
      <c r="K30" s="329" t="s">
        <v>38</v>
      </c>
      <c r="L30" s="299" t="s">
        <v>9</v>
      </c>
      <c r="M30" s="62" t="s">
        <v>10</v>
      </c>
    </row>
    <row r="31" customFormat="false" ht="16.5" hidden="false" customHeight="false" outlineLevel="0" collapsed="false">
      <c r="A31" s="291"/>
      <c r="B31" s="204" t="s">
        <v>44</v>
      </c>
      <c r="C31" s="53" t="n">
        <v>8</v>
      </c>
      <c r="D31" s="42" t="n">
        <v>147</v>
      </c>
      <c r="E31" s="77" t="n">
        <f aca="false">D31+C31</f>
        <v>155</v>
      </c>
      <c r="F31" s="2"/>
      <c r="G31" s="318" t="n">
        <v>1</v>
      </c>
      <c r="H31" s="197" t="s">
        <v>22</v>
      </c>
      <c r="I31" s="319"/>
      <c r="J31" s="320" t="n">
        <v>199</v>
      </c>
      <c r="K31" s="320" t="n">
        <v>233</v>
      </c>
      <c r="L31" s="320" t="n">
        <f aca="false">K31+J31+I31</f>
        <v>432</v>
      </c>
      <c r="M31" s="330" t="n">
        <f aca="false">L31/2</f>
        <v>216</v>
      </c>
    </row>
    <row r="32" customFormat="false" ht="15.75" hidden="false" customHeight="false" outlineLevel="0" collapsed="false">
      <c r="G32" s="78" t="n">
        <v>2</v>
      </c>
      <c r="H32" s="22" t="s">
        <v>19</v>
      </c>
      <c r="I32" s="27"/>
      <c r="J32" s="171" t="n">
        <v>167</v>
      </c>
      <c r="K32" s="171" t="n">
        <v>212</v>
      </c>
      <c r="L32" s="171" t="n">
        <f aca="false">K32+J32+I32</f>
        <v>379</v>
      </c>
      <c r="M32" s="89" t="n">
        <f aca="false">L32/2</f>
        <v>189.5</v>
      </c>
    </row>
    <row r="33" customFormat="false" ht="15.75" hidden="false" customHeight="false" outlineLevel="0" collapsed="false">
      <c r="G33" s="78" t="n">
        <v>3</v>
      </c>
      <c r="H33" s="22" t="s">
        <v>26</v>
      </c>
      <c r="I33" s="27"/>
      <c r="J33" s="171" t="n">
        <v>172</v>
      </c>
      <c r="K33" s="171" t="n">
        <v>187</v>
      </c>
      <c r="L33" s="171" t="n">
        <f aca="false">K33+J33+I33</f>
        <v>359</v>
      </c>
      <c r="M33" s="89" t="n">
        <f aca="false">L33/2</f>
        <v>179.5</v>
      </c>
    </row>
    <row r="34" customFormat="false" ht="16.5" hidden="false" customHeight="false" outlineLevel="0" collapsed="false">
      <c r="G34" s="84" t="n">
        <v>4</v>
      </c>
      <c r="H34" s="204" t="s">
        <v>16</v>
      </c>
      <c r="I34" s="262"/>
      <c r="J34" s="263" t="n">
        <v>159</v>
      </c>
      <c r="K34" s="263" t="n">
        <v>126</v>
      </c>
      <c r="L34" s="263" t="n">
        <f aca="false">K34+J34+I34</f>
        <v>285</v>
      </c>
      <c r="M34" s="264" t="n">
        <f aca="false">L34/2</f>
        <v>1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8" min="8" style="0" width="24.99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06" t="s">
        <v>81</v>
      </c>
      <c r="C2" s="143"/>
      <c r="D2" s="143" t="n">
        <v>222</v>
      </c>
      <c r="E2" s="143" t="n">
        <v>225</v>
      </c>
      <c r="F2" s="143" t="n">
        <v>234</v>
      </c>
      <c r="G2" s="143" t="n">
        <v>189</v>
      </c>
      <c r="H2" s="143" t="n">
        <v>257</v>
      </c>
      <c r="I2" s="143" t="n">
        <v>211</v>
      </c>
      <c r="J2" s="143" t="n">
        <f aca="false">I2+H2+G2+F2+E2+D2+C2</f>
        <v>1338</v>
      </c>
      <c r="K2" s="144" t="n">
        <f aca="false">J2/6</f>
        <v>22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126</v>
      </c>
      <c r="C3" s="146" t="n">
        <v>48</v>
      </c>
      <c r="D3" s="146" t="n">
        <v>205</v>
      </c>
      <c r="E3" s="146" t="n">
        <v>205</v>
      </c>
      <c r="F3" s="146" t="n">
        <v>199</v>
      </c>
      <c r="G3" s="146" t="n">
        <v>192</v>
      </c>
      <c r="H3" s="146" t="n">
        <v>217</v>
      </c>
      <c r="I3" s="146" t="n">
        <v>193</v>
      </c>
      <c r="J3" s="146" t="n">
        <f aca="false">I3+H3+G3+F3+E3+D3+C3</f>
        <v>1259</v>
      </c>
      <c r="K3" s="148" t="n">
        <f aca="false">J3/6</f>
        <v>209.833333333333</v>
      </c>
      <c r="L3" s="243"/>
      <c r="M3" s="35" t="n">
        <v>1</v>
      </c>
      <c r="N3" s="65" t="s">
        <v>16</v>
      </c>
      <c r="O3" s="109"/>
      <c r="P3" s="109" t="n">
        <v>216</v>
      </c>
      <c r="Q3" s="346" t="n">
        <f aca="false">P3+O3</f>
        <v>216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51</v>
      </c>
      <c r="E4" s="146" t="n">
        <v>200</v>
      </c>
      <c r="F4" s="146" t="n">
        <v>300</v>
      </c>
      <c r="G4" s="146" t="n">
        <v>194</v>
      </c>
      <c r="H4" s="146" t="n">
        <v>202</v>
      </c>
      <c r="I4" s="146" t="n">
        <v>162</v>
      </c>
      <c r="J4" s="146" t="n">
        <f aca="false">I4+H4+G4+F4+E4+D4+C4</f>
        <v>1209</v>
      </c>
      <c r="K4" s="148" t="n">
        <f aca="false">J4/6</f>
        <v>201.5</v>
      </c>
      <c r="L4" s="36"/>
      <c r="M4" s="35" t="n">
        <v>2</v>
      </c>
      <c r="N4" s="106" t="s">
        <v>44</v>
      </c>
      <c r="O4" s="19" t="n">
        <v>8</v>
      </c>
      <c r="P4" s="19" t="n">
        <v>193</v>
      </c>
      <c r="Q4" s="347" t="n">
        <f aca="false">P4+O4</f>
        <v>201</v>
      </c>
    </row>
    <row r="5" customFormat="false" ht="15.75" hidden="false" customHeight="false" outlineLevel="0" collapsed="false">
      <c r="A5" s="106" t="n">
        <v>4</v>
      </c>
      <c r="B5" s="112" t="s">
        <v>26</v>
      </c>
      <c r="C5" s="146"/>
      <c r="D5" s="146" t="n">
        <v>173</v>
      </c>
      <c r="E5" s="146" t="n">
        <v>227</v>
      </c>
      <c r="F5" s="146" t="n">
        <v>214</v>
      </c>
      <c r="G5" s="146" t="n">
        <v>150</v>
      </c>
      <c r="H5" s="146" t="n">
        <v>234</v>
      </c>
      <c r="I5" s="146" t="n">
        <v>168</v>
      </c>
      <c r="J5" s="146" t="n">
        <f aca="false">I5+H5+G5+F5+E5+D5+C5</f>
        <v>1166</v>
      </c>
      <c r="K5" s="148" t="n">
        <f aca="false">J5/6</f>
        <v>194.333333333333</v>
      </c>
      <c r="L5" s="36"/>
      <c r="M5" s="35" t="n">
        <v>3</v>
      </c>
      <c r="N5" s="105" t="s">
        <v>40</v>
      </c>
      <c r="O5" s="19"/>
      <c r="P5" s="19" t="n">
        <v>198</v>
      </c>
      <c r="Q5" s="347" t="n">
        <f aca="false">P5+O5</f>
        <v>198</v>
      </c>
    </row>
    <row r="6" customFormat="false" ht="15.75" hidden="false" customHeight="false" outlineLevel="0" collapsed="false">
      <c r="A6" s="106" t="n">
        <v>5</v>
      </c>
      <c r="B6" s="105" t="s">
        <v>43</v>
      </c>
      <c r="C6" s="146" t="n">
        <v>48</v>
      </c>
      <c r="D6" s="146" t="n">
        <v>172</v>
      </c>
      <c r="E6" s="146" t="n">
        <v>158</v>
      </c>
      <c r="F6" s="146" t="n">
        <v>172</v>
      </c>
      <c r="G6" s="146" t="n">
        <v>179</v>
      </c>
      <c r="H6" s="146" t="n">
        <v>216</v>
      </c>
      <c r="I6" s="146" t="n">
        <v>194</v>
      </c>
      <c r="J6" s="146" t="n">
        <f aca="false">I6+H6+G6+F6+E6+D6+C6</f>
        <v>1139</v>
      </c>
      <c r="K6" s="148" t="n">
        <f aca="false">J6/6</f>
        <v>189.833333333333</v>
      </c>
      <c r="L6" s="36"/>
      <c r="M6" s="35" t="n">
        <v>4</v>
      </c>
      <c r="N6" s="106" t="s">
        <v>187</v>
      </c>
      <c r="O6" s="19"/>
      <c r="P6" s="283" t="n">
        <v>196</v>
      </c>
      <c r="Q6" s="347" t="n">
        <f aca="false">P6+O6</f>
        <v>196</v>
      </c>
    </row>
    <row r="7" customFormat="false" ht="15.75" hidden="false" customHeight="false" outlineLevel="0" collapsed="false">
      <c r="A7" s="106" t="n">
        <v>6</v>
      </c>
      <c r="B7" s="105" t="s">
        <v>22</v>
      </c>
      <c r="C7" s="146"/>
      <c r="D7" s="146" t="n">
        <v>163</v>
      </c>
      <c r="E7" s="146" t="n">
        <v>179</v>
      </c>
      <c r="F7" s="146" t="n">
        <v>224</v>
      </c>
      <c r="G7" s="146" t="n">
        <v>171</v>
      </c>
      <c r="H7" s="146" t="n">
        <v>172</v>
      </c>
      <c r="I7" s="146" t="n">
        <v>202</v>
      </c>
      <c r="J7" s="146" t="n">
        <f aca="false">I7+H7+G7+F7+E7+D7+C7</f>
        <v>1111</v>
      </c>
      <c r="K7" s="148" t="n">
        <f aca="false">J7/6</f>
        <v>185.166666666667</v>
      </c>
      <c r="L7" s="36"/>
      <c r="M7" s="35" t="n">
        <v>5</v>
      </c>
      <c r="N7" s="22" t="s">
        <v>177</v>
      </c>
      <c r="O7" s="19"/>
      <c r="P7" s="19" t="n">
        <v>173</v>
      </c>
      <c r="Q7" s="347" t="n">
        <f aca="false">P7+O7</f>
        <v>173</v>
      </c>
    </row>
    <row r="8" customFormat="false" ht="15.75" hidden="false" customHeight="false" outlineLevel="0" collapsed="false">
      <c r="A8" s="106" t="n">
        <v>7</v>
      </c>
      <c r="B8" s="22" t="s">
        <v>12</v>
      </c>
      <c r="C8" s="146"/>
      <c r="D8" s="146" t="n">
        <v>199</v>
      </c>
      <c r="E8" s="146" t="n">
        <v>167</v>
      </c>
      <c r="F8" s="146" t="n">
        <v>183</v>
      </c>
      <c r="G8" s="146" t="n">
        <v>180</v>
      </c>
      <c r="H8" s="146" t="n">
        <v>183</v>
      </c>
      <c r="I8" s="146" t="n">
        <v>185</v>
      </c>
      <c r="J8" s="146" t="n">
        <f aca="false">I8+H8+G8+F8+E8+D8+C8</f>
        <v>1097</v>
      </c>
      <c r="K8" s="148" t="n">
        <f aca="false">J8/6</f>
        <v>182.833333333333</v>
      </c>
      <c r="L8" s="36"/>
      <c r="M8" s="35" t="n">
        <v>6</v>
      </c>
      <c r="N8" s="22" t="s">
        <v>23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105" t="s">
        <v>16</v>
      </c>
      <c r="C9" s="146"/>
      <c r="D9" s="146" t="n">
        <v>171</v>
      </c>
      <c r="E9" s="146" t="n">
        <v>186</v>
      </c>
      <c r="F9" s="146" t="n">
        <v>192</v>
      </c>
      <c r="G9" s="146" t="n">
        <v>174</v>
      </c>
      <c r="H9" s="146" t="n">
        <v>203</v>
      </c>
      <c r="I9" s="146" t="n">
        <v>158</v>
      </c>
      <c r="J9" s="146" t="n">
        <f aca="false">I9+H9+G9+F9+E9+D9+C9</f>
        <v>1084</v>
      </c>
      <c r="K9" s="148" t="n">
        <f aca="false">J9/6</f>
        <v>180.666666666667</v>
      </c>
      <c r="L9" s="36"/>
      <c r="M9" s="35" t="n">
        <v>7</v>
      </c>
      <c r="N9" s="204" t="s">
        <v>158</v>
      </c>
      <c r="O9" s="224"/>
      <c r="P9" s="224" t="n">
        <v>149</v>
      </c>
      <c r="Q9" s="352" t="n">
        <f aca="false">P9+O9</f>
        <v>149</v>
      </c>
    </row>
    <row r="10" customFormat="false" ht="15.75" hidden="false" customHeight="false" outlineLevel="0" collapsed="false">
      <c r="A10" s="106" t="n">
        <v>9</v>
      </c>
      <c r="B10" s="105" t="s">
        <v>40</v>
      </c>
      <c r="C10" s="146"/>
      <c r="D10" s="146" t="n">
        <v>160</v>
      </c>
      <c r="E10" s="146" t="n">
        <v>179</v>
      </c>
      <c r="F10" s="146" t="n">
        <v>203</v>
      </c>
      <c r="G10" s="146" t="n">
        <v>188</v>
      </c>
      <c r="H10" s="146" t="n">
        <v>148</v>
      </c>
      <c r="I10" s="146" t="n">
        <v>203</v>
      </c>
      <c r="J10" s="146" t="n">
        <f aca="false">I10+H10+G10+F10+E10+D10+C10</f>
        <v>1081</v>
      </c>
      <c r="K10" s="148" t="n">
        <f aca="false">J10/6</f>
        <v>180.166666666667</v>
      </c>
      <c r="L10" s="45"/>
      <c r="N10" s="2"/>
      <c r="O10" s="7"/>
      <c r="P10" s="2"/>
    </row>
    <row r="11" customFormat="false" ht="15.75" hidden="false" customHeight="false" outlineLevel="0" collapsed="false">
      <c r="A11" s="106" t="n">
        <v>10</v>
      </c>
      <c r="B11" s="105" t="s">
        <v>44</v>
      </c>
      <c r="C11" s="146" t="n">
        <v>48</v>
      </c>
      <c r="D11" s="146" t="n">
        <v>162</v>
      </c>
      <c r="E11" s="146" t="n">
        <v>155</v>
      </c>
      <c r="F11" s="146" t="n">
        <v>162</v>
      </c>
      <c r="G11" s="146" t="n">
        <v>176</v>
      </c>
      <c r="H11" s="146" t="n">
        <v>188</v>
      </c>
      <c r="I11" s="146" t="n">
        <v>161</v>
      </c>
      <c r="J11" s="146" t="n">
        <f aca="false">I11+H11+G11+F11+E11+D11+C11</f>
        <v>1052</v>
      </c>
      <c r="K11" s="148" t="n">
        <f aca="false">J11/6</f>
        <v>175.333333333333</v>
      </c>
      <c r="L11" s="45"/>
      <c r="M11" s="46" t="s">
        <v>188</v>
      </c>
      <c r="N11" s="163"/>
      <c r="O11" s="81"/>
      <c r="P11" s="2"/>
    </row>
    <row r="12" customFormat="false" ht="15.75" hidden="false" customHeight="false" outlineLevel="0" collapsed="false">
      <c r="A12" s="106" t="n">
        <v>11</v>
      </c>
      <c r="B12" s="105" t="s">
        <v>158</v>
      </c>
      <c r="C12" s="146"/>
      <c r="D12" s="146" t="n">
        <v>176</v>
      </c>
      <c r="E12" s="146" t="n">
        <v>169</v>
      </c>
      <c r="F12" s="146" t="n">
        <v>187</v>
      </c>
      <c r="G12" s="146" t="n">
        <v>202</v>
      </c>
      <c r="H12" s="146" t="n">
        <v>147</v>
      </c>
      <c r="I12" s="146" t="n">
        <v>138</v>
      </c>
      <c r="J12" s="146" t="n">
        <f aca="false">I12+H12+G12+F12+E12+D12+C12</f>
        <v>1019</v>
      </c>
      <c r="K12" s="148" t="n">
        <f aca="false">J12/6</f>
        <v>169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7</v>
      </c>
      <c r="C13" s="146" t="n">
        <v>48</v>
      </c>
      <c r="D13" s="146" t="n">
        <v>141</v>
      </c>
      <c r="E13" s="146" t="n">
        <v>162</v>
      </c>
      <c r="F13" s="146" t="n">
        <v>161</v>
      </c>
      <c r="G13" s="146" t="n">
        <v>159</v>
      </c>
      <c r="H13" s="146" t="n">
        <v>169</v>
      </c>
      <c r="I13" s="146" t="n">
        <v>152</v>
      </c>
      <c r="J13" s="146" t="n">
        <f aca="false">I13+H13+G13+F13+E13+D13+C13</f>
        <v>992</v>
      </c>
      <c r="K13" s="148" t="n">
        <f aca="false">J13/6</f>
        <v>165.3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88</v>
      </c>
      <c r="E14" s="146" t="n">
        <v>191</v>
      </c>
      <c r="F14" s="143" t="n">
        <v>136</v>
      </c>
      <c r="G14" s="146" t="n">
        <v>148</v>
      </c>
      <c r="H14" s="146" t="n">
        <v>146</v>
      </c>
      <c r="I14" s="146" t="n">
        <v>159</v>
      </c>
      <c r="J14" s="146" t="n">
        <f aca="false">I14+H14+G14+F14+E14+D14+C14</f>
        <v>968</v>
      </c>
      <c r="K14" s="148" t="n">
        <f aca="false">J14/6</f>
        <v>161.333333333333</v>
      </c>
      <c r="L14" s="45"/>
      <c r="O14" s="2"/>
      <c r="P14" s="2"/>
    </row>
    <row r="15" customFormat="false" ht="15.75" hidden="false" customHeight="false" outlineLevel="0" collapsed="false">
      <c r="A15" s="106" t="n">
        <v>14</v>
      </c>
      <c r="B15" s="105" t="s">
        <v>187</v>
      </c>
      <c r="C15" s="146"/>
      <c r="D15" s="146" t="n">
        <v>199</v>
      </c>
      <c r="E15" s="146" t="n">
        <v>135</v>
      </c>
      <c r="F15" s="146" t="n">
        <v>134</v>
      </c>
      <c r="G15" s="146" t="n">
        <v>178</v>
      </c>
      <c r="H15" s="146" t="n">
        <v>155</v>
      </c>
      <c r="I15" s="146" t="n">
        <v>159</v>
      </c>
      <c r="J15" s="146" t="n">
        <f aca="false">I15+H15+G15+F15+E15+D15+C15</f>
        <v>960</v>
      </c>
      <c r="K15" s="148" t="n">
        <f aca="false">J15/6</f>
        <v>160</v>
      </c>
      <c r="L15" s="45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23</v>
      </c>
      <c r="C16" s="146"/>
      <c r="D16" s="146" t="n">
        <v>149</v>
      </c>
      <c r="E16" s="146" t="n">
        <v>151</v>
      </c>
      <c r="F16" s="146" t="n">
        <v>173</v>
      </c>
      <c r="G16" s="146" t="n">
        <v>162</v>
      </c>
      <c r="H16" s="146" t="n">
        <v>159</v>
      </c>
      <c r="I16" s="146" t="n">
        <v>153</v>
      </c>
      <c r="J16" s="146" t="n">
        <f aca="false">I16+H16+G16+F16+E16+D16+C16</f>
        <v>947</v>
      </c>
      <c r="K16" s="148" t="n">
        <f aca="false">J16/6</f>
        <v>157.833333333333</v>
      </c>
      <c r="L16" s="2"/>
      <c r="M16" s="2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83</v>
      </c>
      <c r="C17" s="146"/>
      <c r="D17" s="146" t="n">
        <v>149</v>
      </c>
      <c r="E17" s="146" t="n">
        <v>138</v>
      </c>
      <c r="F17" s="146" t="n">
        <v>143</v>
      </c>
      <c r="G17" s="146" t="n">
        <v>167</v>
      </c>
      <c r="H17" s="146" t="n">
        <v>145</v>
      </c>
      <c r="I17" s="146" t="n">
        <v>181</v>
      </c>
      <c r="J17" s="146" t="n">
        <f aca="false">I17+H17+G17+F17+E17+D17+C17</f>
        <v>923</v>
      </c>
      <c r="K17" s="148" t="n">
        <f aca="false">J17/6</f>
        <v>153.833333333333</v>
      </c>
      <c r="L17" s="2"/>
      <c r="M17" s="2"/>
      <c r="N17" s="2"/>
      <c r="O17" s="2"/>
      <c r="P17" s="2"/>
    </row>
    <row r="18" customFormat="false" ht="15.75" hidden="false" customHeight="false" outlineLevel="0" collapsed="false">
      <c r="A18" s="106" t="n">
        <v>17</v>
      </c>
      <c r="B18" s="105" t="s">
        <v>189</v>
      </c>
      <c r="C18" s="146"/>
      <c r="D18" s="146" t="n">
        <v>145</v>
      </c>
      <c r="E18" s="146" t="n">
        <v>143</v>
      </c>
      <c r="F18" s="146" t="n">
        <v>182</v>
      </c>
      <c r="G18" s="146" t="n">
        <v>190</v>
      </c>
      <c r="H18" s="146" t="n">
        <v>118</v>
      </c>
      <c r="I18" s="146" t="n">
        <v>99</v>
      </c>
      <c r="J18" s="146" t="n">
        <f aca="false">I18+H18+G18+F18+E18+D18+C18</f>
        <v>877</v>
      </c>
      <c r="K18" s="148" t="n">
        <f aca="false">J18/6</f>
        <v>146.166666666667</v>
      </c>
      <c r="N18" s="2"/>
      <c r="O18" s="2"/>
      <c r="P18" s="2"/>
    </row>
    <row r="19" customFormat="false" ht="16.5" hidden="false" customHeight="false" outlineLevel="0" collapsed="false">
      <c r="A19" s="204" t="n">
        <v>18</v>
      </c>
      <c r="B19" s="114" t="s">
        <v>184</v>
      </c>
      <c r="C19" s="230"/>
      <c r="D19" s="230" t="n">
        <v>118</v>
      </c>
      <c r="E19" s="230" t="n">
        <v>154</v>
      </c>
      <c r="F19" s="230" t="n">
        <v>138</v>
      </c>
      <c r="G19" s="230" t="n">
        <v>110</v>
      </c>
      <c r="H19" s="230" t="n">
        <v>114</v>
      </c>
      <c r="I19" s="230" t="n">
        <v>138</v>
      </c>
      <c r="J19" s="230" t="n">
        <f aca="false">I19+H19+G19+F19+E19+D19+C19</f>
        <v>772</v>
      </c>
      <c r="K19" s="233" t="n">
        <f aca="false">J19/6</f>
        <v>128.666666666667</v>
      </c>
      <c r="N19" s="2"/>
      <c r="O19" s="2"/>
      <c r="P19" s="2"/>
    </row>
    <row r="20" customFormat="false" ht="15.75" hidden="false" customHeight="false" outlineLevel="0" collapsed="false">
      <c r="O20" s="2"/>
      <c r="P20" s="2"/>
    </row>
    <row r="21" customFormat="false" ht="16.5" hidden="false" customHeight="false" outlineLevel="0" collapsed="false">
      <c r="O21" s="2"/>
      <c r="P21" s="2"/>
    </row>
    <row r="22" customFormat="false" ht="16.5" hidden="false" customHeight="false" outlineLevel="0" collapsed="false">
      <c r="A22" s="94" t="s">
        <v>138</v>
      </c>
      <c r="B22" s="298" t="s">
        <v>33</v>
      </c>
      <c r="C22" s="299" t="s">
        <v>2</v>
      </c>
      <c r="D22" s="95" t="s">
        <v>14</v>
      </c>
      <c r="E22" s="62" t="s">
        <v>9</v>
      </c>
      <c r="F22" s="2"/>
      <c r="G22" s="308"/>
      <c r="H22" s="309" t="s">
        <v>34</v>
      </c>
      <c r="I22" s="310"/>
      <c r="J22" s="311"/>
      <c r="K22" s="312"/>
      <c r="N22" s="2"/>
      <c r="O22" s="2"/>
      <c r="P22" s="2"/>
    </row>
    <row r="23" customFormat="false" ht="16.5" hidden="false" customHeight="false" outlineLevel="0" collapsed="false">
      <c r="A23" s="2"/>
      <c r="B23" s="22" t="s">
        <v>19</v>
      </c>
      <c r="C23" s="69"/>
      <c r="D23" s="11" t="n">
        <v>234</v>
      </c>
      <c r="E23" s="70" t="n">
        <f aca="false">D23+C23</f>
        <v>234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N23" s="2"/>
    </row>
    <row r="24" customFormat="false" ht="16.5" hidden="false" customHeight="false" outlineLevel="0" collapsed="false">
      <c r="A24" s="291"/>
      <c r="B24" s="105" t="s">
        <v>40</v>
      </c>
      <c r="C24" s="53"/>
      <c r="D24" s="42" t="n">
        <v>154</v>
      </c>
      <c r="E24" s="136" t="n">
        <f aca="false">D24+C24</f>
        <v>154</v>
      </c>
      <c r="F24" s="2"/>
      <c r="G24" s="318" t="n">
        <v>1</v>
      </c>
      <c r="H24" s="105" t="s">
        <v>22</v>
      </c>
      <c r="I24" s="319"/>
      <c r="J24" s="320" t="n">
        <v>234</v>
      </c>
      <c r="K24" s="321" t="n">
        <f aca="false">J24+I24</f>
        <v>234</v>
      </c>
      <c r="N24" s="2"/>
    </row>
    <row r="25" customFormat="false" ht="16.5" hidden="false" customHeight="false" outlineLevel="0" collapsed="false">
      <c r="A25" s="292"/>
      <c r="B25" s="173"/>
      <c r="C25" s="81"/>
      <c r="D25" s="134"/>
      <c r="E25" s="70"/>
      <c r="F25" s="2"/>
      <c r="G25" s="78" t="n">
        <v>2</v>
      </c>
      <c r="H25" s="112" t="s">
        <v>19</v>
      </c>
      <c r="I25" s="27"/>
      <c r="J25" s="171" t="n">
        <v>197</v>
      </c>
      <c r="K25" s="172" t="n">
        <f aca="false">J25+I25</f>
        <v>197</v>
      </c>
      <c r="N25" s="2"/>
    </row>
    <row r="26" customFormat="false" ht="15.75" hidden="false" customHeight="false" outlineLevel="0" collapsed="false">
      <c r="A26" s="354"/>
      <c r="B26" s="112" t="s">
        <v>26</v>
      </c>
      <c r="C26" s="69"/>
      <c r="D26" s="11" t="n">
        <v>211</v>
      </c>
      <c r="E26" s="70" t="n">
        <f aca="false">D26+C26</f>
        <v>211</v>
      </c>
      <c r="F26" s="2"/>
      <c r="G26" s="78" t="n">
        <v>3</v>
      </c>
      <c r="H26" s="22" t="s">
        <v>26</v>
      </c>
      <c r="I26" s="27"/>
      <c r="J26" s="171" t="n">
        <v>185</v>
      </c>
      <c r="K26" s="172" t="n">
        <f aca="false">J26+I26</f>
        <v>185</v>
      </c>
      <c r="N26" s="2"/>
    </row>
    <row r="27" customFormat="false" ht="16.5" hidden="false" customHeight="false" outlineLevel="0" collapsed="false">
      <c r="A27" s="291"/>
      <c r="B27" s="204" t="s">
        <v>44</v>
      </c>
      <c r="C27" s="53" t="n">
        <v>8</v>
      </c>
      <c r="D27" s="42" t="n">
        <v>158</v>
      </c>
      <c r="E27" s="136" t="n">
        <f aca="false">D27+C27</f>
        <v>166</v>
      </c>
      <c r="F27" s="2"/>
      <c r="G27" s="84" t="n">
        <v>4</v>
      </c>
      <c r="H27" s="204" t="s">
        <v>16</v>
      </c>
      <c r="I27" s="86"/>
      <c r="J27" s="175" t="n">
        <v>158</v>
      </c>
      <c r="K27" s="176" t="n">
        <f aca="false">J27+I27</f>
        <v>158</v>
      </c>
      <c r="M27" s="2"/>
    </row>
    <row r="28" customFormat="false" ht="16.5" hidden="false" customHeight="false" outlineLevel="0" collapsed="false">
      <c r="A28" s="292"/>
      <c r="B28" s="269"/>
      <c r="C28" s="81"/>
      <c r="D28" s="134"/>
      <c r="E28" s="70"/>
      <c r="F28" s="2"/>
      <c r="G28" s="2"/>
      <c r="H28" s="2"/>
      <c r="I28" s="2"/>
      <c r="J28" s="2"/>
      <c r="K28" s="2"/>
      <c r="M28" s="2"/>
    </row>
    <row r="29" customFormat="false" ht="15.75" hidden="false" customHeight="false" outlineLevel="0" collapsed="false">
      <c r="A29" s="79"/>
      <c r="B29" s="105" t="s">
        <v>22</v>
      </c>
      <c r="C29" s="69"/>
      <c r="D29" s="11" t="n">
        <v>212</v>
      </c>
      <c r="E29" s="70" t="n">
        <f aca="false">D29+C29</f>
        <v>212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1"/>
      <c r="B30" s="76" t="s">
        <v>12</v>
      </c>
      <c r="C30" s="53"/>
      <c r="D30" s="42" t="n">
        <v>171</v>
      </c>
      <c r="E30" s="136" t="n">
        <f aca="false">D30+C30</f>
        <v>171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2"/>
      <c r="B31" s="270"/>
      <c r="C31" s="81"/>
      <c r="D31" s="134"/>
      <c r="E31" s="70"/>
      <c r="F31" s="2"/>
      <c r="G31" s="322"/>
      <c r="H31" s="323" t="s">
        <v>37</v>
      </c>
      <c r="I31" s="324"/>
      <c r="J31" s="325"/>
      <c r="K31" s="325"/>
    </row>
    <row r="32" customFormat="false" ht="16.5" hidden="false" customHeight="false" outlineLevel="0" collapsed="false">
      <c r="A32" s="79"/>
      <c r="B32" s="105" t="s">
        <v>43</v>
      </c>
      <c r="C32" s="69" t="n">
        <v>8</v>
      </c>
      <c r="D32" s="11" t="n">
        <v>171</v>
      </c>
      <c r="E32" s="70" t="n">
        <f aca="false">D32+C32</f>
        <v>179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6.5" hidden="false" customHeight="false" outlineLevel="0" collapsed="false">
      <c r="A33" s="291"/>
      <c r="B33" s="204" t="s">
        <v>16</v>
      </c>
      <c r="C33" s="53"/>
      <c r="D33" s="42" t="n">
        <v>181</v>
      </c>
      <c r="E33" s="77" t="n">
        <f aca="false">D33+C33</f>
        <v>181</v>
      </c>
      <c r="F33" s="2"/>
      <c r="G33" s="318" t="n">
        <v>1</v>
      </c>
      <c r="H33" s="105" t="s">
        <v>22</v>
      </c>
      <c r="I33" s="319"/>
      <c r="J33" s="320" t="n">
        <v>210</v>
      </c>
      <c r="K33" s="320" t="n">
        <v>269</v>
      </c>
      <c r="L33" s="320" t="n">
        <f aca="false">K33+J33+I33</f>
        <v>479</v>
      </c>
      <c r="M33" s="330" t="n">
        <f aca="false">L33/2</f>
        <v>239.5</v>
      </c>
    </row>
    <row r="34" customFormat="false" ht="15.75" hidden="false" customHeight="false" outlineLevel="0" collapsed="false">
      <c r="G34" s="78" t="n">
        <v>2</v>
      </c>
      <c r="H34" s="105" t="s">
        <v>81</v>
      </c>
      <c r="I34" s="27"/>
      <c r="J34" s="171" t="n">
        <v>189</v>
      </c>
      <c r="K34" s="171" t="n">
        <v>259</v>
      </c>
      <c r="L34" s="171" t="n">
        <f aca="false">K34+J34+I34</f>
        <v>448</v>
      </c>
      <c r="M34" s="89" t="n">
        <f aca="false">L34/2</f>
        <v>224</v>
      </c>
    </row>
    <row r="35" customFormat="false" ht="15.75" hidden="false" customHeight="false" outlineLevel="0" collapsed="false">
      <c r="G35" s="78" t="n">
        <v>3</v>
      </c>
      <c r="H35" s="105" t="s">
        <v>126</v>
      </c>
      <c r="I35" s="27" t="n">
        <v>16</v>
      </c>
      <c r="J35" s="171" t="n">
        <v>206</v>
      </c>
      <c r="K35" s="171" t="n">
        <v>187</v>
      </c>
      <c r="L35" s="171" t="n">
        <f aca="false">K35+J35+I35</f>
        <v>409</v>
      </c>
      <c r="M35" s="89" t="n">
        <f aca="false">L35/2</f>
        <v>204.5</v>
      </c>
    </row>
    <row r="36" customFormat="false" ht="16.5" hidden="false" customHeight="false" outlineLevel="0" collapsed="false">
      <c r="G36" s="84" t="n">
        <v>4</v>
      </c>
      <c r="H36" s="76" t="s">
        <v>19</v>
      </c>
      <c r="I36" s="262"/>
      <c r="J36" s="263" t="n">
        <v>208</v>
      </c>
      <c r="K36" s="263" t="n">
        <v>167</v>
      </c>
      <c r="L36" s="263" t="n">
        <f aca="false">K36+J36+I36</f>
        <v>375</v>
      </c>
      <c r="M36" s="264" t="n">
        <f aca="false">L36/2</f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8" min="8" style="0" width="25.85"/>
    <col collapsed="false" customWidth="true" hidden="false" outlineLevel="0" max="14" min="14" style="0" width="19.41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22" t="s">
        <v>126</v>
      </c>
      <c r="C2" s="143" t="n">
        <v>48</v>
      </c>
      <c r="D2" s="143" t="n">
        <v>167</v>
      </c>
      <c r="E2" s="143" t="n">
        <v>175</v>
      </c>
      <c r="F2" s="143" t="n">
        <v>176</v>
      </c>
      <c r="G2" s="143" t="n">
        <v>189</v>
      </c>
      <c r="H2" s="143" t="n">
        <v>189</v>
      </c>
      <c r="I2" s="143" t="n">
        <v>185</v>
      </c>
      <c r="J2" s="143" t="n">
        <f aca="false">I2+H2+G2+F2+E2+D2+C2</f>
        <v>1129</v>
      </c>
      <c r="K2" s="144" t="n">
        <f aca="false">J2/6</f>
        <v>188.166666666667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25</v>
      </c>
      <c r="C3" s="146" t="n">
        <v>48</v>
      </c>
      <c r="D3" s="146" t="n">
        <v>213</v>
      </c>
      <c r="E3" s="146" t="n">
        <v>178</v>
      </c>
      <c r="F3" s="146" t="n">
        <v>183</v>
      </c>
      <c r="G3" s="146" t="n">
        <v>160</v>
      </c>
      <c r="H3" s="146" t="n">
        <v>194</v>
      </c>
      <c r="I3" s="146" t="n">
        <v>148</v>
      </c>
      <c r="J3" s="146" t="n">
        <f aca="false">I3+H3+G3+F3+E3+D3+C3</f>
        <v>1124</v>
      </c>
      <c r="K3" s="148" t="n">
        <f aca="false">J3/6</f>
        <v>187.333333333333</v>
      </c>
      <c r="L3" s="243"/>
      <c r="M3" s="35"/>
      <c r="N3" s="105" t="s">
        <v>177</v>
      </c>
      <c r="O3" s="109"/>
      <c r="P3" s="109" t="n">
        <v>193</v>
      </c>
      <c r="Q3" s="346" t="n">
        <f aca="false">P3+O3</f>
        <v>193</v>
      </c>
    </row>
    <row r="4" customFormat="false" ht="15.75" hidden="false" customHeight="false" outlineLevel="0" collapsed="false">
      <c r="A4" s="106" t="n">
        <v>3</v>
      </c>
      <c r="B4" s="22" t="s">
        <v>190</v>
      </c>
      <c r="C4" s="146"/>
      <c r="D4" s="146" t="n">
        <v>181</v>
      </c>
      <c r="E4" s="146" t="n">
        <v>200</v>
      </c>
      <c r="F4" s="146" t="n">
        <v>203</v>
      </c>
      <c r="G4" s="146" t="n">
        <v>163</v>
      </c>
      <c r="H4" s="146" t="n">
        <v>158</v>
      </c>
      <c r="I4" s="146" t="n">
        <v>214</v>
      </c>
      <c r="J4" s="146" t="n">
        <f aca="false">I4+H4+G4+F4+E4+D4+C4</f>
        <v>1119</v>
      </c>
      <c r="K4" s="148" t="n">
        <f aca="false">J4/6</f>
        <v>186.5</v>
      </c>
      <c r="L4" s="36"/>
      <c r="M4" s="32"/>
      <c r="N4" s="105" t="s">
        <v>191</v>
      </c>
      <c r="O4" s="19"/>
      <c r="P4" s="19" t="n">
        <v>175</v>
      </c>
      <c r="Q4" s="347" t="n">
        <f aca="false">P4+O4</f>
        <v>175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69</v>
      </c>
      <c r="E5" s="146" t="n">
        <v>198</v>
      </c>
      <c r="F5" s="146" t="n">
        <v>212</v>
      </c>
      <c r="G5" s="146" t="n">
        <v>190</v>
      </c>
      <c r="H5" s="146" t="n">
        <v>181</v>
      </c>
      <c r="I5" s="146" t="n">
        <v>164</v>
      </c>
      <c r="J5" s="146" t="n">
        <f aca="false">I5+H5+G5+F5+E5+D5+C5</f>
        <v>1114</v>
      </c>
      <c r="K5" s="148" t="n">
        <f aca="false">J5/6</f>
        <v>185.666666666667</v>
      </c>
      <c r="L5" s="36"/>
      <c r="M5" s="35"/>
      <c r="N5" s="22" t="s">
        <v>85</v>
      </c>
      <c r="O5" s="19"/>
      <c r="P5" s="283" t="n">
        <v>172</v>
      </c>
      <c r="Q5" s="347" t="n">
        <f aca="false">P5+O5</f>
        <v>172</v>
      </c>
    </row>
    <row r="6" customFormat="false" ht="15.75" hidden="false" customHeight="false" outlineLevel="0" collapsed="false">
      <c r="A6" s="106" t="n">
        <v>5</v>
      </c>
      <c r="B6" s="112" t="s">
        <v>19</v>
      </c>
      <c r="C6" s="146"/>
      <c r="D6" s="146" t="n">
        <v>170</v>
      </c>
      <c r="E6" s="146" t="n">
        <v>175</v>
      </c>
      <c r="F6" s="146" t="n">
        <v>207</v>
      </c>
      <c r="G6" s="146" t="n">
        <v>209</v>
      </c>
      <c r="H6" s="146" t="n">
        <v>152</v>
      </c>
      <c r="I6" s="146" t="n">
        <v>162</v>
      </c>
      <c r="J6" s="146" t="n">
        <f aca="false">I6+H6+G6+F6+E6+D6+C6</f>
        <v>1075</v>
      </c>
      <c r="K6" s="148" t="n">
        <f aca="false">J6/6</f>
        <v>179.166666666667</v>
      </c>
      <c r="L6" s="36"/>
      <c r="M6" s="32"/>
      <c r="N6" s="105" t="s">
        <v>158</v>
      </c>
      <c r="O6" s="19"/>
      <c r="P6" s="19" t="n">
        <v>172</v>
      </c>
      <c r="Q6" s="347" t="n">
        <f aca="false">P6+O6</f>
        <v>172</v>
      </c>
    </row>
    <row r="7" customFormat="false" ht="15.75" hidden="false" customHeight="false" outlineLevel="0" collapsed="false">
      <c r="A7" s="106" t="n">
        <v>6</v>
      </c>
      <c r="B7" s="22" t="s">
        <v>53</v>
      </c>
      <c r="C7" s="146"/>
      <c r="D7" s="146" t="n">
        <v>160</v>
      </c>
      <c r="E7" s="146" t="n">
        <v>183</v>
      </c>
      <c r="F7" s="146" t="n">
        <v>176</v>
      </c>
      <c r="G7" s="146" t="n">
        <v>176</v>
      </c>
      <c r="H7" s="146" t="n">
        <v>199</v>
      </c>
      <c r="I7" s="146" t="n">
        <v>177</v>
      </c>
      <c r="J7" s="146" t="n">
        <f aca="false">I7+H7+G7+F7+E7+D7+C7</f>
        <v>1071</v>
      </c>
      <c r="K7" s="148" t="n">
        <f aca="false">J7/6</f>
        <v>178.5</v>
      </c>
      <c r="L7" s="36"/>
      <c r="M7" s="35"/>
      <c r="N7" s="105" t="s">
        <v>121</v>
      </c>
      <c r="O7" s="19"/>
      <c r="P7" s="19" t="n">
        <v>166</v>
      </c>
      <c r="Q7" s="347" t="n">
        <f aca="false">P7+O7</f>
        <v>166</v>
      </c>
    </row>
    <row r="8" customFormat="false" ht="15.75" hidden="false" customHeight="false" outlineLevel="0" collapsed="false">
      <c r="A8" s="106" t="n">
        <v>7</v>
      </c>
      <c r="B8" s="105" t="s">
        <v>16</v>
      </c>
      <c r="C8" s="146"/>
      <c r="D8" s="146" t="n">
        <v>160</v>
      </c>
      <c r="E8" s="146" t="n">
        <v>181</v>
      </c>
      <c r="F8" s="146" t="n">
        <v>162</v>
      </c>
      <c r="G8" s="146" t="n">
        <v>150</v>
      </c>
      <c r="H8" s="146" t="n">
        <v>195</v>
      </c>
      <c r="I8" s="146" t="n">
        <v>152</v>
      </c>
      <c r="J8" s="146" t="n">
        <f aca="false">I8+H8+G8+F8+E8+D8+C8</f>
        <v>1000</v>
      </c>
      <c r="K8" s="148" t="n">
        <f aca="false">J8/6</f>
        <v>166.666666666667</v>
      </c>
      <c r="L8" s="36"/>
      <c r="M8" s="32"/>
      <c r="N8" s="22" t="s">
        <v>141</v>
      </c>
      <c r="O8" s="19"/>
      <c r="P8" s="19" t="n">
        <v>155</v>
      </c>
      <c r="Q8" s="347" t="n">
        <f aca="false">P8+O8</f>
        <v>155</v>
      </c>
    </row>
    <row r="9" customFormat="false" ht="15.75" hidden="false" customHeight="false" outlineLevel="0" collapsed="false">
      <c r="A9" s="106" t="n">
        <v>8</v>
      </c>
      <c r="B9" s="105" t="s">
        <v>121</v>
      </c>
      <c r="C9" s="146"/>
      <c r="D9" s="146" t="n">
        <v>156</v>
      </c>
      <c r="E9" s="146" t="n">
        <v>157</v>
      </c>
      <c r="F9" s="146" t="n">
        <v>164</v>
      </c>
      <c r="G9" s="146" t="n">
        <v>170</v>
      </c>
      <c r="H9" s="146" t="n">
        <v>127</v>
      </c>
      <c r="I9" s="146" t="n">
        <v>178</v>
      </c>
      <c r="J9" s="146" t="n">
        <f aca="false">I9+H9+G9+F9+E9+D9+C9</f>
        <v>952</v>
      </c>
      <c r="K9" s="148" t="n">
        <f aca="false">J9/6</f>
        <v>158.666666666667</v>
      </c>
      <c r="L9" s="36"/>
      <c r="M9" s="282"/>
      <c r="N9" s="22" t="s">
        <v>105</v>
      </c>
      <c r="O9" s="19"/>
      <c r="P9" s="19" t="n">
        <v>153</v>
      </c>
      <c r="Q9" s="347" t="n">
        <f aca="false">P9+O9</f>
        <v>153</v>
      </c>
    </row>
    <row r="10" customFormat="false" ht="16.5" hidden="false" customHeight="false" outlineLevel="0" collapsed="false">
      <c r="A10" s="106" t="n">
        <v>9</v>
      </c>
      <c r="B10" s="22" t="s">
        <v>178</v>
      </c>
      <c r="C10" s="146"/>
      <c r="D10" s="146" t="n">
        <v>138</v>
      </c>
      <c r="E10" s="146" t="n">
        <v>132</v>
      </c>
      <c r="F10" s="146" t="n">
        <v>201</v>
      </c>
      <c r="G10" s="146" t="n">
        <v>149</v>
      </c>
      <c r="H10" s="146" t="n">
        <v>152</v>
      </c>
      <c r="I10" s="146" t="n">
        <v>174</v>
      </c>
      <c r="J10" s="146" t="n">
        <f aca="false">I10+H10+G10+F10+E10+D10+C10</f>
        <v>946</v>
      </c>
      <c r="K10" s="148" t="n">
        <f aca="false">J10/6</f>
        <v>157.666666666667</v>
      </c>
      <c r="L10" s="45"/>
      <c r="M10" s="351"/>
      <c r="N10" s="76" t="s">
        <v>178</v>
      </c>
      <c r="O10" s="224"/>
      <c r="P10" s="224" t="n">
        <v>138</v>
      </c>
      <c r="Q10" s="352" t="n">
        <f aca="false">P10+O10</f>
        <v>138</v>
      </c>
    </row>
    <row r="11" customFormat="false" ht="15.75" hidden="false" customHeight="false" outlineLevel="0" collapsed="false">
      <c r="A11" s="106" t="n">
        <v>10</v>
      </c>
      <c r="B11" s="105" t="s">
        <v>177</v>
      </c>
      <c r="C11" s="146"/>
      <c r="D11" s="146" t="n">
        <v>142</v>
      </c>
      <c r="E11" s="146" t="n">
        <v>167</v>
      </c>
      <c r="F11" s="146" t="n">
        <v>144</v>
      </c>
      <c r="G11" s="146" t="n">
        <v>185</v>
      </c>
      <c r="H11" s="146" t="n">
        <v>167</v>
      </c>
      <c r="I11" s="146" t="n">
        <v>123</v>
      </c>
      <c r="J11" s="146" t="n">
        <f aca="false">I11+H11+G11+F11+E11+D11+C11</f>
        <v>928</v>
      </c>
      <c r="K11" s="148" t="n">
        <f aca="false">J11/6</f>
        <v>154.666666666667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41</v>
      </c>
      <c r="C12" s="146"/>
      <c r="D12" s="146" t="n">
        <v>143</v>
      </c>
      <c r="E12" s="146" t="n">
        <v>146</v>
      </c>
      <c r="F12" s="146" t="n">
        <v>130</v>
      </c>
      <c r="G12" s="146" t="n">
        <v>145</v>
      </c>
      <c r="H12" s="146" t="n">
        <v>199</v>
      </c>
      <c r="I12" s="146" t="n">
        <v>156</v>
      </c>
      <c r="J12" s="146" t="n">
        <f aca="false">I12+H12+G12+F12+E12+D12+C12</f>
        <v>919</v>
      </c>
      <c r="K12" s="148" t="n">
        <f aca="false">J12/6</f>
        <v>153.166666666667</v>
      </c>
      <c r="L12" s="45"/>
      <c r="M12" s="46" t="s">
        <v>192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02</v>
      </c>
      <c r="E13" s="146" t="n">
        <v>160</v>
      </c>
      <c r="F13" s="146" t="n">
        <v>171</v>
      </c>
      <c r="G13" s="146" t="n">
        <v>163</v>
      </c>
      <c r="H13" s="146" t="n">
        <v>163</v>
      </c>
      <c r="I13" s="146" t="n">
        <v>158</v>
      </c>
      <c r="J13" s="146" t="n">
        <f aca="false">I13+H13+G13+F13+E13+D13+C13</f>
        <v>917</v>
      </c>
      <c r="K13" s="148" t="n">
        <f aca="false">J13/6</f>
        <v>152.8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105" t="s">
        <v>191</v>
      </c>
      <c r="C14" s="146"/>
      <c r="D14" s="146" t="n">
        <v>173</v>
      </c>
      <c r="E14" s="146" t="n">
        <v>105</v>
      </c>
      <c r="F14" s="146" t="n">
        <v>152</v>
      </c>
      <c r="G14" s="146" t="n">
        <v>164</v>
      </c>
      <c r="H14" s="146" t="n">
        <v>192</v>
      </c>
      <c r="I14" s="146" t="n">
        <v>107</v>
      </c>
      <c r="J14" s="146" t="n">
        <f aca="false">I14+H14+G14+F14+E14+D14+C14</f>
        <v>893</v>
      </c>
      <c r="K14" s="148" t="n">
        <f aca="false">J14/6</f>
        <v>148.8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29</v>
      </c>
      <c r="E15" s="146" t="n">
        <v>129</v>
      </c>
      <c r="F15" s="146" t="n">
        <v>162</v>
      </c>
      <c r="G15" s="146" t="n">
        <v>146</v>
      </c>
      <c r="H15" s="146" t="n">
        <v>168</v>
      </c>
      <c r="I15" s="146" t="n">
        <v>136</v>
      </c>
      <c r="J15" s="146" t="n">
        <f aca="false">I15+H15+G15+F15+E15+D15+C15</f>
        <v>870</v>
      </c>
      <c r="K15" s="148" t="n">
        <f aca="false">J15/6</f>
        <v>145</v>
      </c>
      <c r="L15" s="45"/>
      <c r="N15" s="2"/>
      <c r="O15" s="2"/>
      <c r="P15" s="2"/>
    </row>
    <row r="16" customFormat="false" ht="16.5" hidden="false" customHeight="false" outlineLevel="0" collapsed="false">
      <c r="A16" s="204" t="n">
        <v>15</v>
      </c>
      <c r="B16" s="76" t="s">
        <v>85</v>
      </c>
      <c r="C16" s="161"/>
      <c r="D16" s="161" t="n">
        <v>136</v>
      </c>
      <c r="E16" s="161" t="n">
        <v>150</v>
      </c>
      <c r="F16" s="161" t="n">
        <v>155</v>
      </c>
      <c r="G16" s="161" t="n">
        <v>98</v>
      </c>
      <c r="H16" s="161" t="n">
        <v>147</v>
      </c>
      <c r="I16" s="161" t="n">
        <v>138</v>
      </c>
      <c r="J16" s="161" t="n">
        <f aca="false">I16+H16+G16+F16+E16+D16+C16</f>
        <v>824</v>
      </c>
      <c r="K16" s="162" t="n">
        <f aca="false">J16/6</f>
        <v>137.333333333333</v>
      </c>
      <c r="L16" s="45"/>
      <c r="O16" s="2"/>
      <c r="P16" s="2"/>
    </row>
    <row r="17" customFormat="false" ht="15.75" hidden="false" customHeight="false" outlineLevel="0" collapsed="false">
      <c r="K17" s="355"/>
      <c r="L17" s="7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5.7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195" t="s">
        <v>9</v>
      </c>
      <c r="F21" s="2"/>
      <c r="G21" s="308"/>
      <c r="H21" s="309" t="s">
        <v>34</v>
      </c>
      <c r="I21" s="310"/>
      <c r="J21" s="311"/>
      <c r="K21" s="312"/>
      <c r="O21" s="2"/>
      <c r="P21" s="2"/>
    </row>
    <row r="22" customFormat="false" ht="16.5" hidden="false" customHeight="false" outlineLevel="0" collapsed="false">
      <c r="A22" s="2"/>
      <c r="B22" s="22" t="s">
        <v>22</v>
      </c>
      <c r="C22" s="69"/>
      <c r="D22" s="11" t="n">
        <v>189</v>
      </c>
      <c r="E22" s="70" t="n">
        <f aca="false">D22+C22</f>
        <v>189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N22" s="2"/>
      <c r="O22" s="2"/>
      <c r="P22" s="2"/>
    </row>
    <row r="23" customFormat="false" ht="16.5" hidden="false" customHeight="false" outlineLevel="0" collapsed="false">
      <c r="A23" s="291"/>
      <c r="B23" s="105" t="s">
        <v>191</v>
      </c>
      <c r="C23" s="53"/>
      <c r="D23" s="42" t="n">
        <v>215</v>
      </c>
      <c r="E23" s="136" t="n">
        <f aca="false">D23+C23</f>
        <v>215</v>
      </c>
      <c r="F23" s="2"/>
      <c r="G23" s="318"/>
      <c r="H23" s="22" t="s">
        <v>53</v>
      </c>
      <c r="I23" s="319"/>
      <c r="J23" s="320" t="n">
        <v>202</v>
      </c>
      <c r="K23" s="321" t="n">
        <f aca="false">J23+I23</f>
        <v>202</v>
      </c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22" t="s">
        <v>190</v>
      </c>
      <c r="I24" s="27"/>
      <c r="J24" s="171" t="n">
        <v>188</v>
      </c>
      <c r="K24" s="172" t="n">
        <f aca="false">J24+I24</f>
        <v>188</v>
      </c>
      <c r="N24" s="2"/>
      <c r="O24" s="2"/>
      <c r="P24" s="2"/>
    </row>
    <row r="25" customFormat="false" ht="15.75" hidden="false" customHeight="false" outlineLevel="0" collapsed="false">
      <c r="A25" s="354"/>
      <c r="B25" s="112" t="s">
        <v>19</v>
      </c>
      <c r="C25" s="69"/>
      <c r="D25" s="11" t="n">
        <v>219</v>
      </c>
      <c r="E25" s="70" t="n">
        <f aca="false">D25+C25</f>
        <v>219</v>
      </c>
      <c r="F25" s="2"/>
      <c r="G25" s="78"/>
      <c r="H25" s="185" t="s">
        <v>191</v>
      </c>
      <c r="I25" s="27"/>
      <c r="J25" s="171" t="n">
        <v>167</v>
      </c>
      <c r="K25" s="172" t="n">
        <f aca="false">J25+I25</f>
        <v>167</v>
      </c>
      <c r="N25" s="2"/>
    </row>
    <row r="26" customFormat="false" ht="16.5" hidden="false" customHeight="false" outlineLevel="0" collapsed="false">
      <c r="A26" s="291"/>
      <c r="B26" s="105" t="s">
        <v>177</v>
      </c>
      <c r="C26" s="53"/>
      <c r="D26" s="42" t="n">
        <v>148</v>
      </c>
      <c r="E26" s="136" t="n">
        <f aca="false">D26+C26</f>
        <v>148</v>
      </c>
      <c r="F26" s="2"/>
      <c r="G26" s="84"/>
      <c r="H26" s="76" t="s">
        <v>19</v>
      </c>
      <c r="I26" s="86"/>
      <c r="J26" s="175" t="n">
        <v>155</v>
      </c>
      <c r="K26" s="176" t="n">
        <f aca="false">J26+I26</f>
        <v>155</v>
      </c>
      <c r="N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2"/>
      <c r="H27" s="2"/>
      <c r="I27" s="2"/>
      <c r="J27" s="2"/>
      <c r="K27" s="2"/>
      <c r="M27" s="2"/>
      <c r="N27" s="2"/>
    </row>
    <row r="28" customFormat="false" ht="15.75" hidden="false" customHeight="false" outlineLevel="0" collapsed="false">
      <c r="A28" s="79"/>
      <c r="B28" s="105" t="s">
        <v>16</v>
      </c>
      <c r="C28" s="69"/>
      <c r="D28" s="11" t="n">
        <v>167</v>
      </c>
      <c r="E28" s="70" t="n">
        <f aca="false">D28+C28</f>
        <v>167</v>
      </c>
      <c r="F28" s="2"/>
      <c r="G28" s="2"/>
      <c r="H28" s="2"/>
      <c r="I28" s="2"/>
      <c r="J28" s="2"/>
      <c r="K28" s="2"/>
      <c r="M28" s="2"/>
      <c r="N28" s="2"/>
    </row>
    <row r="29" customFormat="false" ht="16.5" hidden="false" customHeight="false" outlineLevel="0" collapsed="false">
      <c r="A29" s="291"/>
      <c r="B29" s="22" t="s">
        <v>53</v>
      </c>
      <c r="C29" s="53"/>
      <c r="D29" s="42" t="n">
        <v>173</v>
      </c>
      <c r="E29" s="136" t="n">
        <f aca="false">D29+C29</f>
        <v>173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322"/>
      <c r="H30" s="323" t="s">
        <v>37</v>
      </c>
      <c r="I30" s="324"/>
      <c r="J30" s="325"/>
      <c r="K30" s="325"/>
      <c r="L30" s="138"/>
      <c r="M30" s="138"/>
    </row>
    <row r="31" customFormat="false" ht="16.5" hidden="false" customHeight="false" outlineLevel="0" collapsed="false">
      <c r="A31" s="79"/>
      <c r="B31" s="22" t="s">
        <v>190</v>
      </c>
      <c r="C31" s="69"/>
      <c r="D31" s="11" t="n">
        <v>225</v>
      </c>
      <c r="E31" s="70" t="n">
        <f aca="false">D31+C31</f>
        <v>225</v>
      </c>
      <c r="F31" s="2"/>
      <c r="G31" s="327"/>
      <c r="H31" s="328" t="s">
        <v>36</v>
      </c>
      <c r="I31" s="328"/>
      <c r="J31" s="329" t="s">
        <v>14</v>
      </c>
      <c r="K31" s="329" t="s">
        <v>38</v>
      </c>
      <c r="L31" s="299" t="s">
        <v>9</v>
      </c>
      <c r="M31" s="62" t="s">
        <v>10</v>
      </c>
    </row>
    <row r="32" customFormat="false" ht="16.5" hidden="false" customHeight="false" outlineLevel="0" collapsed="false">
      <c r="A32" s="291"/>
      <c r="B32" s="76" t="s">
        <v>85</v>
      </c>
      <c r="C32" s="53"/>
      <c r="D32" s="42" t="n">
        <v>160</v>
      </c>
      <c r="E32" s="77" t="n">
        <f aca="false">D32+C32</f>
        <v>160</v>
      </c>
      <c r="F32" s="2"/>
      <c r="G32" s="318"/>
      <c r="H32" s="105" t="s">
        <v>25</v>
      </c>
      <c r="I32" s="27" t="n">
        <v>16</v>
      </c>
      <c r="J32" s="171" t="n">
        <v>178</v>
      </c>
      <c r="K32" s="171" t="n">
        <v>177</v>
      </c>
      <c r="L32" s="171" t="n">
        <f aca="false">K32+J32+I32</f>
        <v>371</v>
      </c>
      <c r="M32" s="89" t="n">
        <f aca="false">L32/2</f>
        <v>185.5</v>
      </c>
    </row>
    <row r="33" customFormat="false" ht="15.75" hidden="false" customHeight="false" outlineLevel="0" collapsed="false">
      <c r="G33" s="78"/>
      <c r="H33" s="22" t="s">
        <v>126</v>
      </c>
      <c r="I33" s="319" t="n">
        <v>16</v>
      </c>
      <c r="J33" s="320" t="n">
        <v>169</v>
      </c>
      <c r="K33" s="320" t="n">
        <v>170</v>
      </c>
      <c r="L33" s="320" t="n">
        <f aca="false">K33+J33+I33</f>
        <v>355</v>
      </c>
      <c r="M33" s="330" t="n">
        <f aca="false">L33/2</f>
        <v>177.5</v>
      </c>
    </row>
    <row r="34" customFormat="false" ht="15.75" hidden="false" customHeight="false" outlineLevel="0" collapsed="false">
      <c r="G34" s="78"/>
      <c r="H34" s="22" t="s">
        <v>190</v>
      </c>
      <c r="I34" s="27"/>
      <c r="J34" s="171" t="n">
        <v>156</v>
      </c>
      <c r="K34" s="171" t="n">
        <v>190</v>
      </c>
      <c r="L34" s="171" t="n">
        <f aca="false">K34+J34+I34</f>
        <v>346</v>
      </c>
      <c r="M34" s="89" t="n">
        <f aca="false">L34/2</f>
        <v>173</v>
      </c>
    </row>
    <row r="35" customFormat="false" ht="16.5" hidden="false" customHeight="false" outlineLevel="0" collapsed="false">
      <c r="G35" s="84"/>
      <c r="H35" s="76" t="s">
        <v>53</v>
      </c>
      <c r="I35" s="262"/>
      <c r="J35" s="263" t="n">
        <v>176</v>
      </c>
      <c r="K35" s="263" t="n">
        <v>156</v>
      </c>
      <c r="L35" s="263" t="n">
        <f aca="false">K35+J35+I35</f>
        <v>332</v>
      </c>
      <c r="M35" s="264" t="n">
        <f aca="false">L35/2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8" min="8" style="0" width="25.7"/>
    <col collapsed="false" customWidth="true" hidden="false" outlineLevel="0" max="14" min="14" style="0" width="20.41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05" t="s">
        <v>25</v>
      </c>
      <c r="C2" s="143" t="n">
        <v>48</v>
      </c>
      <c r="D2" s="143" t="n">
        <v>215</v>
      </c>
      <c r="E2" s="143" t="n">
        <v>174</v>
      </c>
      <c r="F2" s="143" t="n">
        <v>190</v>
      </c>
      <c r="G2" s="143" t="n">
        <v>167</v>
      </c>
      <c r="H2" s="143" t="n">
        <v>204</v>
      </c>
      <c r="I2" s="143" t="n">
        <v>175</v>
      </c>
      <c r="J2" s="143" t="n">
        <f aca="false">I2+H2+G2+F2+E2+D2+C2</f>
        <v>1173</v>
      </c>
      <c r="K2" s="144" t="n">
        <f aca="false">J2/6</f>
        <v>195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3</v>
      </c>
      <c r="C3" s="146" t="n">
        <v>48</v>
      </c>
      <c r="D3" s="146" t="n">
        <v>197</v>
      </c>
      <c r="E3" s="146" t="n">
        <v>179</v>
      </c>
      <c r="F3" s="146" t="n">
        <v>173</v>
      </c>
      <c r="G3" s="146" t="n">
        <v>188</v>
      </c>
      <c r="H3" s="146" t="n">
        <v>169</v>
      </c>
      <c r="I3" s="146" t="n">
        <v>161</v>
      </c>
      <c r="J3" s="146" t="n">
        <f aca="false">I3+H3+G3+F3+E3+D3+C3</f>
        <v>1115</v>
      </c>
      <c r="K3" s="148" t="n">
        <f aca="false">J3/6</f>
        <v>185.833333333333</v>
      </c>
      <c r="L3" s="243"/>
      <c r="M3" s="35"/>
      <c r="N3" s="22" t="s">
        <v>105</v>
      </c>
      <c r="O3" s="109"/>
      <c r="P3" s="109" t="n">
        <v>202</v>
      </c>
      <c r="Q3" s="346" t="n">
        <f aca="false">P3+O3</f>
        <v>202</v>
      </c>
    </row>
    <row r="4" customFormat="false" ht="15.75" hidden="false" customHeight="false" outlineLevel="0" collapsed="false">
      <c r="A4" s="106" t="n">
        <v>3</v>
      </c>
      <c r="B4" s="22" t="s">
        <v>183</v>
      </c>
      <c r="C4" s="146"/>
      <c r="D4" s="146" t="n">
        <v>193</v>
      </c>
      <c r="E4" s="146" t="n">
        <v>163</v>
      </c>
      <c r="F4" s="146" t="n">
        <v>178</v>
      </c>
      <c r="G4" s="146" t="n">
        <v>222</v>
      </c>
      <c r="H4" s="146" t="n">
        <v>159</v>
      </c>
      <c r="I4" s="146" t="n">
        <v>189</v>
      </c>
      <c r="J4" s="146" t="n">
        <f aca="false">I4+H4+G4+F4+E4+D4+C4</f>
        <v>1104</v>
      </c>
      <c r="K4" s="148" t="n">
        <f aca="false">J4/6</f>
        <v>184</v>
      </c>
      <c r="L4" s="36"/>
      <c r="M4" s="32"/>
      <c r="N4" s="105" t="s">
        <v>16</v>
      </c>
      <c r="O4" s="105"/>
      <c r="P4" s="105" t="n">
        <v>189</v>
      </c>
      <c r="Q4" s="347" t="n">
        <f aca="false">P4+O4</f>
        <v>189</v>
      </c>
    </row>
    <row r="5" customFormat="false" ht="15.75" hidden="false" customHeight="false" outlineLevel="0" collapsed="false">
      <c r="A5" s="106" t="n">
        <v>4</v>
      </c>
      <c r="B5" s="105" t="s">
        <v>194</v>
      </c>
      <c r="C5" s="146"/>
      <c r="D5" s="146" t="n">
        <v>161</v>
      </c>
      <c r="E5" s="146" t="n">
        <v>207</v>
      </c>
      <c r="F5" s="146" t="n">
        <v>193</v>
      </c>
      <c r="G5" s="146" t="n">
        <v>201</v>
      </c>
      <c r="H5" s="146" t="n">
        <v>182</v>
      </c>
      <c r="I5" s="146" t="n">
        <v>155</v>
      </c>
      <c r="J5" s="146" t="n">
        <f aca="false">I5+H5+G5+F5+E5+D5+C5</f>
        <v>1099</v>
      </c>
      <c r="K5" s="148" t="n">
        <f aca="false">J5/6</f>
        <v>183.166666666667</v>
      </c>
      <c r="L5" s="36"/>
      <c r="M5" s="35"/>
      <c r="N5" s="106" t="s">
        <v>133</v>
      </c>
      <c r="O5" s="19"/>
      <c r="P5" s="19" t="n">
        <v>177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12" t="s">
        <v>19</v>
      </c>
      <c r="C6" s="146"/>
      <c r="D6" s="146" t="n">
        <v>172</v>
      </c>
      <c r="E6" s="146" t="n">
        <v>179</v>
      </c>
      <c r="F6" s="146" t="n">
        <v>183</v>
      </c>
      <c r="G6" s="146" t="n">
        <v>191</v>
      </c>
      <c r="H6" s="146" t="n">
        <v>188</v>
      </c>
      <c r="I6" s="146" t="n">
        <v>186</v>
      </c>
      <c r="J6" s="146" t="n">
        <f aca="false">I6+H6+G6+F6+E6+D6+C6</f>
        <v>1099</v>
      </c>
      <c r="K6" s="148" t="n">
        <f aca="false">J6/6</f>
        <v>183.166666666667</v>
      </c>
      <c r="L6" s="36"/>
      <c r="M6" s="32"/>
      <c r="N6" s="22" t="s">
        <v>195</v>
      </c>
      <c r="O6" s="19" t="n">
        <v>8</v>
      </c>
      <c r="P6" s="19" t="n">
        <v>163</v>
      </c>
      <c r="Q6" s="347" t="n">
        <f aca="false">P6+O6</f>
        <v>171</v>
      </c>
    </row>
    <row r="7" customFormat="false" ht="15.75" hidden="false" customHeight="false" outlineLevel="0" collapsed="false">
      <c r="A7" s="106" t="n">
        <v>6</v>
      </c>
      <c r="B7" s="22" t="s">
        <v>53</v>
      </c>
      <c r="C7" s="146"/>
      <c r="D7" s="146" t="n">
        <v>200</v>
      </c>
      <c r="E7" s="146" t="n">
        <v>199</v>
      </c>
      <c r="F7" s="146" t="n">
        <v>168</v>
      </c>
      <c r="G7" s="146" t="n">
        <v>173</v>
      </c>
      <c r="H7" s="146" t="n">
        <v>158</v>
      </c>
      <c r="I7" s="146" t="n">
        <v>145</v>
      </c>
      <c r="J7" s="146" t="n">
        <f aca="false">I7+H7+G7+F7+E7+D7+C7</f>
        <v>1043</v>
      </c>
      <c r="K7" s="148" t="n">
        <f aca="false">J7/6</f>
        <v>173.833333333333</v>
      </c>
      <c r="L7" s="36"/>
      <c r="M7" s="35"/>
      <c r="N7" s="22" t="s">
        <v>21</v>
      </c>
      <c r="O7" s="19"/>
      <c r="P7" s="19" t="n">
        <v>159</v>
      </c>
      <c r="Q7" s="347" t="n">
        <f aca="false">P7+O7</f>
        <v>159</v>
      </c>
    </row>
    <row r="8" customFormat="false" ht="15.75" hidden="false" customHeight="false" outlineLevel="0" collapsed="false">
      <c r="A8" s="106" t="n">
        <v>7</v>
      </c>
      <c r="B8" s="22" t="s">
        <v>142</v>
      </c>
      <c r="C8" s="146" t="n">
        <v>48</v>
      </c>
      <c r="D8" s="146" t="n">
        <v>154</v>
      </c>
      <c r="E8" s="146" t="n">
        <v>174</v>
      </c>
      <c r="F8" s="146" t="n">
        <v>157</v>
      </c>
      <c r="G8" s="146" t="n">
        <v>167</v>
      </c>
      <c r="H8" s="146" t="n">
        <v>182</v>
      </c>
      <c r="I8" s="146" t="n">
        <v>136</v>
      </c>
      <c r="J8" s="146" t="n">
        <f aca="false">I8+H8+G8+F8+E8+D8+C8</f>
        <v>1018</v>
      </c>
      <c r="K8" s="148" t="n">
        <f aca="false">J8/6</f>
        <v>169.666666666667</v>
      </c>
      <c r="L8" s="36"/>
      <c r="M8" s="32"/>
      <c r="N8" s="106" t="s">
        <v>177</v>
      </c>
      <c r="O8" s="19"/>
      <c r="P8" s="283" t="n">
        <v>157</v>
      </c>
      <c r="Q8" s="347" t="n">
        <f aca="false">P8+O8</f>
        <v>157</v>
      </c>
    </row>
    <row r="9" customFormat="false" ht="15.75" hidden="false" customHeight="false" outlineLevel="0" collapsed="false">
      <c r="A9" s="106" t="n">
        <v>8</v>
      </c>
      <c r="B9" s="22" t="s">
        <v>105</v>
      </c>
      <c r="C9" s="146"/>
      <c r="D9" s="146" t="n">
        <v>133</v>
      </c>
      <c r="E9" s="146" t="n">
        <v>159</v>
      </c>
      <c r="F9" s="146" t="n">
        <v>201</v>
      </c>
      <c r="G9" s="146" t="n">
        <v>158</v>
      </c>
      <c r="H9" s="146" t="n">
        <v>203</v>
      </c>
      <c r="I9" s="146" t="n">
        <v>155</v>
      </c>
      <c r="J9" s="146" t="n">
        <f aca="false">I9+H9+G9+F9+E9+D9+C9</f>
        <v>1009</v>
      </c>
      <c r="K9" s="148" t="n">
        <f aca="false">J9/6</f>
        <v>168.166666666667</v>
      </c>
      <c r="L9" s="36"/>
      <c r="M9" s="282"/>
      <c r="N9" s="197" t="s">
        <v>178</v>
      </c>
      <c r="O9" s="19"/>
      <c r="P9" s="19" t="n">
        <v>132</v>
      </c>
      <c r="Q9" s="347" t="n">
        <f aca="false">P9+O9</f>
        <v>132</v>
      </c>
    </row>
    <row r="10" customFormat="false" ht="15.75" hidden="false" customHeight="false" outlineLevel="0" collapsed="false">
      <c r="A10" s="106" t="n">
        <v>9</v>
      </c>
      <c r="B10" s="22" t="s">
        <v>21</v>
      </c>
      <c r="C10" s="146"/>
      <c r="D10" s="146" t="n">
        <v>203</v>
      </c>
      <c r="E10" s="146" t="n">
        <v>162</v>
      </c>
      <c r="F10" s="146" t="n">
        <v>148</v>
      </c>
      <c r="G10" s="146" t="n">
        <v>161</v>
      </c>
      <c r="H10" s="146" t="n">
        <v>136</v>
      </c>
      <c r="I10" s="146" t="n">
        <v>197</v>
      </c>
      <c r="J10" s="146" t="n">
        <f aca="false">I10+H10+G10+F10+E10+D10+C10</f>
        <v>1007</v>
      </c>
      <c r="K10" s="148" t="n">
        <f aca="false">J10/6</f>
        <v>167.833333333333</v>
      </c>
      <c r="L10" s="45"/>
      <c r="M10" s="282"/>
      <c r="N10" s="105" t="s">
        <v>196</v>
      </c>
      <c r="O10" s="19" t="n">
        <v>8</v>
      </c>
      <c r="P10" s="19" t="n">
        <v>119</v>
      </c>
      <c r="Q10" s="347" t="n">
        <f aca="false">P10+O10</f>
        <v>127</v>
      </c>
    </row>
    <row r="11" customFormat="false" ht="15.75" hidden="false" customHeight="false" outlineLevel="0" collapsed="false">
      <c r="A11" s="106" t="n">
        <v>10</v>
      </c>
      <c r="B11" s="22" t="s">
        <v>195</v>
      </c>
      <c r="C11" s="146" t="n">
        <v>48</v>
      </c>
      <c r="D11" s="146" t="n">
        <v>160</v>
      </c>
      <c r="E11" s="146" t="n">
        <v>166</v>
      </c>
      <c r="F11" s="146" t="n">
        <v>136</v>
      </c>
      <c r="G11" s="146" t="n">
        <v>145</v>
      </c>
      <c r="H11" s="146" t="n">
        <v>138</v>
      </c>
      <c r="I11" s="146" t="n">
        <v>200</v>
      </c>
      <c r="J11" s="146" t="n">
        <f aca="false">I11+H11+G11+F11+E11+D11+C11</f>
        <v>993</v>
      </c>
      <c r="K11" s="148" t="n">
        <f aca="false">J11/6</f>
        <v>165.5</v>
      </c>
      <c r="L11" s="45"/>
      <c r="M11" s="307"/>
      <c r="N11" s="197" t="s">
        <v>85</v>
      </c>
      <c r="O11" s="109"/>
      <c r="P11" s="109" t="n">
        <v>111</v>
      </c>
      <c r="Q11" s="346" t="n">
        <f aca="false">P11+O11</f>
        <v>111</v>
      </c>
    </row>
    <row r="12" customFormat="false" ht="16.5" hidden="false" customHeight="false" outlineLevel="0" collapsed="false">
      <c r="A12" s="106" t="n">
        <v>11</v>
      </c>
      <c r="B12" s="105" t="s">
        <v>133</v>
      </c>
      <c r="C12" s="146"/>
      <c r="D12" s="146" t="n">
        <v>186</v>
      </c>
      <c r="E12" s="146" t="n">
        <v>186</v>
      </c>
      <c r="F12" s="146" t="n">
        <v>147</v>
      </c>
      <c r="G12" s="146" t="n">
        <v>150</v>
      </c>
      <c r="H12" s="146" t="n">
        <v>162</v>
      </c>
      <c r="I12" s="146" t="n">
        <v>144</v>
      </c>
      <c r="J12" s="146" t="n">
        <f aca="false">I12+H12+G12+F12+E12+D12+C12</f>
        <v>975</v>
      </c>
      <c r="K12" s="148" t="n">
        <f aca="false">J12/6</f>
        <v>162.5</v>
      </c>
      <c r="L12" s="45"/>
      <c r="M12" s="351"/>
      <c r="N12" s="76" t="s">
        <v>189</v>
      </c>
      <c r="O12" s="356"/>
      <c r="P12" s="356" t="n">
        <v>110</v>
      </c>
      <c r="Q12" s="352" t="n">
        <f aca="false">P12+O12</f>
        <v>110</v>
      </c>
    </row>
    <row r="13" customFormat="false" ht="15.75" hidden="false" customHeight="false" outlineLevel="0" collapsed="false">
      <c r="A13" s="106" t="n">
        <v>12</v>
      </c>
      <c r="B13" s="105" t="s">
        <v>177</v>
      </c>
      <c r="C13" s="146"/>
      <c r="D13" s="146" t="n">
        <v>142</v>
      </c>
      <c r="E13" s="146" t="n">
        <v>126</v>
      </c>
      <c r="F13" s="146" t="n">
        <v>187</v>
      </c>
      <c r="G13" s="146" t="n">
        <v>158</v>
      </c>
      <c r="H13" s="146" t="n">
        <v>159</v>
      </c>
      <c r="I13" s="146" t="n">
        <v>184</v>
      </c>
      <c r="J13" s="146" t="n">
        <f aca="false">I13+H13+G13+F13+E13+D13+C13</f>
        <v>956</v>
      </c>
      <c r="K13" s="148" t="n">
        <f aca="false">J13/6</f>
        <v>159.3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78</v>
      </c>
      <c r="C14" s="146"/>
      <c r="D14" s="146" t="n">
        <v>154</v>
      </c>
      <c r="E14" s="146" t="n">
        <v>170</v>
      </c>
      <c r="F14" s="146" t="n">
        <v>140</v>
      </c>
      <c r="G14" s="146" t="n">
        <v>164</v>
      </c>
      <c r="H14" s="146" t="n">
        <v>145</v>
      </c>
      <c r="I14" s="146" t="n">
        <v>139</v>
      </c>
      <c r="J14" s="146" t="n">
        <f aca="false">I14+H14+G14+F14+E14+D14+C14</f>
        <v>912</v>
      </c>
      <c r="K14" s="148" t="n">
        <f aca="false">J14/6</f>
        <v>152</v>
      </c>
      <c r="L14" s="45"/>
      <c r="M14" s="46" t="s">
        <v>197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16</v>
      </c>
      <c r="C15" s="146"/>
      <c r="D15" s="146" t="n">
        <v>133</v>
      </c>
      <c r="E15" s="146" t="n">
        <v>145</v>
      </c>
      <c r="F15" s="146" t="n">
        <v>156</v>
      </c>
      <c r="G15" s="146" t="n">
        <v>124</v>
      </c>
      <c r="H15" s="146" t="n">
        <v>192</v>
      </c>
      <c r="I15" s="146" t="n">
        <v>159</v>
      </c>
      <c r="J15" s="146" t="n">
        <f aca="false">I15+H15+G15+F15+E15+D15+C15</f>
        <v>909</v>
      </c>
      <c r="K15" s="148" t="n">
        <f aca="false">J15/6</f>
        <v>151.5</v>
      </c>
      <c r="L15" s="45"/>
      <c r="N15" s="22"/>
      <c r="O15" s="2"/>
      <c r="P15" s="2"/>
    </row>
    <row r="16" customFormat="false" ht="16.5" hidden="false" customHeight="false" outlineLevel="0" collapsed="false">
      <c r="A16" s="106" t="n">
        <v>15</v>
      </c>
      <c r="B16" s="76" t="s">
        <v>145</v>
      </c>
      <c r="C16" s="161"/>
      <c r="D16" s="161" t="n">
        <v>178</v>
      </c>
      <c r="E16" s="161" t="n">
        <v>129</v>
      </c>
      <c r="F16" s="161" t="n">
        <v>155</v>
      </c>
      <c r="G16" s="161" t="n">
        <v>137</v>
      </c>
      <c r="H16" s="161" t="n">
        <v>134</v>
      </c>
      <c r="I16" s="161" t="n">
        <v>144</v>
      </c>
      <c r="J16" s="161" t="n">
        <f aca="false">I16+H16+G16+F16+E16+D16+C16</f>
        <v>877</v>
      </c>
      <c r="K16" s="162" t="n">
        <f aca="false">J16/6</f>
        <v>146.166666666667</v>
      </c>
      <c r="L16" s="45"/>
      <c r="O16" s="2"/>
      <c r="P16" s="2"/>
    </row>
    <row r="17" customFormat="false" ht="16.5" hidden="false" customHeight="false" outlineLevel="0" collapsed="false">
      <c r="A17" s="106" t="n">
        <v>16</v>
      </c>
      <c r="B17" s="76" t="s">
        <v>189</v>
      </c>
      <c r="C17" s="161"/>
      <c r="D17" s="161" t="n">
        <v>138</v>
      </c>
      <c r="E17" s="161" t="n">
        <v>115</v>
      </c>
      <c r="F17" s="161" t="n">
        <v>148</v>
      </c>
      <c r="G17" s="161" t="n">
        <v>108</v>
      </c>
      <c r="H17" s="161" t="n">
        <v>178</v>
      </c>
      <c r="I17" s="161" t="n">
        <v>153</v>
      </c>
      <c r="J17" s="161" t="n">
        <f aca="false">I17+H17+G17+F17+E17+D17+C17</f>
        <v>840</v>
      </c>
      <c r="K17" s="162" t="n">
        <f aca="false">J17/6</f>
        <v>140</v>
      </c>
      <c r="L17" s="7"/>
      <c r="O17" s="2"/>
      <c r="P17" s="2"/>
    </row>
    <row r="18" customFormat="false" ht="16.5" hidden="false" customHeight="false" outlineLevel="0" collapsed="false">
      <c r="A18" s="106" t="n">
        <v>17</v>
      </c>
      <c r="B18" s="76" t="s">
        <v>85</v>
      </c>
      <c r="C18" s="161"/>
      <c r="D18" s="161" t="n">
        <v>90</v>
      </c>
      <c r="E18" s="161" t="n">
        <v>121</v>
      </c>
      <c r="F18" s="161" t="n">
        <v>169</v>
      </c>
      <c r="G18" s="161" t="n">
        <v>158</v>
      </c>
      <c r="H18" s="161" t="n">
        <v>141</v>
      </c>
      <c r="I18" s="161" t="n">
        <v>152</v>
      </c>
      <c r="J18" s="161" t="n">
        <f aca="false">I18+H18+G18+F18+E18+D18+C18</f>
        <v>831</v>
      </c>
      <c r="K18" s="162" t="n">
        <f aca="false">J18/6</f>
        <v>138.5</v>
      </c>
      <c r="L18" s="2"/>
      <c r="M18" s="2"/>
      <c r="N18" s="2"/>
      <c r="O18" s="2"/>
      <c r="P18" s="2"/>
    </row>
    <row r="19" customFormat="false" ht="16.5" hidden="false" customHeight="false" outlineLevel="0" collapsed="false">
      <c r="A19" s="106" t="n">
        <v>18</v>
      </c>
      <c r="B19" s="204" t="s">
        <v>196</v>
      </c>
      <c r="C19" s="161" t="n">
        <v>48</v>
      </c>
      <c r="D19" s="161" t="n">
        <v>119</v>
      </c>
      <c r="E19" s="161" t="n">
        <v>140</v>
      </c>
      <c r="F19" s="161" t="n">
        <v>126</v>
      </c>
      <c r="G19" s="161" t="n">
        <v>105</v>
      </c>
      <c r="H19" s="161" t="n">
        <v>166</v>
      </c>
      <c r="I19" s="161" t="n">
        <v>115</v>
      </c>
      <c r="J19" s="161" t="n">
        <f aca="false">I19+H19+G19+F19+E19+D19+C19</f>
        <v>819</v>
      </c>
      <c r="K19" s="162" t="n">
        <f aca="false">J19/6</f>
        <v>136.5</v>
      </c>
      <c r="L19" s="2"/>
      <c r="M19" s="2"/>
      <c r="N19" s="2"/>
      <c r="O19" s="2"/>
      <c r="P19" s="2"/>
    </row>
    <row r="20" customFormat="false" ht="16.5" hidden="false" customHeight="false" outlineLevel="0" collapsed="false">
      <c r="A20" s="204" t="n">
        <v>19</v>
      </c>
      <c r="B20" s="204" t="s">
        <v>158</v>
      </c>
      <c r="C20" s="161"/>
      <c r="D20" s="161" t="n">
        <v>124</v>
      </c>
      <c r="E20" s="161" t="n">
        <v>153</v>
      </c>
      <c r="F20" s="161" t="n">
        <v>146</v>
      </c>
      <c r="G20" s="161" t="n">
        <v>115</v>
      </c>
      <c r="H20" s="161" t="n">
        <v>141</v>
      </c>
      <c r="I20" s="161" t="n">
        <v>113</v>
      </c>
      <c r="J20" s="161" t="n">
        <f aca="false">I20+H20+G20+F20+E20+D20+C20</f>
        <v>792</v>
      </c>
      <c r="K20" s="162" t="n">
        <f aca="false">J20/6</f>
        <v>132</v>
      </c>
      <c r="L20" s="2"/>
      <c r="M20" s="2"/>
      <c r="N20" s="2"/>
      <c r="O20" s="2"/>
      <c r="P20" s="2"/>
    </row>
    <row r="21" customFormat="false" ht="15.75" hidden="false" customHeight="false" outlineLevel="0" collapsed="false"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O23" s="2"/>
      <c r="P23" s="2"/>
    </row>
    <row r="24" customFormat="false" ht="16.5" hidden="false" customHeight="false" outlineLevel="0" collapsed="false">
      <c r="A24" s="354"/>
      <c r="B24" s="112" t="s">
        <v>19</v>
      </c>
      <c r="C24" s="69"/>
      <c r="D24" s="11" t="n">
        <v>172</v>
      </c>
      <c r="E24" s="70" t="n">
        <f aca="false">D24+C24</f>
        <v>172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" t="s">
        <v>198</v>
      </c>
      <c r="C25" s="53"/>
      <c r="D25" s="42" t="n">
        <v>170</v>
      </c>
      <c r="E25" s="136" t="n">
        <f aca="false">D25+C25</f>
        <v>170</v>
      </c>
      <c r="F25" s="2"/>
      <c r="G25" s="318"/>
      <c r="H25" s="22" t="s">
        <v>19</v>
      </c>
      <c r="I25" s="319"/>
      <c r="J25" s="320" t="n">
        <v>197</v>
      </c>
      <c r="K25" s="321" t="n">
        <f aca="false">J25+I25</f>
        <v>197</v>
      </c>
      <c r="N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/>
      <c r="H26" s="105" t="s">
        <v>133</v>
      </c>
      <c r="I26" s="27"/>
      <c r="J26" s="171" t="n">
        <v>190</v>
      </c>
      <c r="K26" s="172" t="n">
        <f aca="false">J26+I26</f>
        <v>190</v>
      </c>
      <c r="N26" s="2"/>
    </row>
    <row r="27" customFormat="false" ht="15.75" hidden="false" customHeight="false" outlineLevel="0" collapsed="false">
      <c r="A27" s="354"/>
      <c r="B27" s="105" t="s">
        <v>194</v>
      </c>
      <c r="C27" s="69"/>
      <c r="D27" s="11" t="n">
        <v>170</v>
      </c>
      <c r="E27" s="70" t="n">
        <f aca="false">D27+C27</f>
        <v>170</v>
      </c>
      <c r="F27" s="2"/>
      <c r="G27" s="78"/>
      <c r="H27" s="22" t="s">
        <v>105</v>
      </c>
      <c r="I27" s="27"/>
      <c r="J27" s="171" t="n">
        <v>168</v>
      </c>
      <c r="K27" s="172" t="n">
        <f aca="false">J27+I27</f>
        <v>168</v>
      </c>
      <c r="N27" s="2"/>
    </row>
    <row r="28" customFormat="false" ht="16.5" hidden="false" customHeight="false" outlineLevel="0" collapsed="false">
      <c r="A28" s="291"/>
      <c r="B28" s="76" t="s">
        <v>105</v>
      </c>
      <c r="C28" s="53"/>
      <c r="D28" s="42" t="n">
        <v>190</v>
      </c>
      <c r="E28" s="136" t="n">
        <f aca="false">D28+C28</f>
        <v>190</v>
      </c>
      <c r="F28" s="2"/>
      <c r="G28" s="84"/>
      <c r="H28" s="76" t="s">
        <v>142</v>
      </c>
      <c r="I28" s="86" t="n">
        <v>8</v>
      </c>
      <c r="J28" s="175" t="n">
        <v>134</v>
      </c>
      <c r="K28" s="176" t="n">
        <f aca="false">J28+I28</f>
        <v>142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  <c r="M29" s="2"/>
      <c r="N29" s="2"/>
    </row>
    <row r="30" customFormat="false" ht="15.75" hidden="false" customHeight="false" outlineLevel="0" collapsed="false">
      <c r="A30" s="79"/>
      <c r="B30" s="22" t="s">
        <v>53</v>
      </c>
      <c r="C30" s="69"/>
      <c r="D30" s="11" t="n">
        <v>159</v>
      </c>
      <c r="E30" s="70" t="n">
        <f aca="false">D30+C30</f>
        <v>159</v>
      </c>
      <c r="F30" s="2"/>
      <c r="G30" s="2"/>
      <c r="H30" s="2"/>
      <c r="I30" s="2"/>
      <c r="J30" s="2"/>
      <c r="K30" s="2"/>
      <c r="M30" s="2"/>
      <c r="N30" s="2"/>
    </row>
    <row r="31" customFormat="false" ht="16.5" hidden="false" customHeight="false" outlineLevel="0" collapsed="false">
      <c r="A31" s="291"/>
      <c r="B31" s="76" t="s">
        <v>142</v>
      </c>
      <c r="C31" s="53" t="n">
        <v>8</v>
      </c>
      <c r="D31" s="42" t="n">
        <v>195</v>
      </c>
      <c r="E31" s="136" t="n">
        <f aca="false">D31+C31</f>
        <v>203</v>
      </c>
      <c r="F31" s="2"/>
      <c r="G31" s="2"/>
      <c r="H31" s="2"/>
      <c r="I31" s="2"/>
      <c r="J31" s="2"/>
      <c r="K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325"/>
      <c r="M32" s="325"/>
    </row>
    <row r="33" customFormat="false" ht="16.5" hidden="false" customHeight="false" outlineLevel="0" collapsed="false">
      <c r="A33" s="79"/>
      <c r="B33" s="22" t="s">
        <v>183</v>
      </c>
      <c r="C33" s="69"/>
      <c r="D33" s="11" t="n">
        <v>141</v>
      </c>
      <c r="E33" s="70" t="n">
        <f aca="false">D33+C33</f>
        <v>141</v>
      </c>
      <c r="F33" s="2"/>
      <c r="G33" s="327"/>
      <c r="H33" s="328" t="s">
        <v>36</v>
      </c>
      <c r="I33" s="328"/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204" t="s">
        <v>133</v>
      </c>
      <c r="C34" s="53"/>
      <c r="D34" s="42" t="n">
        <v>158</v>
      </c>
      <c r="E34" s="77" t="n">
        <f aca="false">D34+C34</f>
        <v>158</v>
      </c>
      <c r="F34" s="2"/>
      <c r="G34" s="318"/>
      <c r="H34" s="112" t="s">
        <v>19</v>
      </c>
      <c r="I34" s="319"/>
      <c r="J34" s="320" t="n">
        <v>163</v>
      </c>
      <c r="K34" s="320" t="n">
        <v>208</v>
      </c>
      <c r="L34" s="320" t="n">
        <f aca="false">K34+J34+I34</f>
        <v>371</v>
      </c>
      <c r="M34" s="330" t="n">
        <f aca="false">L34/2</f>
        <v>185.5</v>
      </c>
    </row>
    <row r="35" customFormat="false" ht="15.75" hidden="false" customHeight="false" outlineLevel="0" collapsed="false">
      <c r="G35" s="78"/>
      <c r="H35" s="105" t="s">
        <v>25</v>
      </c>
      <c r="I35" s="27" t="n">
        <v>16</v>
      </c>
      <c r="J35" s="171" t="n">
        <v>156</v>
      </c>
      <c r="K35" s="171" t="n">
        <v>189</v>
      </c>
      <c r="L35" s="171" t="n">
        <f aca="false">K35+J35+I35</f>
        <v>361</v>
      </c>
      <c r="M35" s="89" t="n">
        <f aca="false">L35/2</f>
        <v>180.5</v>
      </c>
    </row>
    <row r="36" customFormat="false" ht="15.75" hidden="false" customHeight="false" outlineLevel="0" collapsed="false">
      <c r="G36" s="78"/>
      <c r="H36" s="22" t="s">
        <v>193</v>
      </c>
      <c r="I36" s="27" t="n">
        <v>16</v>
      </c>
      <c r="J36" s="171" t="n">
        <v>173</v>
      </c>
      <c r="K36" s="171" t="n">
        <v>168</v>
      </c>
      <c r="L36" s="171" t="n">
        <f aca="false">K36+J36+I36</f>
        <v>357</v>
      </c>
      <c r="M36" s="89" t="n">
        <f aca="false">L36/2</f>
        <v>178.5</v>
      </c>
    </row>
    <row r="37" customFormat="false" ht="16.5" hidden="false" customHeight="false" outlineLevel="0" collapsed="false">
      <c r="G37" s="84"/>
      <c r="H37" s="204" t="s">
        <v>133</v>
      </c>
      <c r="I37" s="262"/>
      <c r="J37" s="263" t="n">
        <v>194</v>
      </c>
      <c r="K37" s="263" t="n">
        <v>158</v>
      </c>
      <c r="L37" s="263" t="n">
        <f aca="false">K37+J37+I37</f>
        <v>352</v>
      </c>
      <c r="M37" s="264" t="n">
        <f aca="false">L37/2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: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2.56"/>
    <col collapsed="false" customWidth="true" hidden="false" outlineLevel="0" max="8" min="8" style="0" width="21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</row>
    <row r="2" customFormat="false" ht="16.5" hidden="false" customHeight="false" outlineLevel="0" collapsed="false">
      <c r="A2" s="106" t="n">
        <v>1</v>
      </c>
      <c r="B2" s="105" t="s">
        <v>133</v>
      </c>
      <c r="C2" s="143"/>
      <c r="D2" s="143" t="n">
        <v>221</v>
      </c>
      <c r="E2" s="143" t="n">
        <v>192</v>
      </c>
      <c r="F2" s="143" t="n">
        <v>162</v>
      </c>
      <c r="G2" s="143" t="n">
        <v>165</v>
      </c>
      <c r="H2" s="143" t="n">
        <v>194</v>
      </c>
      <c r="I2" s="143" t="n">
        <v>189</v>
      </c>
      <c r="J2" s="143" t="n">
        <f aca="false">I2+H2+G2+F2+E2+D2+C2</f>
        <v>1123</v>
      </c>
      <c r="K2" s="144" t="n">
        <f aca="false">J2/6</f>
        <v>187.166666666667</v>
      </c>
      <c r="L2" s="36"/>
      <c r="M2" s="305" t="s">
        <v>0</v>
      </c>
      <c r="N2" s="306" t="s">
        <v>36</v>
      </c>
      <c r="O2" s="306" t="s">
        <v>13</v>
      </c>
      <c r="P2" s="345" t="s">
        <v>14</v>
      </c>
    </row>
    <row r="3" customFormat="false" ht="15.75" hidden="false" customHeight="false" outlineLevel="0" collapsed="false">
      <c r="A3" s="106" t="n">
        <v>2</v>
      </c>
      <c r="B3" s="112" t="s">
        <v>19</v>
      </c>
      <c r="C3" s="146"/>
      <c r="D3" s="146" t="n">
        <v>160</v>
      </c>
      <c r="E3" s="146" t="n">
        <v>167</v>
      </c>
      <c r="F3" s="146" t="n">
        <v>203</v>
      </c>
      <c r="G3" s="146" t="n">
        <v>192</v>
      </c>
      <c r="H3" s="146" t="n">
        <v>204</v>
      </c>
      <c r="I3" s="146" t="n">
        <v>189</v>
      </c>
      <c r="J3" s="146" t="n">
        <f aca="false">I3+H3+G3+F3+E3+D3+C3</f>
        <v>1115</v>
      </c>
      <c r="K3" s="148" t="n">
        <f aca="false">J3/6</f>
        <v>185.833333333333</v>
      </c>
      <c r="L3" s="36"/>
      <c r="M3" s="35" t="n">
        <v>1</v>
      </c>
      <c r="N3" s="106" t="s">
        <v>16</v>
      </c>
      <c r="O3" s="109"/>
      <c r="P3" s="346" t="n">
        <v>179</v>
      </c>
    </row>
    <row r="4" customFormat="false" ht="15.75" hidden="false" customHeight="false" outlineLevel="0" collapsed="false">
      <c r="A4" s="106" t="n">
        <v>3</v>
      </c>
      <c r="B4" s="105" t="s">
        <v>92</v>
      </c>
      <c r="C4" s="146" t="n">
        <v>48</v>
      </c>
      <c r="D4" s="146" t="n">
        <v>236</v>
      </c>
      <c r="E4" s="146" t="n">
        <v>184</v>
      </c>
      <c r="F4" s="146" t="n">
        <v>138</v>
      </c>
      <c r="G4" s="146" t="n">
        <v>130</v>
      </c>
      <c r="H4" s="146" t="n">
        <v>150</v>
      </c>
      <c r="I4" s="146" t="n">
        <v>184</v>
      </c>
      <c r="J4" s="146" t="n">
        <f aca="false">I4+H4+G4+F4+E4+D4+C4</f>
        <v>1070</v>
      </c>
      <c r="K4" s="148" t="n">
        <f aca="false">J4/6</f>
        <v>178.333333333333</v>
      </c>
      <c r="L4" s="36"/>
      <c r="M4" s="32" t="n">
        <v>2</v>
      </c>
      <c r="N4" s="22" t="s">
        <v>105</v>
      </c>
      <c r="O4" s="19"/>
      <c r="P4" s="347" t="n">
        <v>178</v>
      </c>
    </row>
    <row r="5" customFormat="false" ht="15.75" hidden="false" customHeight="false" outlineLevel="0" collapsed="false">
      <c r="A5" s="106" t="n">
        <v>4</v>
      </c>
      <c r="B5" s="22" t="s">
        <v>21</v>
      </c>
      <c r="C5" s="146"/>
      <c r="D5" s="146" t="n">
        <v>167</v>
      </c>
      <c r="E5" s="146" t="n">
        <v>198</v>
      </c>
      <c r="F5" s="146" t="n">
        <v>170</v>
      </c>
      <c r="G5" s="146" t="n">
        <v>123</v>
      </c>
      <c r="H5" s="146" t="n">
        <v>201</v>
      </c>
      <c r="I5" s="146" t="n">
        <v>206</v>
      </c>
      <c r="J5" s="146" t="n">
        <f aca="false">I5+H5+G5+F5+E5+D5+C5</f>
        <v>1065</v>
      </c>
      <c r="K5" s="148" t="n">
        <f aca="false">J5/6</f>
        <v>177.5</v>
      </c>
      <c r="L5" s="36"/>
      <c r="M5" s="32" t="n">
        <v>3</v>
      </c>
      <c r="N5" s="22" t="s">
        <v>28</v>
      </c>
      <c r="O5" s="19"/>
      <c r="P5" s="347" t="n">
        <v>172</v>
      </c>
    </row>
    <row r="6" customFormat="false" ht="16.5" hidden="false" customHeight="false" outlineLevel="0" collapsed="false">
      <c r="A6" s="106" t="n">
        <v>5</v>
      </c>
      <c r="B6" s="22" t="s">
        <v>105</v>
      </c>
      <c r="C6" s="146"/>
      <c r="D6" s="146" t="n">
        <v>152</v>
      </c>
      <c r="E6" s="146" t="n">
        <v>167</v>
      </c>
      <c r="F6" s="146" t="n">
        <v>166</v>
      </c>
      <c r="G6" s="146" t="n">
        <v>128</v>
      </c>
      <c r="H6" s="146" t="n">
        <v>186</v>
      </c>
      <c r="I6" s="146" t="n">
        <v>144</v>
      </c>
      <c r="J6" s="146" t="n">
        <f aca="false">I6+H6+G6+F6+E6+D6+C6</f>
        <v>943</v>
      </c>
      <c r="K6" s="148" t="n">
        <f aca="false">J6/6</f>
        <v>157.166666666667</v>
      </c>
      <c r="L6" s="36"/>
      <c r="M6" s="357" t="n">
        <v>4</v>
      </c>
      <c r="N6" s="76" t="s">
        <v>31</v>
      </c>
      <c r="O6" s="53" t="n">
        <v>8</v>
      </c>
      <c r="P6" s="349" t="n">
        <v>144</v>
      </c>
    </row>
    <row r="7" customFormat="false" ht="15.75" hidden="false" customHeight="false" outlineLevel="0" collapsed="false">
      <c r="A7" s="106" t="n">
        <v>6</v>
      </c>
      <c r="B7" s="105" t="s">
        <v>28</v>
      </c>
      <c r="C7" s="146"/>
      <c r="D7" s="146" t="n">
        <v>153</v>
      </c>
      <c r="E7" s="146" t="n">
        <v>153</v>
      </c>
      <c r="F7" s="146" t="n">
        <v>136</v>
      </c>
      <c r="G7" s="146" t="n">
        <v>178</v>
      </c>
      <c r="H7" s="146" t="n">
        <v>135</v>
      </c>
      <c r="I7" s="146" t="n">
        <v>172</v>
      </c>
      <c r="J7" s="146" t="n">
        <f aca="false">I7+H7+G7+F7+E7+D7+C7</f>
        <v>927</v>
      </c>
      <c r="K7" s="148" t="n">
        <f aca="false">J7/6</f>
        <v>154.5</v>
      </c>
      <c r="L7" s="45"/>
      <c r="N7" s="79"/>
      <c r="O7" s="2"/>
      <c r="P7" s="2"/>
    </row>
    <row r="8" customFormat="false" ht="15.75" hidden="false" customHeight="false" outlineLevel="0" collapsed="false">
      <c r="A8" s="106" t="n">
        <v>7</v>
      </c>
      <c r="B8" s="105" t="s">
        <v>196</v>
      </c>
      <c r="C8" s="146" t="n">
        <v>48</v>
      </c>
      <c r="D8" s="146" t="n">
        <v>148</v>
      </c>
      <c r="E8" s="146" t="n">
        <v>143</v>
      </c>
      <c r="F8" s="146" t="n">
        <v>142</v>
      </c>
      <c r="G8" s="146" t="n">
        <v>129</v>
      </c>
      <c r="H8" s="146" t="n">
        <v>167</v>
      </c>
      <c r="I8" s="146" t="n">
        <v>119</v>
      </c>
      <c r="J8" s="146" t="n">
        <f aca="false">I8+H8+G8+F8+E8+D8+C8</f>
        <v>896</v>
      </c>
      <c r="K8" s="148" t="n">
        <f aca="false">J8/6</f>
        <v>149.333333333333</v>
      </c>
      <c r="L8" s="2"/>
      <c r="M8" s="2"/>
      <c r="N8" s="2"/>
      <c r="O8" s="2"/>
      <c r="P8" s="2"/>
    </row>
    <row r="9" customFormat="false" ht="16.5" hidden="false" customHeight="false" outlineLevel="0" collapsed="false">
      <c r="A9" s="106" t="n">
        <v>8</v>
      </c>
      <c r="B9" s="296" t="s">
        <v>16</v>
      </c>
      <c r="C9" s="230"/>
      <c r="D9" s="230" t="n">
        <v>128</v>
      </c>
      <c r="E9" s="230" t="n">
        <v>124</v>
      </c>
      <c r="F9" s="230" t="n">
        <v>167</v>
      </c>
      <c r="G9" s="230" t="n">
        <v>129</v>
      </c>
      <c r="H9" s="230" t="n">
        <v>181</v>
      </c>
      <c r="I9" s="230" t="n">
        <v>134</v>
      </c>
      <c r="J9" s="230" t="n">
        <f aca="false">I9+H9+G9+F9+E9+D9+C9</f>
        <v>863</v>
      </c>
      <c r="K9" s="233" t="n">
        <f aca="false">J9/6</f>
        <v>143.833333333333</v>
      </c>
      <c r="O9" s="2"/>
      <c r="P9" s="2"/>
    </row>
    <row r="10" customFormat="false" ht="16.5" hidden="false" customHeight="false" outlineLevel="0" collapsed="false">
      <c r="A10" s="194"/>
      <c r="B10" s="194"/>
      <c r="C10" s="194"/>
      <c r="D10" s="194"/>
      <c r="E10" s="194"/>
      <c r="O10" s="2"/>
      <c r="P10" s="2"/>
    </row>
    <row r="11" customFormat="false" ht="16.5" hidden="false" customHeight="false" outlineLevel="0" collapsed="false">
      <c r="A11" s="290" t="s">
        <v>138</v>
      </c>
      <c r="B11" s="59" t="s">
        <v>33</v>
      </c>
      <c r="C11" s="60" t="s">
        <v>2</v>
      </c>
      <c r="D11" s="61" t="s">
        <v>14</v>
      </c>
      <c r="E11" s="195" t="s">
        <v>9</v>
      </c>
      <c r="F11" s="2"/>
      <c r="G11" s="322"/>
      <c r="H11" s="323" t="s">
        <v>37</v>
      </c>
      <c r="I11" s="324"/>
      <c r="J11" s="325"/>
      <c r="K11" s="325"/>
      <c r="L11" s="325"/>
      <c r="M11" s="325"/>
      <c r="O11" s="2"/>
      <c r="P11" s="2"/>
    </row>
    <row r="12" customFormat="false" ht="16.5" hidden="false" customHeight="false" outlineLevel="0" collapsed="false">
      <c r="A12" s="354"/>
      <c r="B12" s="112" t="s">
        <v>24</v>
      </c>
      <c r="C12" s="69"/>
      <c r="D12" s="11" t="n">
        <v>188</v>
      </c>
      <c r="E12" s="70" t="n">
        <f aca="false">D12+C12</f>
        <v>188</v>
      </c>
      <c r="F12" s="2"/>
      <c r="G12" s="327"/>
      <c r="H12" s="328" t="s">
        <v>36</v>
      </c>
      <c r="I12" s="328"/>
      <c r="J12" s="329" t="s">
        <v>14</v>
      </c>
      <c r="K12" s="329" t="s">
        <v>38</v>
      </c>
      <c r="L12" s="299" t="s">
        <v>9</v>
      </c>
      <c r="M12" s="62" t="s">
        <v>10</v>
      </c>
      <c r="N12" s="2"/>
      <c r="O12" s="2"/>
      <c r="P12" s="2"/>
    </row>
    <row r="13" customFormat="false" ht="16.5" hidden="false" customHeight="false" outlineLevel="0" collapsed="false">
      <c r="A13" s="291"/>
      <c r="B13" s="2" t="s">
        <v>105</v>
      </c>
      <c r="C13" s="53"/>
      <c r="D13" s="42" t="n">
        <v>182</v>
      </c>
      <c r="E13" s="136" t="n">
        <f aca="false">D13+C13</f>
        <v>182</v>
      </c>
      <c r="F13" s="2"/>
      <c r="G13" s="78" t="n">
        <v>1</v>
      </c>
      <c r="H13" s="105" t="s">
        <v>24</v>
      </c>
      <c r="I13" s="27"/>
      <c r="J13" s="171" t="n">
        <v>189</v>
      </c>
      <c r="K13" s="171" t="n">
        <v>228</v>
      </c>
      <c r="L13" s="171" t="n">
        <f aca="false">K13+J13+I13</f>
        <v>417</v>
      </c>
      <c r="M13" s="89" t="n">
        <f aca="false">L13/2</f>
        <v>208.5</v>
      </c>
      <c r="N13" s="2"/>
    </row>
    <row r="14" customFormat="false" ht="16.5" hidden="false" customHeight="false" outlineLevel="0" collapsed="false">
      <c r="A14" s="292"/>
      <c r="B14" s="173"/>
      <c r="C14" s="81"/>
      <c r="D14" s="134"/>
      <c r="E14" s="70"/>
      <c r="F14" s="2"/>
      <c r="G14" s="318" t="n">
        <v>2</v>
      </c>
      <c r="H14" s="112" t="s">
        <v>19</v>
      </c>
      <c r="I14" s="319"/>
      <c r="J14" s="320" t="n">
        <v>163</v>
      </c>
      <c r="K14" s="320" t="n">
        <v>201</v>
      </c>
      <c r="L14" s="320" t="n">
        <f aca="false">K14+J14+I14</f>
        <v>364</v>
      </c>
      <c r="M14" s="330" t="n">
        <f aca="false">L14/2</f>
        <v>182</v>
      </c>
      <c r="N14" s="2"/>
    </row>
    <row r="15" customFormat="false" ht="16.5" hidden="false" customHeight="false" outlineLevel="0" collapsed="false">
      <c r="A15" s="354"/>
      <c r="B15" s="105" t="s">
        <v>163</v>
      </c>
      <c r="C15" s="69" t="n">
        <v>8</v>
      </c>
      <c r="D15" s="11" t="n">
        <v>170</v>
      </c>
      <c r="E15" s="70" t="n">
        <f aca="false">D15+C15</f>
        <v>178</v>
      </c>
      <c r="F15" s="2"/>
      <c r="G15" s="84" t="n">
        <v>3</v>
      </c>
      <c r="H15" s="76" t="s">
        <v>163</v>
      </c>
      <c r="I15" s="86" t="n">
        <v>16</v>
      </c>
      <c r="J15" s="175" t="n">
        <v>146</v>
      </c>
      <c r="K15" s="175" t="n">
        <v>183</v>
      </c>
      <c r="L15" s="175" t="n">
        <f aca="false">K15+J15+I15</f>
        <v>345</v>
      </c>
      <c r="M15" s="90" t="n">
        <f aca="false">L15/2</f>
        <v>172.5</v>
      </c>
      <c r="N15" s="2"/>
    </row>
    <row r="16" customFormat="false" ht="16.5" hidden="false" customHeight="false" outlineLevel="0" collapsed="false">
      <c r="A16" s="291"/>
      <c r="B16" s="76" t="s">
        <v>21</v>
      </c>
      <c r="C16" s="53"/>
      <c r="D16" s="42" t="n">
        <v>155</v>
      </c>
      <c r="E16" s="136" t="n">
        <f aca="false">D16+C16</f>
        <v>155</v>
      </c>
      <c r="F16" s="2"/>
      <c r="N16" s="2"/>
    </row>
    <row r="17" customFormat="false" ht="16.5" hidden="false" customHeight="false" outlineLevel="0" collapsed="false">
      <c r="A17" s="292"/>
      <c r="B17" s="269"/>
      <c r="C17" s="81"/>
      <c r="D17" s="134"/>
      <c r="E17" s="70"/>
      <c r="F17" s="2"/>
      <c r="N17" s="2"/>
    </row>
    <row r="18" customFormat="false" ht="15.75" hidden="false" customHeight="false" outlineLevel="0" collapsed="false">
      <c r="A18" s="79"/>
      <c r="B18" s="22" t="s">
        <v>19</v>
      </c>
      <c r="C18" s="69"/>
      <c r="D18" s="11" t="n">
        <v>192</v>
      </c>
      <c r="E18" s="70" t="n">
        <f aca="false">D18+C18</f>
        <v>192</v>
      </c>
      <c r="F18" s="2"/>
      <c r="N18" s="2"/>
    </row>
    <row r="19" customFormat="false" ht="16.5" hidden="false" customHeight="false" outlineLevel="0" collapsed="false">
      <c r="A19" s="291"/>
      <c r="B19" s="76" t="s">
        <v>16</v>
      </c>
      <c r="C19" s="53"/>
      <c r="D19" s="42" t="n">
        <v>162</v>
      </c>
      <c r="E19" s="136" t="n">
        <f aca="false">D19+C19</f>
        <v>162</v>
      </c>
      <c r="F19" s="2"/>
    </row>
    <row r="20" customFormat="false" ht="16.5" hidden="false" customHeight="false" outlineLevel="0" collapsed="false">
      <c r="A20" s="292"/>
      <c r="B20" s="358"/>
      <c r="C20" s="81"/>
      <c r="D20" s="359"/>
      <c r="E20" s="360"/>
      <c r="F20" s="2"/>
    </row>
    <row r="21" customFormat="false" ht="15.75" hidden="false" customHeight="false" outlineLevel="0" collapsed="false">
      <c r="F21" s="2"/>
    </row>
    <row r="22" customFormat="false" ht="15.75" hidden="false" customHeight="false" outlineLevel="0" collapsed="false">
      <c r="F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5.56"/>
    <col collapsed="false" customWidth="true" hidden="false" outlineLevel="0" max="14" min="14" style="0" width="20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57"/>
      <c r="N1" s="361" t="s">
        <v>11</v>
      </c>
      <c r="O1" s="57"/>
      <c r="P1" s="194"/>
    </row>
    <row r="2" customFormat="false" ht="16.5" hidden="false" customHeight="false" outlineLevel="0" collapsed="false">
      <c r="A2" s="106" t="n">
        <v>1</v>
      </c>
      <c r="B2" s="112" t="s">
        <v>199</v>
      </c>
      <c r="C2" s="143"/>
      <c r="D2" s="143" t="n">
        <v>222</v>
      </c>
      <c r="E2" s="143" t="n">
        <v>174</v>
      </c>
      <c r="F2" s="143" t="n">
        <v>212</v>
      </c>
      <c r="G2" s="143" t="n">
        <v>166</v>
      </c>
      <c r="H2" s="143" t="n">
        <v>197</v>
      </c>
      <c r="I2" s="143" t="n">
        <v>213</v>
      </c>
      <c r="J2" s="143" t="n">
        <f aca="false">I2+H2+G2+F2+E2+D2+C2</f>
        <v>1184</v>
      </c>
      <c r="K2" s="144" t="n">
        <f aca="false">J2/6</f>
        <v>197.333333333333</v>
      </c>
      <c r="L2" s="36"/>
      <c r="M2" s="305" t="s">
        <v>0</v>
      </c>
      <c r="N2" s="306" t="s">
        <v>36</v>
      </c>
      <c r="O2" s="306" t="s">
        <v>13</v>
      </c>
      <c r="P2" s="345" t="s">
        <v>14</v>
      </c>
    </row>
    <row r="3" customFormat="false" ht="16.5" hidden="false" customHeight="false" outlineLevel="0" collapsed="false">
      <c r="A3" s="106" t="n">
        <v>2</v>
      </c>
      <c r="B3" s="105" t="s">
        <v>89</v>
      </c>
      <c r="C3" s="146"/>
      <c r="D3" s="146" t="n">
        <v>173</v>
      </c>
      <c r="E3" s="146" t="n">
        <v>155</v>
      </c>
      <c r="F3" s="146" t="n">
        <v>196</v>
      </c>
      <c r="G3" s="146" t="n">
        <v>193</v>
      </c>
      <c r="H3" s="146" t="n">
        <v>235</v>
      </c>
      <c r="I3" s="146" t="n">
        <v>171</v>
      </c>
      <c r="J3" s="146" t="n">
        <f aca="false">I3+H3+G3+F3+E3+D3+C3</f>
        <v>1123</v>
      </c>
      <c r="K3" s="148" t="n">
        <f aca="false">J3/6</f>
        <v>187.166666666667</v>
      </c>
      <c r="L3" s="36"/>
      <c r="M3" s="35" t="n">
        <v>1</v>
      </c>
      <c r="N3" s="204" t="s">
        <v>85</v>
      </c>
      <c r="O3" s="109"/>
      <c r="P3" s="346" t="n">
        <v>160</v>
      </c>
    </row>
    <row r="4" customFormat="false" ht="16.5" hidden="false" customHeight="false" outlineLevel="0" collapsed="false">
      <c r="A4" s="106" t="n">
        <v>3</v>
      </c>
      <c r="B4" s="105" t="s">
        <v>26</v>
      </c>
      <c r="C4" s="146"/>
      <c r="D4" s="146" t="n">
        <v>230</v>
      </c>
      <c r="E4" s="146" t="n">
        <v>179</v>
      </c>
      <c r="F4" s="146" t="n">
        <v>189</v>
      </c>
      <c r="G4" s="146" t="n">
        <v>161</v>
      </c>
      <c r="H4" s="146" t="n">
        <v>206</v>
      </c>
      <c r="I4" s="146" t="n">
        <v>156</v>
      </c>
      <c r="J4" s="146" t="n">
        <f aca="false">I4+H4+G4+F4+E4+D4+C4</f>
        <v>1121</v>
      </c>
      <c r="K4" s="148" t="n">
        <f aca="false">J4/6</f>
        <v>186.833333333333</v>
      </c>
      <c r="L4" s="36"/>
      <c r="M4" s="32" t="n">
        <v>2</v>
      </c>
      <c r="N4" s="204" t="s">
        <v>110</v>
      </c>
      <c r="O4" s="19"/>
      <c r="P4" s="347" t="n">
        <v>189</v>
      </c>
    </row>
    <row r="5" customFormat="false" ht="16.5" hidden="false" customHeight="false" outlineLevel="0" collapsed="false">
      <c r="A5" s="106" t="n">
        <v>4</v>
      </c>
      <c r="B5" s="105" t="s">
        <v>196</v>
      </c>
      <c r="C5" s="146" t="n">
        <v>48</v>
      </c>
      <c r="D5" s="146" t="n">
        <v>140</v>
      </c>
      <c r="E5" s="146" t="n">
        <v>225</v>
      </c>
      <c r="F5" s="146" t="n">
        <v>137</v>
      </c>
      <c r="G5" s="146" t="n">
        <v>174</v>
      </c>
      <c r="H5" s="146" t="n">
        <v>222</v>
      </c>
      <c r="I5" s="146" t="n">
        <v>167</v>
      </c>
      <c r="J5" s="146" t="n">
        <f aca="false">I5+H5+G5+F5+E5+D5+C5</f>
        <v>1113</v>
      </c>
      <c r="K5" s="148" t="n">
        <f aca="false">J5/6</f>
        <v>185.5</v>
      </c>
      <c r="L5" s="36"/>
      <c r="M5" s="32" t="n">
        <v>3</v>
      </c>
      <c r="N5" s="76" t="s">
        <v>21</v>
      </c>
      <c r="O5" s="19"/>
      <c r="P5" s="347" t="n">
        <v>177</v>
      </c>
    </row>
    <row r="6" customFormat="false" ht="16.5" hidden="false" customHeight="false" outlineLevel="0" collapsed="false">
      <c r="A6" s="106" t="n">
        <v>5</v>
      </c>
      <c r="B6" s="105" t="s">
        <v>44</v>
      </c>
      <c r="C6" s="146" t="n">
        <v>48</v>
      </c>
      <c r="D6" s="146" t="n">
        <v>167</v>
      </c>
      <c r="E6" s="146" t="n">
        <v>149</v>
      </c>
      <c r="F6" s="146" t="n">
        <v>210</v>
      </c>
      <c r="G6" s="146" t="n">
        <v>164</v>
      </c>
      <c r="H6" s="146" t="n">
        <v>162</v>
      </c>
      <c r="I6" s="146" t="n">
        <v>198</v>
      </c>
      <c r="J6" s="146" t="n">
        <f aca="false">I6+H6+G6+F6+E6+D6+C6</f>
        <v>1098</v>
      </c>
      <c r="K6" s="148" t="n">
        <f aca="false">J6/6</f>
        <v>183</v>
      </c>
      <c r="L6" s="36"/>
      <c r="M6" s="357" t="n">
        <v>4</v>
      </c>
      <c r="N6" s="204" t="s">
        <v>121</v>
      </c>
      <c r="O6" s="53"/>
      <c r="P6" s="349" t="n">
        <v>172</v>
      </c>
    </row>
    <row r="7" customFormat="false" ht="16.5" hidden="false" customHeight="false" outlineLevel="0" collapsed="false">
      <c r="A7" s="106" t="n">
        <v>6</v>
      </c>
      <c r="B7" s="105" t="s">
        <v>53</v>
      </c>
      <c r="C7" s="146"/>
      <c r="D7" s="146" t="n">
        <v>199</v>
      </c>
      <c r="E7" s="146" t="n">
        <v>212</v>
      </c>
      <c r="F7" s="146" t="n">
        <v>148</v>
      </c>
      <c r="G7" s="146" t="n">
        <v>151</v>
      </c>
      <c r="H7" s="146" t="n">
        <v>153</v>
      </c>
      <c r="I7" s="146" t="n">
        <v>178</v>
      </c>
      <c r="J7" s="146" t="n">
        <f aca="false">I7+H7+G7+F7+E7+D7+C7</f>
        <v>1041</v>
      </c>
      <c r="K7" s="148" t="n">
        <f aca="false">J7/6</f>
        <v>173.5</v>
      </c>
      <c r="L7" s="45"/>
      <c r="M7" s="357" t="n">
        <v>5</v>
      </c>
      <c r="N7" s="76" t="s">
        <v>200</v>
      </c>
      <c r="O7" s="53"/>
      <c r="P7" s="349" t="n">
        <v>148</v>
      </c>
    </row>
    <row r="8" customFormat="false" ht="16.5" hidden="false" customHeight="false" outlineLevel="0" collapsed="false">
      <c r="A8" s="106" t="n">
        <v>7</v>
      </c>
      <c r="B8" s="106" t="s">
        <v>23</v>
      </c>
      <c r="C8" s="146"/>
      <c r="D8" s="146" t="n">
        <v>188</v>
      </c>
      <c r="E8" s="146" t="n">
        <v>176</v>
      </c>
      <c r="F8" s="146" t="n">
        <v>182</v>
      </c>
      <c r="G8" s="146" t="n">
        <v>163</v>
      </c>
      <c r="H8" s="146" t="n">
        <v>131</v>
      </c>
      <c r="I8" s="146" t="n">
        <v>180</v>
      </c>
      <c r="J8" s="146" t="n">
        <f aca="false">I8+H8+G8+F8+E8+D8+C8</f>
        <v>1020</v>
      </c>
      <c r="K8" s="148" t="n">
        <f aca="false">J8/6</f>
        <v>170</v>
      </c>
      <c r="L8" s="7"/>
      <c r="M8" s="357" t="n">
        <v>6</v>
      </c>
      <c r="N8" s="204" t="s">
        <v>28</v>
      </c>
      <c r="O8" s="53"/>
      <c r="P8" s="349" t="n">
        <v>147</v>
      </c>
    </row>
    <row r="9" customFormat="false" ht="16.5" hidden="false" customHeight="false" outlineLevel="0" collapsed="false">
      <c r="A9" s="106" t="n">
        <v>8</v>
      </c>
      <c r="B9" s="76" t="s">
        <v>21</v>
      </c>
      <c r="C9" s="230"/>
      <c r="D9" s="230" t="n">
        <v>160</v>
      </c>
      <c r="E9" s="230" t="n">
        <v>204</v>
      </c>
      <c r="F9" s="230" t="n">
        <v>146</v>
      </c>
      <c r="G9" s="230" t="n">
        <v>132</v>
      </c>
      <c r="H9" s="230" t="n">
        <v>157</v>
      </c>
      <c r="I9" s="230" t="n">
        <v>189</v>
      </c>
      <c r="J9" s="230" t="n">
        <f aca="false">I9+H9+G9+F9+E9+D9+C9</f>
        <v>988</v>
      </c>
      <c r="K9" s="233" t="n">
        <f aca="false">J9/6</f>
        <v>164.666666666667</v>
      </c>
      <c r="L9" s="2"/>
      <c r="M9" s="7"/>
      <c r="N9" s="7"/>
      <c r="O9" s="7"/>
      <c r="P9" s="7"/>
    </row>
    <row r="10" customFormat="false" ht="16.5" hidden="false" customHeight="false" outlineLevel="0" collapsed="false">
      <c r="A10" s="106" t="n">
        <v>9</v>
      </c>
      <c r="B10" s="204" t="s">
        <v>110</v>
      </c>
      <c r="C10" s="230"/>
      <c r="D10" s="230" t="n">
        <v>155</v>
      </c>
      <c r="E10" s="230" t="n">
        <v>123</v>
      </c>
      <c r="F10" s="230" t="n">
        <v>162</v>
      </c>
      <c r="G10" s="230" t="n">
        <v>173</v>
      </c>
      <c r="H10" s="230" t="n">
        <v>188</v>
      </c>
      <c r="I10" s="230" t="n">
        <v>162</v>
      </c>
      <c r="J10" s="230" t="n">
        <f aca="false">I10+H10+G10+F10+E10+D10+C10</f>
        <v>963</v>
      </c>
      <c r="K10" s="233" t="n">
        <f aca="false">J10/6</f>
        <v>160.5</v>
      </c>
      <c r="L10" s="2"/>
      <c r="M10" s="2"/>
      <c r="N10" s="2"/>
      <c r="O10" s="2"/>
      <c r="P10" s="2"/>
    </row>
    <row r="11" customFormat="false" ht="16.5" hidden="false" customHeight="false" outlineLevel="0" collapsed="false">
      <c r="A11" s="106" t="n">
        <v>10</v>
      </c>
      <c r="B11" s="204" t="s">
        <v>28</v>
      </c>
      <c r="C11" s="230"/>
      <c r="D11" s="230" t="n">
        <v>154</v>
      </c>
      <c r="E11" s="230" t="n">
        <v>158</v>
      </c>
      <c r="F11" s="230" t="n">
        <v>135</v>
      </c>
      <c r="G11" s="230" t="n">
        <v>151</v>
      </c>
      <c r="H11" s="230" t="n">
        <v>145</v>
      </c>
      <c r="I11" s="230" t="n">
        <v>169</v>
      </c>
      <c r="J11" s="230" t="n">
        <f aca="false">I11+H11+G11+F11+E11+D11+C11</f>
        <v>912</v>
      </c>
      <c r="K11" s="233" t="n">
        <f aca="false">J11/6</f>
        <v>152</v>
      </c>
      <c r="L11" s="2"/>
      <c r="M11" s="2"/>
      <c r="N11" s="2"/>
      <c r="O11" s="2"/>
      <c r="P11" s="2"/>
    </row>
    <row r="12" customFormat="false" ht="16.5" hidden="false" customHeight="false" outlineLevel="0" collapsed="false">
      <c r="A12" s="106" t="n">
        <v>11</v>
      </c>
      <c r="B12" s="204" t="s">
        <v>121</v>
      </c>
      <c r="C12" s="230"/>
      <c r="D12" s="230" t="n">
        <v>145</v>
      </c>
      <c r="E12" s="230" t="n">
        <v>132</v>
      </c>
      <c r="F12" s="230" t="n">
        <v>154</v>
      </c>
      <c r="G12" s="230" t="n">
        <v>154</v>
      </c>
      <c r="H12" s="230" t="n">
        <v>148</v>
      </c>
      <c r="I12" s="230" t="n">
        <v>163</v>
      </c>
      <c r="J12" s="230" t="n">
        <f aca="false">I12+H12+G12+F12+E12+D12+C12</f>
        <v>896</v>
      </c>
      <c r="K12" s="233" t="n">
        <f aca="false">J12/6</f>
        <v>149.333333333333</v>
      </c>
      <c r="L12" s="2"/>
      <c r="M12" s="2"/>
      <c r="N12" s="2"/>
      <c r="O12" s="2"/>
      <c r="P12" s="2"/>
    </row>
    <row r="13" customFormat="false" ht="16.5" hidden="false" customHeight="false" outlineLevel="0" collapsed="false">
      <c r="A13" s="106" t="n">
        <v>12</v>
      </c>
      <c r="B13" s="204" t="s">
        <v>85</v>
      </c>
      <c r="C13" s="230"/>
      <c r="D13" s="230" t="n">
        <v>142</v>
      </c>
      <c r="E13" s="230" t="n">
        <v>126</v>
      </c>
      <c r="F13" s="230" t="n">
        <v>161</v>
      </c>
      <c r="G13" s="230" t="n">
        <v>147</v>
      </c>
      <c r="H13" s="230" t="n">
        <v>167</v>
      </c>
      <c r="I13" s="230" t="n">
        <v>126</v>
      </c>
      <c r="J13" s="230" t="n">
        <f aca="false">I13+H13+G13+F13+E13+D13+C13</f>
        <v>869</v>
      </c>
      <c r="K13" s="233" t="n">
        <f aca="false">J13/6</f>
        <v>144.833333333333</v>
      </c>
      <c r="L13" s="7"/>
      <c r="M13" s="138"/>
      <c r="N13" s="7"/>
      <c r="O13" s="7"/>
      <c r="P13" s="138"/>
    </row>
    <row r="14" customFormat="false" ht="16.5" hidden="false" customHeight="false" outlineLevel="0" collapsed="false">
      <c r="A14" s="106" t="n">
        <v>13</v>
      </c>
      <c r="B14" s="204" t="s">
        <v>168</v>
      </c>
      <c r="C14" s="230"/>
      <c r="D14" s="230" t="n">
        <v>115</v>
      </c>
      <c r="E14" s="230" t="n">
        <v>142</v>
      </c>
      <c r="F14" s="230" t="n">
        <v>169</v>
      </c>
      <c r="G14" s="230" t="n">
        <v>118</v>
      </c>
      <c r="H14" s="230" t="n">
        <v>151</v>
      </c>
      <c r="I14" s="230" t="n">
        <v>158</v>
      </c>
      <c r="J14" s="230" t="n">
        <f aca="false">I14+H14+G14+F14+E14+D14+C14</f>
        <v>853</v>
      </c>
      <c r="K14" s="233" t="n">
        <f aca="false">J14/6</f>
        <v>142.166666666667</v>
      </c>
      <c r="L14" s="7"/>
      <c r="M14" s="138"/>
      <c r="N14" s="7"/>
      <c r="O14" s="7"/>
      <c r="P14" s="138"/>
    </row>
    <row r="15" customFormat="false" ht="15.75" hidden="false" customHeight="false" outlineLevel="0" collapsed="false">
      <c r="A15" s="7"/>
      <c r="B15" s="7"/>
      <c r="C15" s="164"/>
      <c r="D15" s="164"/>
      <c r="E15" s="164"/>
      <c r="F15" s="164"/>
      <c r="G15" s="164"/>
      <c r="H15" s="164"/>
      <c r="I15" s="164"/>
      <c r="J15" s="164"/>
      <c r="K15" s="164"/>
      <c r="L15" s="7"/>
      <c r="M15" s="138"/>
      <c r="N15" s="7"/>
      <c r="O15" s="7"/>
      <c r="P15" s="138"/>
    </row>
    <row r="16" customFormat="false" ht="15.75" hidden="false" customHeight="false" outlineLevel="0" collapsed="false">
      <c r="A16" s="7"/>
      <c r="B16" s="7"/>
      <c r="C16" s="164"/>
      <c r="D16" s="164"/>
      <c r="E16" s="164"/>
      <c r="F16" s="164"/>
      <c r="G16" s="164"/>
      <c r="H16" s="164"/>
      <c r="I16" s="164"/>
      <c r="J16" s="164"/>
      <c r="K16" s="164"/>
      <c r="L16" s="7"/>
      <c r="M16" s="138"/>
      <c r="N16" s="7"/>
      <c r="O16" s="7"/>
      <c r="P16" s="138"/>
    </row>
    <row r="17" customFormat="false" ht="15.75" hidden="false" customHeight="false" outlineLevel="0" collapsed="false">
      <c r="O17" s="2"/>
    </row>
    <row r="18" customFormat="false" ht="16.5" hidden="false" customHeight="false" outlineLevel="0" collapsed="false">
      <c r="A18" s="290" t="s">
        <v>138</v>
      </c>
      <c r="B18" s="59" t="s">
        <v>33</v>
      </c>
      <c r="C18" s="60" t="s">
        <v>2</v>
      </c>
      <c r="D18" s="61" t="s">
        <v>14</v>
      </c>
      <c r="E18" s="195" t="s">
        <v>9</v>
      </c>
      <c r="F18" s="2"/>
      <c r="N18" s="2"/>
      <c r="O18" s="2"/>
    </row>
    <row r="19" customFormat="false" ht="16.5" hidden="false" customHeight="false" outlineLevel="0" collapsed="false">
      <c r="A19" s="354"/>
      <c r="B19" s="105" t="s">
        <v>196</v>
      </c>
      <c r="C19" s="69" t="n">
        <v>8</v>
      </c>
      <c r="D19" s="11" t="n">
        <v>161</v>
      </c>
      <c r="E19" s="70" t="n">
        <f aca="false">D19+C19</f>
        <v>169</v>
      </c>
      <c r="F19" s="2"/>
      <c r="G19" s="308"/>
      <c r="H19" s="309" t="s">
        <v>34</v>
      </c>
      <c r="I19" s="310"/>
      <c r="J19" s="311"/>
      <c r="K19" s="312"/>
      <c r="N19" s="2"/>
      <c r="O19" s="2"/>
    </row>
    <row r="20" customFormat="false" ht="16.5" hidden="false" customHeight="false" outlineLevel="0" collapsed="false">
      <c r="A20" s="291"/>
      <c r="B20" s="76" t="s">
        <v>21</v>
      </c>
      <c r="C20" s="53"/>
      <c r="D20" s="42" t="n">
        <v>190</v>
      </c>
      <c r="E20" s="136" t="n">
        <f aca="false">D20+C20</f>
        <v>190</v>
      </c>
      <c r="F20" s="2"/>
      <c r="G20" s="313" t="s">
        <v>0</v>
      </c>
      <c r="H20" s="314" t="s">
        <v>36</v>
      </c>
      <c r="I20" s="315" t="s">
        <v>13</v>
      </c>
      <c r="J20" s="316" t="s">
        <v>14</v>
      </c>
      <c r="K20" s="317" t="s">
        <v>9</v>
      </c>
      <c r="N20" s="2"/>
      <c r="O20" s="2"/>
    </row>
    <row r="21" customFormat="false" ht="16.5" hidden="false" customHeight="false" outlineLevel="0" collapsed="false">
      <c r="A21" s="292"/>
      <c r="B21" s="173"/>
      <c r="C21" s="81"/>
      <c r="D21" s="134"/>
      <c r="E21" s="70"/>
      <c r="F21" s="2"/>
      <c r="G21" s="318"/>
      <c r="H21" s="106" t="s">
        <v>23</v>
      </c>
      <c r="I21" s="319"/>
      <c r="J21" s="320" t="n">
        <v>172</v>
      </c>
      <c r="K21" s="321" t="n">
        <f aca="false">J21+I21</f>
        <v>172</v>
      </c>
      <c r="N21" s="2"/>
      <c r="O21" s="2"/>
    </row>
    <row r="22" customFormat="false" ht="15.75" hidden="false" customHeight="false" outlineLevel="0" collapsed="false">
      <c r="A22" s="354"/>
      <c r="B22" s="105" t="s">
        <v>26</v>
      </c>
      <c r="C22" s="69"/>
      <c r="D22" s="11" t="n">
        <v>168</v>
      </c>
      <c r="E22" s="70" t="n">
        <f aca="false">D22+C22</f>
        <v>168</v>
      </c>
      <c r="F22" s="2"/>
      <c r="G22" s="78"/>
      <c r="H22" s="105" t="s">
        <v>44</v>
      </c>
      <c r="I22" s="27" t="n">
        <v>8</v>
      </c>
      <c r="J22" s="171" t="n">
        <v>179</v>
      </c>
      <c r="K22" s="172" t="n">
        <f aca="false">J22+I22</f>
        <v>187</v>
      </c>
      <c r="N22" s="2"/>
      <c r="O22" s="2"/>
    </row>
    <row r="23" customFormat="false" ht="16.5" hidden="false" customHeight="false" outlineLevel="0" collapsed="false">
      <c r="A23" s="291"/>
      <c r="B23" s="204" t="s">
        <v>121</v>
      </c>
      <c r="C23" s="53"/>
      <c r="D23" s="42" t="n">
        <v>158</v>
      </c>
      <c r="E23" s="136" t="n">
        <f aca="false">D23+C23</f>
        <v>158</v>
      </c>
      <c r="F23" s="2"/>
      <c r="G23" s="78"/>
      <c r="H23" s="105" t="s">
        <v>26</v>
      </c>
      <c r="I23" s="27"/>
      <c r="J23" s="171" t="n">
        <v>126</v>
      </c>
      <c r="K23" s="172" t="n">
        <f aca="false">J23+I23</f>
        <v>126</v>
      </c>
      <c r="N23" s="2"/>
      <c r="O23" s="2"/>
    </row>
    <row r="24" customFormat="false" ht="16.5" hidden="false" customHeight="false" outlineLevel="0" collapsed="false">
      <c r="A24" s="292"/>
      <c r="B24" s="269"/>
      <c r="C24" s="81"/>
      <c r="D24" s="134"/>
      <c r="E24" s="70"/>
      <c r="F24" s="2"/>
      <c r="G24" s="84"/>
      <c r="H24" s="76" t="s">
        <v>21</v>
      </c>
      <c r="I24" s="86"/>
      <c r="J24" s="175" t="n">
        <v>159</v>
      </c>
      <c r="K24" s="176" t="n">
        <f aca="false">J24+I24</f>
        <v>159</v>
      </c>
      <c r="L24" s="2"/>
      <c r="M24" s="2"/>
      <c r="N24" s="2"/>
      <c r="O24" s="2"/>
    </row>
    <row r="25" customFormat="false" ht="15.75" hidden="false" customHeight="false" outlineLevel="0" collapsed="false">
      <c r="A25" s="79"/>
      <c r="B25" s="105" t="s">
        <v>44</v>
      </c>
      <c r="C25" s="69" t="n">
        <v>8</v>
      </c>
      <c r="D25" s="11" t="n">
        <v>186</v>
      </c>
      <c r="E25" s="70" t="n">
        <f aca="false">D25+C25</f>
        <v>194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false" outlineLevel="0" collapsed="false">
      <c r="A26" s="291"/>
      <c r="B26" s="204" t="s">
        <v>110</v>
      </c>
      <c r="C26" s="53"/>
      <c r="D26" s="42" t="n">
        <v>148</v>
      </c>
      <c r="E26" s="136" t="n">
        <f aca="false">D26+C26</f>
        <v>148</v>
      </c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false" outlineLevel="0" collapsed="false">
      <c r="A27" s="55"/>
      <c r="B27" s="358"/>
      <c r="C27" s="81"/>
      <c r="D27" s="359"/>
      <c r="E27" s="360"/>
      <c r="F27" s="2"/>
      <c r="G27" s="322"/>
      <c r="H27" s="323" t="s">
        <v>37</v>
      </c>
      <c r="I27" s="324"/>
      <c r="J27" s="325"/>
      <c r="K27" s="325"/>
      <c r="L27" s="325"/>
      <c r="M27" s="325"/>
    </row>
    <row r="28" customFormat="false" ht="16.5" hidden="false" customHeight="false" outlineLevel="0" collapsed="false">
      <c r="A28" s="79"/>
      <c r="B28" s="105" t="s">
        <v>53</v>
      </c>
      <c r="C28" s="69"/>
      <c r="D28" s="11" t="n">
        <v>134</v>
      </c>
      <c r="E28" s="70" t="n">
        <f aca="false">D28+C28</f>
        <v>134</v>
      </c>
      <c r="G28" s="327"/>
      <c r="H28" s="328" t="s">
        <v>36</v>
      </c>
      <c r="I28" s="328"/>
      <c r="J28" s="329" t="s">
        <v>14</v>
      </c>
      <c r="K28" s="329" t="s">
        <v>38</v>
      </c>
      <c r="L28" s="299" t="s">
        <v>9</v>
      </c>
      <c r="M28" s="62" t="s">
        <v>10</v>
      </c>
    </row>
    <row r="29" customFormat="false" ht="16.5" hidden="false" customHeight="false" outlineLevel="0" collapsed="false">
      <c r="A29" s="291"/>
      <c r="B29" s="106" t="s">
        <v>23</v>
      </c>
      <c r="C29" s="53"/>
      <c r="D29" s="42" t="n">
        <v>159</v>
      </c>
      <c r="E29" s="136" t="n">
        <f aca="false">D29+C29</f>
        <v>159</v>
      </c>
      <c r="G29" s="78"/>
      <c r="H29" s="112" t="s">
        <v>199</v>
      </c>
      <c r="I29" s="27"/>
      <c r="J29" s="171" t="n">
        <v>179</v>
      </c>
      <c r="K29" s="171" t="n">
        <v>143</v>
      </c>
      <c r="L29" s="171" t="n">
        <f aca="false">K29+J29+I29</f>
        <v>322</v>
      </c>
      <c r="M29" s="89" t="n">
        <f aca="false">L29/2</f>
        <v>161</v>
      </c>
    </row>
    <row r="30" customFormat="false" ht="15.75" hidden="false" customHeight="false" outlineLevel="0" collapsed="false">
      <c r="G30" s="318"/>
      <c r="H30" s="105" t="s">
        <v>89</v>
      </c>
      <c r="I30" s="319"/>
      <c r="J30" s="320" t="n">
        <v>182</v>
      </c>
      <c r="K30" s="320" t="n">
        <v>182</v>
      </c>
      <c r="L30" s="320" t="n">
        <f aca="false">K30+J30+I30</f>
        <v>364</v>
      </c>
      <c r="M30" s="330" t="n">
        <f aca="false">L30/2</f>
        <v>182</v>
      </c>
    </row>
    <row r="31" customFormat="false" ht="16.5" hidden="false" customHeight="false" outlineLevel="0" collapsed="false">
      <c r="G31" s="84"/>
      <c r="H31" s="106" t="s">
        <v>23</v>
      </c>
      <c r="I31" s="86"/>
      <c r="J31" s="175" t="n">
        <v>212</v>
      </c>
      <c r="K31" s="175" t="n">
        <v>166</v>
      </c>
      <c r="L31" s="175" t="n">
        <f aca="false">K31+J31+I31</f>
        <v>378</v>
      </c>
      <c r="M31" s="90" t="n">
        <f aca="false">L31/2</f>
        <v>189</v>
      </c>
    </row>
    <row r="32" customFormat="false" ht="16.5" hidden="false" customHeight="false" outlineLevel="0" collapsed="false">
      <c r="G32" s="84"/>
      <c r="H32" s="105" t="s">
        <v>44</v>
      </c>
      <c r="I32" s="86" t="n">
        <v>16</v>
      </c>
      <c r="J32" s="175" t="n">
        <v>158</v>
      </c>
      <c r="K32" s="175" t="n">
        <v>193</v>
      </c>
      <c r="L32" s="175" t="n">
        <f aca="false">K32+J32+I32</f>
        <v>367</v>
      </c>
      <c r="M32" s="90" t="n">
        <f aca="false">L32/2</f>
        <v>18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8" min="8" style="0" width="22.7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57"/>
      <c r="N1" s="361" t="s">
        <v>11</v>
      </c>
      <c r="O1" s="57"/>
      <c r="P1" s="194"/>
    </row>
    <row r="2" customFormat="false" ht="16.5" hidden="false" customHeight="false" outlineLevel="0" collapsed="false">
      <c r="A2" s="106" t="n">
        <v>1</v>
      </c>
      <c r="B2" s="185" t="s">
        <v>26</v>
      </c>
      <c r="C2" s="143"/>
      <c r="D2" s="143" t="n">
        <v>192</v>
      </c>
      <c r="E2" s="143" t="n">
        <v>199</v>
      </c>
      <c r="F2" s="143" t="n">
        <v>230</v>
      </c>
      <c r="G2" s="143" t="n">
        <v>181</v>
      </c>
      <c r="H2" s="143" t="n">
        <v>187</v>
      </c>
      <c r="I2" s="143" t="n">
        <v>238</v>
      </c>
      <c r="J2" s="143" t="n">
        <f aca="false">I2+H2+G2+F2+E2+D2+C2</f>
        <v>1227</v>
      </c>
      <c r="K2" s="144" t="n">
        <f aca="false">J2/6</f>
        <v>204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62" t="s">
        <v>9</v>
      </c>
    </row>
    <row r="3" customFormat="false" ht="15.75" hidden="false" customHeight="false" outlineLevel="0" collapsed="false">
      <c r="A3" s="363" t="n">
        <v>2</v>
      </c>
      <c r="B3" s="364" t="s">
        <v>19</v>
      </c>
      <c r="C3" s="365"/>
      <c r="D3" s="365" t="n">
        <v>176</v>
      </c>
      <c r="E3" s="365" t="n">
        <v>190</v>
      </c>
      <c r="F3" s="365" t="n">
        <v>152</v>
      </c>
      <c r="G3" s="365" t="n">
        <v>178</v>
      </c>
      <c r="H3" s="365" t="n">
        <v>231</v>
      </c>
      <c r="I3" s="365" t="n">
        <v>222</v>
      </c>
      <c r="J3" s="365" t="n">
        <f aca="false">I3+H3+G3+F3+E3+D3+C3</f>
        <v>1149</v>
      </c>
      <c r="K3" s="366" t="n">
        <f aca="false">J3/6</f>
        <v>191.5</v>
      </c>
      <c r="L3" s="36"/>
      <c r="M3" s="35" t="n">
        <v>1</v>
      </c>
      <c r="N3" s="65" t="s">
        <v>201</v>
      </c>
      <c r="O3" s="109" t="n">
        <v>8</v>
      </c>
      <c r="P3" s="109" t="n">
        <v>189</v>
      </c>
      <c r="Q3" s="367" t="n">
        <f aca="false">P3+O3</f>
        <v>197</v>
      </c>
    </row>
    <row r="4" customFormat="false" ht="15.75" hidden="false" customHeight="false" outlineLevel="0" collapsed="false">
      <c r="A4" s="106" t="n">
        <v>3</v>
      </c>
      <c r="B4" s="105" t="s">
        <v>22</v>
      </c>
      <c r="C4" s="146"/>
      <c r="D4" s="146" t="n">
        <v>168</v>
      </c>
      <c r="E4" s="146" t="n">
        <v>190</v>
      </c>
      <c r="F4" s="146" t="n">
        <v>205</v>
      </c>
      <c r="G4" s="146" t="n">
        <v>175</v>
      </c>
      <c r="H4" s="146" t="n">
        <v>186</v>
      </c>
      <c r="I4" s="146" t="n">
        <v>213</v>
      </c>
      <c r="J4" s="146" t="n">
        <f aca="false">I4+H4+G4+F4+E4+D4+C4</f>
        <v>1137</v>
      </c>
      <c r="K4" s="148" t="n">
        <f aca="false">J4/6</f>
        <v>189.5</v>
      </c>
      <c r="L4" s="36"/>
      <c r="M4" s="368" t="n">
        <v>2</v>
      </c>
      <c r="N4" s="363" t="s">
        <v>142</v>
      </c>
      <c r="O4" s="369" t="n">
        <v>8</v>
      </c>
      <c r="P4" s="370" t="n">
        <v>188</v>
      </c>
      <c r="Q4" s="371" t="n">
        <f aca="false">P4+O4</f>
        <v>196</v>
      </c>
    </row>
    <row r="5" customFormat="false" ht="15.75" hidden="false" customHeight="false" outlineLevel="0" collapsed="false">
      <c r="A5" s="363" t="n">
        <v>4</v>
      </c>
      <c r="B5" s="364" t="s">
        <v>133</v>
      </c>
      <c r="C5" s="365"/>
      <c r="D5" s="365" t="n">
        <v>181</v>
      </c>
      <c r="E5" s="365" t="n">
        <v>169</v>
      </c>
      <c r="F5" s="365" t="n">
        <v>176</v>
      </c>
      <c r="G5" s="365" t="n">
        <v>194</v>
      </c>
      <c r="H5" s="365" t="n">
        <v>183</v>
      </c>
      <c r="I5" s="365" t="n">
        <v>157</v>
      </c>
      <c r="J5" s="365" t="n">
        <f aca="false">I5+H5+G5+F5+E5+D5+C5</f>
        <v>1060</v>
      </c>
      <c r="K5" s="366" t="n">
        <f aca="false">J5/6</f>
        <v>176.666666666667</v>
      </c>
      <c r="L5" s="36"/>
      <c r="M5" s="32" t="n">
        <v>3</v>
      </c>
      <c r="N5" s="106" t="s">
        <v>110</v>
      </c>
      <c r="O5" s="19"/>
      <c r="P5" s="109" t="n">
        <v>167</v>
      </c>
      <c r="Q5" s="367" t="n">
        <f aca="false">P5+O5</f>
        <v>167</v>
      </c>
    </row>
    <row r="6" customFormat="false" ht="15.75" hidden="false" customHeight="false" outlineLevel="0" collapsed="false">
      <c r="A6" s="106" t="n">
        <v>5</v>
      </c>
      <c r="B6" s="105" t="s">
        <v>196</v>
      </c>
      <c r="C6" s="146" t="n">
        <v>48</v>
      </c>
      <c r="D6" s="146" t="n">
        <v>170</v>
      </c>
      <c r="E6" s="146" t="n">
        <v>151</v>
      </c>
      <c r="F6" s="146" t="n">
        <v>187</v>
      </c>
      <c r="G6" s="146" t="n">
        <v>162</v>
      </c>
      <c r="H6" s="146" t="n">
        <v>191</v>
      </c>
      <c r="I6" s="146" t="n">
        <v>147</v>
      </c>
      <c r="J6" s="146" t="n">
        <f aca="false">I6+H6+G6+F6+E6+D6+C6</f>
        <v>1056</v>
      </c>
      <c r="K6" s="148" t="n">
        <f aca="false">J6/6</f>
        <v>176</v>
      </c>
      <c r="L6" s="36"/>
      <c r="M6" s="372" t="n">
        <v>4</v>
      </c>
      <c r="N6" s="373" t="s">
        <v>52</v>
      </c>
      <c r="O6" s="374"/>
      <c r="P6" s="370" t="n">
        <v>165</v>
      </c>
      <c r="Q6" s="371" t="n">
        <f aca="false">P6+O6</f>
        <v>165</v>
      </c>
    </row>
    <row r="7" customFormat="false" ht="15.75" hidden="false" customHeight="false" outlineLevel="0" collapsed="false">
      <c r="A7" s="363" t="n">
        <v>6</v>
      </c>
      <c r="B7" s="364" t="s">
        <v>105</v>
      </c>
      <c r="C7" s="365"/>
      <c r="D7" s="365" t="n">
        <v>170</v>
      </c>
      <c r="E7" s="365" t="n">
        <v>164</v>
      </c>
      <c r="F7" s="365" t="n">
        <v>141</v>
      </c>
      <c r="G7" s="365" t="n">
        <v>180</v>
      </c>
      <c r="H7" s="365" t="n">
        <v>228</v>
      </c>
      <c r="I7" s="365" t="n">
        <v>152</v>
      </c>
      <c r="J7" s="365" t="n">
        <f aca="false">I7+H7+G7+F7+E7+D7+C7</f>
        <v>1035</v>
      </c>
      <c r="K7" s="366" t="n">
        <f aca="false">J7/6</f>
        <v>172.5</v>
      </c>
      <c r="L7" s="36"/>
      <c r="M7" s="32" t="n">
        <v>5</v>
      </c>
      <c r="N7" s="105" t="s">
        <v>21</v>
      </c>
      <c r="O7" s="19"/>
      <c r="P7" s="109" t="n">
        <v>161</v>
      </c>
      <c r="Q7" s="367" t="n">
        <f aca="false">P7+O7</f>
        <v>161</v>
      </c>
    </row>
    <row r="8" customFormat="false" ht="15.75" hidden="false" customHeight="false" outlineLevel="0" collapsed="false">
      <c r="A8" s="106" t="n">
        <v>7</v>
      </c>
      <c r="B8" s="375" t="s">
        <v>44</v>
      </c>
      <c r="C8" s="376" t="n">
        <v>48</v>
      </c>
      <c r="D8" s="376" t="n">
        <v>167</v>
      </c>
      <c r="E8" s="376" t="n">
        <v>168</v>
      </c>
      <c r="F8" s="376" t="n">
        <v>128</v>
      </c>
      <c r="G8" s="376" t="n">
        <v>206</v>
      </c>
      <c r="H8" s="376" t="n">
        <v>159</v>
      </c>
      <c r="I8" s="376" t="n">
        <v>145</v>
      </c>
      <c r="J8" s="376" t="n">
        <f aca="false">I8+H8+G8+F8+E8+D8+C8</f>
        <v>1021</v>
      </c>
      <c r="K8" s="377" t="n">
        <f aca="false">J8/6</f>
        <v>170.166666666667</v>
      </c>
      <c r="L8" s="36"/>
      <c r="M8" s="368" t="n">
        <v>6</v>
      </c>
      <c r="N8" s="364" t="s">
        <v>16</v>
      </c>
      <c r="O8" s="369"/>
      <c r="P8" s="370" t="n">
        <v>153</v>
      </c>
      <c r="Q8" s="371" t="n">
        <f aca="false">P8+O8</f>
        <v>153</v>
      </c>
    </row>
    <row r="9" customFormat="false" ht="16.5" hidden="false" customHeight="false" outlineLevel="0" collapsed="false">
      <c r="A9" s="363" t="n">
        <v>8</v>
      </c>
      <c r="B9" s="364" t="s">
        <v>21</v>
      </c>
      <c r="C9" s="365"/>
      <c r="D9" s="365" t="n">
        <v>164</v>
      </c>
      <c r="E9" s="365" t="n">
        <v>165</v>
      </c>
      <c r="F9" s="365" t="n">
        <v>168</v>
      </c>
      <c r="G9" s="365" t="n">
        <v>160</v>
      </c>
      <c r="H9" s="365" t="n">
        <v>185</v>
      </c>
      <c r="I9" s="365" t="n">
        <v>155</v>
      </c>
      <c r="J9" s="365" t="n">
        <f aca="false">I9+H9+G9+F9+E9+D9+C9</f>
        <v>997</v>
      </c>
      <c r="K9" s="366" t="n">
        <f aca="false">J9/6</f>
        <v>166.166666666667</v>
      </c>
      <c r="L9" s="36"/>
      <c r="M9" s="295" t="n">
        <v>7</v>
      </c>
      <c r="N9" s="76" t="s">
        <v>202</v>
      </c>
      <c r="O9" s="53"/>
      <c r="P9" s="53" t="n">
        <v>111</v>
      </c>
      <c r="Q9" s="378" t="n">
        <f aca="false">P9+O9</f>
        <v>111</v>
      </c>
    </row>
    <row r="10" customFormat="false" ht="15.75" hidden="false" customHeight="false" outlineLevel="0" collapsed="false">
      <c r="A10" s="106" t="n">
        <v>9</v>
      </c>
      <c r="B10" s="106" t="s">
        <v>142</v>
      </c>
      <c r="C10" s="143" t="n">
        <v>48</v>
      </c>
      <c r="D10" s="143" t="n">
        <v>121</v>
      </c>
      <c r="E10" s="143" t="n">
        <v>158</v>
      </c>
      <c r="F10" s="143" t="n">
        <v>160</v>
      </c>
      <c r="G10" s="143" t="n">
        <v>171</v>
      </c>
      <c r="H10" s="143" t="n">
        <v>182</v>
      </c>
      <c r="I10" s="143" t="n">
        <v>148</v>
      </c>
      <c r="J10" s="143" t="n">
        <f aca="false">I10+H10+G10+F10+E10+D10+C10</f>
        <v>988</v>
      </c>
      <c r="K10" s="144" t="n">
        <f aca="false">J10/6</f>
        <v>164.666666666667</v>
      </c>
      <c r="L10" s="45"/>
      <c r="M10" s="2"/>
      <c r="N10" s="2"/>
      <c r="O10" s="2"/>
      <c r="P10" s="2"/>
    </row>
    <row r="11" customFormat="false" ht="15.75" hidden="false" customHeight="false" outlineLevel="0" collapsed="false">
      <c r="A11" s="363" t="n">
        <v>10</v>
      </c>
      <c r="B11" s="373" t="s">
        <v>28</v>
      </c>
      <c r="C11" s="379"/>
      <c r="D11" s="379" t="n">
        <v>186</v>
      </c>
      <c r="E11" s="379" t="n">
        <v>147</v>
      </c>
      <c r="F11" s="379" t="n">
        <v>160</v>
      </c>
      <c r="G11" s="379" t="n">
        <v>193</v>
      </c>
      <c r="H11" s="379" t="n">
        <v>154</v>
      </c>
      <c r="I11" s="379" t="n">
        <v>145</v>
      </c>
      <c r="J11" s="379" t="n">
        <f aca="false">I11+H11+G11+F11+E11+D11+C11</f>
        <v>985</v>
      </c>
      <c r="K11" s="380" t="n">
        <f aca="false">J11/6</f>
        <v>164.166666666667</v>
      </c>
      <c r="L11" s="2"/>
      <c r="M11" s="2"/>
      <c r="N11" s="2"/>
      <c r="O11" s="2"/>
      <c r="P11" s="2"/>
    </row>
    <row r="12" customFormat="false" ht="15.75" hidden="false" customHeight="false" outlineLevel="0" collapsed="false">
      <c r="A12" s="106" t="n">
        <v>11</v>
      </c>
      <c r="B12" s="375" t="s">
        <v>201</v>
      </c>
      <c r="C12" s="376" t="n">
        <v>48</v>
      </c>
      <c r="D12" s="376" t="n">
        <v>130</v>
      </c>
      <c r="E12" s="376" t="n">
        <v>177</v>
      </c>
      <c r="F12" s="376" t="n">
        <v>157</v>
      </c>
      <c r="G12" s="376" t="n">
        <v>138</v>
      </c>
      <c r="H12" s="376" t="n">
        <v>135</v>
      </c>
      <c r="I12" s="376" t="n">
        <v>179</v>
      </c>
      <c r="J12" s="376" t="n">
        <f aca="false">I12+H12+G12+F12+E12+D12+C12</f>
        <v>964</v>
      </c>
      <c r="K12" s="377" t="n">
        <f aca="false">J12/6</f>
        <v>160.666666666667</v>
      </c>
      <c r="L12" s="2"/>
      <c r="M12" s="138"/>
      <c r="N12" s="7"/>
      <c r="O12" s="7"/>
      <c r="P12" s="138"/>
    </row>
    <row r="13" customFormat="false" ht="15.75" hidden="false" customHeight="false" outlineLevel="0" collapsed="false">
      <c r="A13" s="363" t="n">
        <v>12</v>
      </c>
      <c r="B13" s="364" t="s">
        <v>110</v>
      </c>
      <c r="C13" s="365"/>
      <c r="D13" s="365" t="n">
        <v>168</v>
      </c>
      <c r="E13" s="365" t="n">
        <v>157</v>
      </c>
      <c r="F13" s="365" t="n">
        <v>138</v>
      </c>
      <c r="G13" s="365" t="n">
        <v>214</v>
      </c>
      <c r="H13" s="365" t="n">
        <v>120</v>
      </c>
      <c r="I13" s="365" t="n">
        <v>163</v>
      </c>
      <c r="J13" s="365" t="n">
        <f aca="false">I13+H13+G13+F13+E13+D13+C13</f>
        <v>960</v>
      </c>
      <c r="K13" s="366" t="n">
        <f aca="false">J13/6</f>
        <v>160</v>
      </c>
      <c r="L13" s="7"/>
      <c r="M13" s="138"/>
      <c r="N13" s="7"/>
      <c r="O13" s="7"/>
      <c r="P13" s="138"/>
    </row>
    <row r="14" customFormat="false" ht="15.75" hidden="false" customHeight="false" outlineLevel="0" collapsed="false">
      <c r="A14" s="106" t="n">
        <v>13</v>
      </c>
      <c r="B14" s="58" t="s">
        <v>52</v>
      </c>
      <c r="C14" s="147"/>
      <c r="D14" s="147" t="n">
        <v>169</v>
      </c>
      <c r="E14" s="147" t="n">
        <v>166</v>
      </c>
      <c r="F14" s="147" t="n">
        <v>147</v>
      </c>
      <c r="G14" s="147" t="n">
        <v>163</v>
      </c>
      <c r="H14" s="147" t="n">
        <v>149</v>
      </c>
      <c r="I14" s="147" t="n">
        <v>146</v>
      </c>
      <c r="J14" s="147" t="n">
        <f aca="false">I14+H14+G14+F14+E14+D14+C14</f>
        <v>940</v>
      </c>
      <c r="K14" s="237" t="n">
        <f aca="false">J14/6</f>
        <v>156.666666666667</v>
      </c>
      <c r="L14" s="7"/>
      <c r="M14" s="138"/>
      <c r="N14" s="7"/>
      <c r="O14" s="7"/>
      <c r="P14" s="138"/>
    </row>
    <row r="15" customFormat="false" ht="15.75" hidden="false" customHeight="false" outlineLevel="0" collapsed="false">
      <c r="A15" s="363" t="n">
        <v>14</v>
      </c>
      <c r="B15" s="364" t="s">
        <v>202</v>
      </c>
      <c r="C15" s="365"/>
      <c r="D15" s="365" t="n">
        <v>162</v>
      </c>
      <c r="E15" s="365" t="n">
        <v>136</v>
      </c>
      <c r="F15" s="365" t="n">
        <v>140</v>
      </c>
      <c r="G15" s="365" t="n">
        <v>167</v>
      </c>
      <c r="H15" s="365" t="n">
        <v>142</v>
      </c>
      <c r="I15" s="365" t="n">
        <v>189</v>
      </c>
      <c r="J15" s="365" t="n">
        <f aca="false">I15+H15+G15+F15+E15+D15+C15</f>
        <v>936</v>
      </c>
      <c r="K15" s="366" t="n">
        <f aca="false">J15/6</f>
        <v>156</v>
      </c>
      <c r="L15" s="7"/>
      <c r="M15" s="138"/>
      <c r="N15" s="7"/>
      <c r="O15" s="7"/>
      <c r="P15" s="138"/>
    </row>
    <row r="16" customFormat="false" ht="16.5" hidden="false" customHeight="false" outlineLevel="0" collapsed="false">
      <c r="A16" s="204" t="n">
        <v>15</v>
      </c>
      <c r="B16" s="296" t="s">
        <v>16</v>
      </c>
      <c r="C16" s="230"/>
      <c r="D16" s="230" t="n">
        <v>158</v>
      </c>
      <c r="E16" s="230" t="n">
        <v>130</v>
      </c>
      <c r="F16" s="230" t="n">
        <v>138</v>
      </c>
      <c r="G16" s="230" t="n">
        <v>167</v>
      </c>
      <c r="H16" s="230" t="n">
        <v>174</v>
      </c>
      <c r="I16" s="230" t="n">
        <v>154</v>
      </c>
      <c r="J16" s="230" t="n">
        <f aca="false">I16+H16+G16+F16+E16+D16+C16</f>
        <v>921</v>
      </c>
      <c r="K16" s="233" t="n">
        <f aca="false">J16/6</f>
        <v>153.5</v>
      </c>
      <c r="L16" s="7"/>
      <c r="O16" s="2"/>
    </row>
    <row r="17" customFormat="false" ht="16.5" hidden="false" customHeight="false" outlineLevel="0" collapsed="false">
      <c r="A17" s="277"/>
      <c r="B17" s="277"/>
      <c r="C17" s="277"/>
      <c r="D17" s="277"/>
      <c r="E17" s="277"/>
      <c r="N17" s="2"/>
      <c r="O17" s="2"/>
    </row>
    <row r="18" customFormat="false" ht="16.5" hidden="false" customHeight="false" outlineLevel="0" collapsed="false">
      <c r="A18" s="290" t="s">
        <v>138</v>
      </c>
      <c r="B18" s="59" t="s">
        <v>33</v>
      </c>
      <c r="C18" s="60" t="s">
        <v>2</v>
      </c>
      <c r="D18" s="61" t="s">
        <v>14</v>
      </c>
      <c r="E18" s="195" t="s">
        <v>9</v>
      </c>
      <c r="F18" s="2"/>
      <c r="N18" s="2"/>
      <c r="O18" s="2"/>
    </row>
    <row r="19" customFormat="false" ht="16.5" hidden="false" customHeight="false" outlineLevel="0" collapsed="false">
      <c r="A19" s="354"/>
      <c r="B19" s="105" t="s">
        <v>133</v>
      </c>
      <c r="C19" s="69"/>
      <c r="D19" s="11" t="n">
        <v>149</v>
      </c>
      <c r="E19" s="70" t="n">
        <f aca="false">D19+C19</f>
        <v>149</v>
      </c>
      <c r="F19" s="2"/>
      <c r="G19" s="308"/>
      <c r="H19" s="309" t="s">
        <v>34</v>
      </c>
      <c r="I19" s="310"/>
      <c r="J19" s="311"/>
      <c r="K19" s="312"/>
      <c r="N19" s="2"/>
      <c r="O19" s="2"/>
    </row>
    <row r="20" customFormat="false" ht="16.5" hidden="false" customHeight="false" outlineLevel="0" collapsed="false">
      <c r="A20" s="291"/>
      <c r="B20" s="204" t="s">
        <v>142</v>
      </c>
      <c r="C20" s="53" t="n">
        <v>8</v>
      </c>
      <c r="D20" s="42" t="n">
        <v>150</v>
      </c>
      <c r="E20" s="136" t="n">
        <f aca="false">D20+C20</f>
        <v>158</v>
      </c>
      <c r="F20" s="2"/>
      <c r="G20" s="313" t="s">
        <v>0</v>
      </c>
      <c r="H20" s="314" t="s">
        <v>36</v>
      </c>
      <c r="I20" s="315" t="s">
        <v>13</v>
      </c>
      <c r="J20" s="316" t="s">
        <v>14</v>
      </c>
      <c r="K20" s="317" t="s">
        <v>9</v>
      </c>
      <c r="N20" s="2"/>
      <c r="O20" s="2"/>
    </row>
    <row r="21" customFormat="false" ht="16.5" hidden="false" customHeight="false" outlineLevel="0" collapsed="false">
      <c r="A21" s="292"/>
      <c r="B21" s="173"/>
      <c r="C21" s="81"/>
      <c r="D21" s="134"/>
      <c r="E21" s="70"/>
      <c r="F21" s="2"/>
      <c r="G21" s="318" t="n">
        <v>1</v>
      </c>
      <c r="H21" s="65" t="s">
        <v>142</v>
      </c>
      <c r="I21" s="319" t="n">
        <v>8</v>
      </c>
      <c r="J21" s="320" t="n">
        <v>163</v>
      </c>
      <c r="K21" s="321" t="n">
        <f aca="false">J21+I21</f>
        <v>171</v>
      </c>
      <c r="N21" s="2"/>
      <c r="O21" s="2"/>
    </row>
    <row r="22" customFormat="false" ht="15.75" hidden="false" customHeight="false" outlineLevel="0" collapsed="false">
      <c r="A22" s="381"/>
      <c r="B22" s="364" t="s">
        <v>105</v>
      </c>
      <c r="C22" s="382"/>
      <c r="D22" s="383" t="n">
        <v>144</v>
      </c>
      <c r="E22" s="384" t="n">
        <f aca="false">D22+C22</f>
        <v>144</v>
      </c>
      <c r="F22" s="2"/>
      <c r="G22" s="385" t="n">
        <v>2</v>
      </c>
      <c r="H22" s="363" t="s">
        <v>22</v>
      </c>
      <c r="I22" s="386"/>
      <c r="J22" s="387" t="n">
        <v>165</v>
      </c>
      <c r="K22" s="388" t="n">
        <f aca="false">J22+I22</f>
        <v>165</v>
      </c>
      <c r="N22" s="2"/>
      <c r="O22" s="2"/>
    </row>
    <row r="23" customFormat="false" ht="16.5" hidden="false" customHeight="false" outlineLevel="0" collapsed="false">
      <c r="A23" s="389"/>
      <c r="B23" s="390" t="s">
        <v>44</v>
      </c>
      <c r="C23" s="391" t="n">
        <v>8</v>
      </c>
      <c r="D23" s="392" t="n">
        <v>164</v>
      </c>
      <c r="E23" s="393" t="n">
        <f aca="false">D23+C23</f>
        <v>172</v>
      </c>
      <c r="F23" s="2"/>
      <c r="G23" s="78" t="n">
        <v>3</v>
      </c>
      <c r="H23" s="105" t="s">
        <v>201</v>
      </c>
      <c r="I23" s="27" t="n">
        <v>8</v>
      </c>
      <c r="J23" s="171" t="n">
        <v>147</v>
      </c>
      <c r="K23" s="172" t="n">
        <f aca="false">J23+I23</f>
        <v>155</v>
      </c>
      <c r="M23" s="2"/>
      <c r="N23" s="2"/>
      <c r="O23" s="2"/>
    </row>
    <row r="24" customFormat="false" ht="16.5" hidden="false" customHeight="false" outlineLevel="0" collapsed="false">
      <c r="A24" s="292"/>
      <c r="B24" s="269"/>
      <c r="C24" s="81"/>
      <c r="D24" s="134"/>
      <c r="E24" s="70"/>
      <c r="F24" s="2"/>
      <c r="G24" s="394" t="n">
        <v>4</v>
      </c>
      <c r="H24" s="390" t="s">
        <v>44</v>
      </c>
      <c r="I24" s="395" t="n">
        <v>8</v>
      </c>
      <c r="J24" s="396" t="n">
        <v>145</v>
      </c>
      <c r="K24" s="397" t="n">
        <f aca="false">J24+I24</f>
        <v>153</v>
      </c>
      <c r="L24" s="2"/>
      <c r="M24" s="2"/>
      <c r="N24" s="2"/>
    </row>
    <row r="25" customFormat="false" ht="15.75" hidden="false" customHeight="false" outlineLevel="0" collapsed="false">
      <c r="A25" s="79"/>
      <c r="B25" s="105" t="s">
        <v>22</v>
      </c>
      <c r="C25" s="69"/>
      <c r="D25" s="11" t="n">
        <v>171</v>
      </c>
      <c r="E25" s="70" t="n">
        <f aca="false">D25+C25</f>
        <v>171</v>
      </c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91"/>
      <c r="B26" s="204" t="s">
        <v>110</v>
      </c>
      <c r="C26" s="53"/>
      <c r="D26" s="42" t="n">
        <v>154</v>
      </c>
      <c r="E26" s="136" t="n">
        <f aca="false">D26+C26</f>
        <v>154</v>
      </c>
      <c r="F26" s="2"/>
      <c r="G26" s="2"/>
      <c r="H26" s="2"/>
      <c r="I26" s="2"/>
      <c r="J26" s="2"/>
      <c r="K26" s="2"/>
      <c r="L26" s="2"/>
    </row>
    <row r="27" customFormat="false" ht="16.5" hidden="false" customHeight="false" outlineLevel="0" collapsed="false">
      <c r="A27" s="292"/>
      <c r="B27" s="179"/>
      <c r="C27" s="81"/>
      <c r="D27" s="359"/>
      <c r="E27" s="360"/>
      <c r="F27" s="2"/>
      <c r="G27" s="322"/>
      <c r="H27" s="323" t="s">
        <v>37</v>
      </c>
      <c r="I27" s="324"/>
      <c r="J27" s="325"/>
      <c r="K27" s="325"/>
      <c r="L27" s="325"/>
      <c r="M27" s="325"/>
    </row>
    <row r="28" customFormat="false" ht="16.5" hidden="false" customHeight="false" outlineLevel="0" collapsed="false">
      <c r="A28" s="398"/>
      <c r="B28" s="363" t="s">
        <v>196</v>
      </c>
      <c r="C28" s="382" t="n">
        <v>8</v>
      </c>
      <c r="D28" s="383" t="n">
        <v>129</v>
      </c>
      <c r="E28" s="384" t="n">
        <f aca="false">D28+C28</f>
        <v>137</v>
      </c>
      <c r="G28" s="327"/>
      <c r="H28" s="328" t="s">
        <v>36</v>
      </c>
      <c r="I28" s="328"/>
      <c r="J28" s="329" t="s">
        <v>14</v>
      </c>
      <c r="K28" s="329" t="s">
        <v>38</v>
      </c>
      <c r="L28" s="299" t="s">
        <v>9</v>
      </c>
      <c r="M28" s="62" t="s">
        <v>10</v>
      </c>
    </row>
    <row r="29" customFormat="false" ht="16.5" hidden="false" customHeight="false" outlineLevel="0" collapsed="false">
      <c r="A29" s="389"/>
      <c r="B29" s="390" t="s">
        <v>201</v>
      </c>
      <c r="C29" s="391" t="n">
        <v>8</v>
      </c>
      <c r="D29" s="392" t="n">
        <v>192</v>
      </c>
      <c r="E29" s="399" t="n">
        <f aca="false">D29+C29</f>
        <v>200</v>
      </c>
      <c r="G29" s="78" t="n">
        <v>1</v>
      </c>
      <c r="H29" s="185" t="s">
        <v>26</v>
      </c>
      <c r="I29" s="27"/>
      <c r="J29" s="171" t="n">
        <v>221</v>
      </c>
      <c r="K29" s="171" t="n">
        <v>204</v>
      </c>
      <c r="L29" s="171" t="n">
        <f aca="false">K29+J29+I29</f>
        <v>425</v>
      </c>
      <c r="M29" s="89" t="n">
        <f aca="false">L29/2</f>
        <v>212.5</v>
      </c>
    </row>
    <row r="30" customFormat="false" ht="15.75" hidden="false" customHeight="false" outlineLevel="0" collapsed="false">
      <c r="G30" s="400" t="n">
        <v>2</v>
      </c>
      <c r="H30" s="364" t="s">
        <v>19</v>
      </c>
      <c r="I30" s="401"/>
      <c r="J30" s="402" t="n">
        <v>204</v>
      </c>
      <c r="K30" s="402" t="n">
        <v>194</v>
      </c>
      <c r="L30" s="402" t="n">
        <f aca="false">K30+J30+I30</f>
        <v>398</v>
      </c>
      <c r="M30" s="403" t="n">
        <f aca="false">L30/2</f>
        <v>199</v>
      </c>
      <c r="N30" s="404"/>
    </row>
    <row r="31" customFormat="false" ht="15.75" hidden="false" customHeight="false" outlineLevel="0" collapsed="false">
      <c r="G31" s="78" t="n">
        <v>3</v>
      </c>
      <c r="H31" s="105" t="s">
        <v>22</v>
      </c>
      <c r="I31" s="27"/>
      <c r="J31" s="171" t="n">
        <v>184</v>
      </c>
      <c r="K31" s="171" t="n">
        <v>175</v>
      </c>
      <c r="L31" s="171" t="n">
        <f aca="false">K31+J31+I31</f>
        <v>359</v>
      </c>
      <c r="M31" s="89" t="n">
        <f aca="false">L31/2</f>
        <v>179.5</v>
      </c>
    </row>
    <row r="32" customFormat="false" ht="16.5" hidden="false" customHeight="false" outlineLevel="0" collapsed="false">
      <c r="G32" s="394" t="n">
        <v>4</v>
      </c>
      <c r="H32" s="390" t="s">
        <v>142</v>
      </c>
      <c r="I32" s="395" t="n">
        <v>16</v>
      </c>
      <c r="J32" s="396" t="n">
        <v>153</v>
      </c>
      <c r="K32" s="396" t="n">
        <v>158</v>
      </c>
      <c r="L32" s="396" t="n">
        <f aca="false">K32+J32+I32</f>
        <v>327</v>
      </c>
      <c r="M32" s="405" t="n">
        <f aca="false">L32/2</f>
        <v>163.5</v>
      </c>
    </row>
    <row r="35" customFormat="false" ht="15.75" hidden="false" customHeight="false" outlineLevel="0" collapsed="false">
      <c r="E35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9-15T10:45:20Z</dcterms:modified>
  <cp:revision>0</cp:revision>
  <dc:subject/>
  <dc:title/>
</cp:coreProperties>
</file>