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07.08" sheetId="1" state="visible" r:id="rId2"/>
    <sheet name="11.09" sheetId="2" state="visible" r:id="rId3"/>
    <sheet name="18.0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0">
  <si>
    <t xml:space="preserve">Команда</t>
  </si>
  <si>
    <t xml:space="preserve">1 игра</t>
  </si>
  <si>
    <t xml:space="preserve">2 игра</t>
  </si>
  <si>
    <t xml:space="preserve">3 игра</t>
  </si>
  <si>
    <t xml:space="preserve">4 игра</t>
  </si>
  <si>
    <t xml:space="preserve">Сумма</t>
  </si>
  <si>
    <t xml:space="preserve">Место</t>
  </si>
  <si>
    <t xml:space="preserve">Рейтинг</t>
  </si>
  <si>
    <t xml:space="preserve">Колосюк Виктория</t>
  </si>
  <si>
    <t xml:space="preserve">Кращенко Александр</t>
  </si>
  <si>
    <t xml:space="preserve">Жирнов Максим</t>
  </si>
  <si>
    <t xml:space="preserve">Левчук Александра</t>
  </si>
  <si>
    <t xml:space="preserve">Ахмед Эсмурзиев</t>
  </si>
  <si>
    <t xml:space="preserve">Покотило Ольга</t>
  </si>
  <si>
    <t xml:space="preserve">Дорошенко Евгений</t>
  </si>
  <si>
    <t xml:space="preserve">Демчук Ольга</t>
  </si>
  <si>
    <t xml:space="preserve">Кучеренко Юрий</t>
  </si>
  <si>
    <t xml:space="preserve">Столбова Катерина</t>
  </si>
  <si>
    <t xml:space="preserve">Общая сумма</t>
  </si>
  <si>
    <t xml:space="preserve">ФИНАЛ </t>
  </si>
  <si>
    <t xml:space="preserve">1 игра </t>
  </si>
  <si>
    <t xml:space="preserve">Кучеренко Валентин</t>
  </si>
  <si>
    <t xml:space="preserve">Комарова Ника</t>
  </si>
  <si>
    <t xml:space="preserve">Кононенко Игорь</t>
  </si>
  <si>
    <t xml:space="preserve">Кононенко Лилия</t>
  </si>
  <si>
    <t xml:space="preserve">Эсмурзиев Ахмед</t>
  </si>
  <si>
    <t xml:space="preserve">Бажан Александр</t>
  </si>
  <si>
    <t xml:space="preserve">Богаченко Виктория</t>
  </si>
  <si>
    <t xml:space="preserve">Малый финал</t>
  </si>
  <si>
    <t xml:space="preserve">Общая Сумм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6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6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</cols>
  <sheetData>
    <row r="1" customFormat="false" ht="19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4" t="s">
        <v>6</v>
      </c>
      <c r="H1" s="5" t="s">
        <v>7</v>
      </c>
    </row>
    <row r="2" customFormat="false" ht="15" hidden="false" customHeight="true" outlineLevel="0" collapsed="false">
      <c r="A2" s="6" t="s">
        <v>8</v>
      </c>
      <c r="B2" s="7" t="n">
        <v>157</v>
      </c>
      <c r="C2" s="8" t="n">
        <v>192</v>
      </c>
      <c r="D2" s="9" t="n">
        <v>185</v>
      </c>
      <c r="E2" s="10" t="n">
        <v>164</v>
      </c>
      <c r="F2" s="11" t="n">
        <v>1445</v>
      </c>
      <c r="G2" s="12" t="n">
        <v>1</v>
      </c>
      <c r="H2" s="12"/>
    </row>
    <row r="3" customFormat="false" ht="15.75" hidden="false" customHeight="true" outlineLevel="0" collapsed="false">
      <c r="A3" s="13" t="s">
        <v>9</v>
      </c>
      <c r="B3" s="14" t="n">
        <v>166</v>
      </c>
      <c r="C3" s="15" t="n">
        <v>193</v>
      </c>
      <c r="D3" s="16" t="n">
        <v>178</v>
      </c>
      <c r="E3" s="17" t="n">
        <v>210</v>
      </c>
      <c r="F3" s="11"/>
      <c r="G3" s="12"/>
      <c r="H3" s="12"/>
    </row>
    <row r="4" customFormat="false" ht="15" hidden="false" customHeight="true" outlineLevel="0" collapsed="false">
      <c r="A4" s="18" t="s">
        <v>10</v>
      </c>
      <c r="B4" s="19" t="n">
        <v>153</v>
      </c>
      <c r="C4" s="20" t="n">
        <v>166</v>
      </c>
      <c r="D4" s="9" t="n">
        <v>157</v>
      </c>
      <c r="E4" s="21" t="n">
        <v>195</v>
      </c>
      <c r="F4" s="11" t="n">
        <v>1296</v>
      </c>
      <c r="G4" s="22" t="n">
        <v>2</v>
      </c>
      <c r="H4" s="12"/>
    </row>
    <row r="5" customFormat="false" ht="15.75" hidden="false" customHeight="true" outlineLevel="0" collapsed="false">
      <c r="A5" s="23" t="s">
        <v>11</v>
      </c>
      <c r="B5" s="24" t="n">
        <v>172</v>
      </c>
      <c r="C5" s="25" t="n">
        <v>158</v>
      </c>
      <c r="D5" s="16" t="n">
        <v>136</v>
      </c>
      <c r="E5" s="17" t="n">
        <v>159</v>
      </c>
      <c r="F5" s="11"/>
      <c r="G5" s="22"/>
      <c r="H5" s="12"/>
    </row>
    <row r="6" customFormat="false" ht="15" hidden="false" customHeight="true" outlineLevel="0" collapsed="false">
      <c r="A6" s="6" t="s">
        <v>12</v>
      </c>
      <c r="B6" s="26" t="n">
        <v>170</v>
      </c>
      <c r="C6" s="20" t="n">
        <v>123</v>
      </c>
      <c r="D6" s="9" t="n">
        <v>186</v>
      </c>
      <c r="E6" s="21" t="n">
        <v>133</v>
      </c>
      <c r="F6" s="11" t="n">
        <v>1229</v>
      </c>
      <c r="G6" s="12" t="n">
        <v>3</v>
      </c>
      <c r="H6" s="12"/>
    </row>
    <row r="7" customFormat="false" ht="15.75" hidden="false" customHeight="true" outlineLevel="0" collapsed="false">
      <c r="A7" s="13" t="s">
        <v>13</v>
      </c>
      <c r="B7" s="24" t="n">
        <v>120</v>
      </c>
      <c r="C7" s="25" t="n">
        <v>163</v>
      </c>
      <c r="D7" s="16" t="n">
        <v>181</v>
      </c>
      <c r="E7" s="27" t="n">
        <v>153</v>
      </c>
      <c r="F7" s="11"/>
      <c r="G7" s="12"/>
      <c r="H7" s="12"/>
    </row>
    <row r="8" customFormat="false" ht="15" hidden="false" customHeight="false" outlineLevel="0" collapsed="false">
      <c r="A8" s="28" t="s">
        <v>14</v>
      </c>
      <c r="B8" s="26" t="n">
        <v>167</v>
      </c>
      <c r="C8" s="20" t="n">
        <v>153</v>
      </c>
      <c r="D8" s="9" t="n">
        <v>110</v>
      </c>
      <c r="E8" s="21" t="n">
        <v>143</v>
      </c>
      <c r="F8" s="11" t="n">
        <v>1221</v>
      </c>
      <c r="G8" s="12" t="n">
        <v>4</v>
      </c>
      <c r="H8" s="12"/>
    </row>
    <row r="9" customFormat="false" ht="15.75" hidden="false" customHeight="false" outlineLevel="0" collapsed="false">
      <c r="A9" s="13" t="s">
        <v>15</v>
      </c>
      <c r="B9" s="24" t="n">
        <v>116</v>
      </c>
      <c r="C9" s="25" t="n">
        <v>184</v>
      </c>
      <c r="D9" s="16" t="n">
        <v>164</v>
      </c>
      <c r="E9" s="27" t="n">
        <v>184</v>
      </c>
      <c r="F9" s="11"/>
      <c r="G9" s="12"/>
      <c r="H9" s="12"/>
    </row>
    <row r="10" customFormat="false" ht="15" hidden="false" customHeight="false" outlineLevel="0" collapsed="false">
      <c r="A10" s="6" t="s">
        <v>16</v>
      </c>
      <c r="B10" s="7" t="n">
        <v>137</v>
      </c>
      <c r="C10" s="20" t="n">
        <v>155</v>
      </c>
      <c r="D10" s="9" t="n">
        <v>152</v>
      </c>
      <c r="E10" s="10" t="n">
        <v>133</v>
      </c>
      <c r="F10" s="11" t="n">
        <v>1195</v>
      </c>
      <c r="G10" s="12" t="n">
        <v>5</v>
      </c>
      <c r="H10" s="12"/>
    </row>
    <row r="11" customFormat="false" ht="15.75" hidden="false" customHeight="false" outlineLevel="0" collapsed="false">
      <c r="A11" s="13" t="s">
        <v>17</v>
      </c>
      <c r="B11" s="14" t="n">
        <v>171</v>
      </c>
      <c r="C11" s="25" t="n">
        <v>188</v>
      </c>
      <c r="D11" s="16" t="n">
        <v>122</v>
      </c>
      <c r="E11" s="17" t="n">
        <v>137</v>
      </c>
      <c r="F11" s="11"/>
      <c r="G11" s="12"/>
      <c r="H11" s="12"/>
    </row>
    <row r="13" customFormat="false" ht="15" hidden="false" customHeight="true" outlineLevel="0" collapsed="false"/>
    <row r="14" customFormat="false" ht="15.75" hidden="false" customHeight="true" outlineLevel="0" collapsed="false"/>
  </sheetData>
  <mergeCells count="15">
    <mergeCell ref="F2:F3"/>
    <mergeCell ref="G2:G3"/>
    <mergeCell ref="H2:H3"/>
    <mergeCell ref="F4:F5"/>
    <mergeCell ref="G4:G5"/>
    <mergeCell ref="H4:H5"/>
    <mergeCell ref="F6:F7"/>
    <mergeCell ref="G6:G7"/>
    <mergeCell ref="H6:H7"/>
    <mergeCell ref="F8:F9"/>
    <mergeCell ref="G8:G9"/>
    <mergeCell ref="H8:H9"/>
    <mergeCell ref="F10:F11"/>
    <mergeCell ref="G10:G11"/>
    <mergeCell ref="H10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28"/>
    <col collapsed="false" customWidth="true" hidden="false" outlineLevel="0" max="9" min="9" style="0" width="25.13"/>
  </cols>
  <sheetData>
    <row r="1" customFormat="false" ht="32.25" hidden="false" customHeight="false" outlineLevel="0" collapsed="false">
      <c r="A1" s="29" t="s">
        <v>0</v>
      </c>
      <c r="B1" s="30" t="s">
        <v>1</v>
      </c>
      <c r="C1" s="30" t="s">
        <v>2</v>
      </c>
      <c r="D1" s="30" t="s">
        <v>3</v>
      </c>
      <c r="E1" s="30" t="s">
        <v>5</v>
      </c>
      <c r="F1" s="31" t="s">
        <v>18</v>
      </c>
      <c r="G1" s="32" t="s">
        <v>6</v>
      </c>
      <c r="I1" s="33" t="s">
        <v>19</v>
      </c>
      <c r="J1" s="34" t="s">
        <v>20</v>
      </c>
      <c r="K1" s="35" t="s">
        <v>18</v>
      </c>
      <c r="L1" s="36" t="s">
        <v>6</v>
      </c>
    </row>
    <row r="2" customFormat="false" ht="15.75" hidden="false" customHeight="true" outlineLevel="0" collapsed="false">
      <c r="A2" s="37" t="s">
        <v>21</v>
      </c>
      <c r="B2" s="38" t="n">
        <v>200</v>
      </c>
      <c r="C2" s="39" t="n">
        <v>218</v>
      </c>
      <c r="D2" s="39" t="n">
        <v>162</v>
      </c>
      <c r="E2" s="39" t="n">
        <v>580</v>
      </c>
      <c r="F2" s="40" t="n">
        <v>1111</v>
      </c>
      <c r="G2" s="41" t="n">
        <v>1</v>
      </c>
      <c r="I2" s="37" t="s">
        <v>21</v>
      </c>
      <c r="J2" s="42" t="n">
        <v>175</v>
      </c>
      <c r="K2" s="43" t="n">
        <v>383</v>
      </c>
      <c r="L2" s="44" t="n">
        <v>1</v>
      </c>
    </row>
    <row r="3" customFormat="false" ht="15.75" hidden="false" customHeight="true" outlineLevel="0" collapsed="false">
      <c r="A3" s="45" t="s">
        <v>22</v>
      </c>
      <c r="B3" s="46" t="n">
        <v>185</v>
      </c>
      <c r="C3" s="47" t="n">
        <v>165</v>
      </c>
      <c r="D3" s="47" t="n">
        <v>181</v>
      </c>
      <c r="E3" s="47" t="n">
        <v>531</v>
      </c>
      <c r="F3" s="40"/>
      <c r="G3" s="41"/>
      <c r="I3" s="45" t="s">
        <v>22</v>
      </c>
      <c r="J3" s="48" t="n">
        <v>208</v>
      </c>
      <c r="K3" s="43"/>
      <c r="L3" s="44"/>
    </row>
    <row r="4" customFormat="false" ht="15.75" hidden="false" customHeight="true" outlineLevel="0" collapsed="false">
      <c r="A4" s="49" t="s">
        <v>23</v>
      </c>
      <c r="B4" s="50" t="n">
        <v>203</v>
      </c>
      <c r="C4" s="20" t="n">
        <v>191</v>
      </c>
      <c r="D4" s="20" t="n">
        <v>148</v>
      </c>
      <c r="E4" s="20" t="n">
        <v>542</v>
      </c>
      <c r="F4" s="51" t="n">
        <v>1084</v>
      </c>
      <c r="G4" s="52" t="n">
        <v>2</v>
      </c>
      <c r="I4" s="49" t="s">
        <v>8</v>
      </c>
      <c r="J4" s="53" t="n">
        <v>146</v>
      </c>
      <c r="K4" s="54" t="n">
        <v>316</v>
      </c>
      <c r="L4" s="55" t="n">
        <v>2</v>
      </c>
    </row>
    <row r="5" customFormat="false" ht="15.75" hidden="false" customHeight="true" outlineLevel="0" collapsed="false">
      <c r="A5" s="56" t="s">
        <v>24</v>
      </c>
      <c r="B5" s="57" t="n">
        <v>191</v>
      </c>
      <c r="C5" s="25" t="n">
        <v>157</v>
      </c>
      <c r="D5" s="25" t="n">
        <v>194</v>
      </c>
      <c r="E5" s="25" t="n">
        <v>542</v>
      </c>
      <c r="F5" s="51"/>
      <c r="G5" s="52"/>
      <c r="I5" s="56" t="s">
        <v>9</v>
      </c>
      <c r="J5" s="58" t="n">
        <v>170</v>
      </c>
      <c r="K5" s="54"/>
      <c r="L5" s="55"/>
    </row>
    <row r="6" customFormat="false" ht="15.75" hidden="false" customHeight="true" outlineLevel="0" collapsed="false">
      <c r="A6" s="37" t="s">
        <v>8</v>
      </c>
      <c r="B6" s="38" t="n">
        <v>178</v>
      </c>
      <c r="C6" s="39" t="n">
        <v>153</v>
      </c>
      <c r="D6" s="39" t="n">
        <v>156</v>
      </c>
      <c r="E6" s="39" t="n">
        <v>487</v>
      </c>
      <c r="F6" s="40" t="n">
        <v>1013</v>
      </c>
      <c r="G6" s="41" t="n">
        <v>3</v>
      </c>
      <c r="I6" s="59" t="s">
        <v>23</v>
      </c>
      <c r="J6" s="60" t="n">
        <v>160</v>
      </c>
      <c r="K6" s="43" t="n">
        <v>312</v>
      </c>
      <c r="L6" s="44" t="n">
        <v>3</v>
      </c>
    </row>
    <row r="7" customFormat="false" ht="15.75" hidden="false" customHeight="true" outlineLevel="0" collapsed="false">
      <c r="A7" s="45" t="s">
        <v>9</v>
      </c>
      <c r="B7" s="46" t="n">
        <v>181</v>
      </c>
      <c r="C7" s="47" t="n">
        <v>190</v>
      </c>
      <c r="D7" s="47" t="n">
        <v>155</v>
      </c>
      <c r="E7" s="47" t="n">
        <v>526</v>
      </c>
      <c r="F7" s="40"/>
      <c r="G7" s="41"/>
      <c r="I7" s="45" t="s">
        <v>24</v>
      </c>
      <c r="J7" s="61" t="n">
        <v>152</v>
      </c>
      <c r="K7" s="43"/>
      <c r="L7" s="44"/>
    </row>
    <row r="8" customFormat="false" ht="15.75" hidden="false" customHeight="true" outlineLevel="0" collapsed="false">
      <c r="A8" s="49" t="s">
        <v>25</v>
      </c>
      <c r="B8" s="50" t="n">
        <v>123</v>
      </c>
      <c r="C8" s="20" t="n">
        <v>165</v>
      </c>
      <c r="D8" s="20" t="n">
        <v>175</v>
      </c>
      <c r="E8" s="20" t="n">
        <v>463</v>
      </c>
      <c r="F8" s="51" t="n">
        <v>967</v>
      </c>
      <c r="G8" s="52" t="n">
        <v>4</v>
      </c>
      <c r="I8" s="49" t="s">
        <v>25</v>
      </c>
      <c r="J8" s="62" t="n">
        <v>126</v>
      </c>
      <c r="K8" s="54" t="n">
        <v>271</v>
      </c>
      <c r="L8" s="55" t="n">
        <v>4</v>
      </c>
    </row>
    <row r="9" customFormat="false" ht="15.75" hidden="false" customHeight="true" outlineLevel="0" collapsed="false">
      <c r="A9" s="56" t="s">
        <v>13</v>
      </c>
      <c r="B9" s="57" t="n">
        <v>179</v>
      </c>
      <c r="C9" s="25" t="n">
        <v>179</v>
      </c>
      <c r="D9" s="25" t="n">
        <v>146</v>
      </c>
      <c r="E9" s="25" t="n">
        <v>504</v>
      </c>
      <c r="F9" s="51"/>
      <c r="G9" s="52"/>
      <c r="I9" s="56" t="s">
        <v>13</v>
      </c>
      <c r="J9" s="63" t="n">
        <v>145</v>
      </c>
      <c r="K9" s="54"/>
      <c r="L9" s="55"/>
    </row>
    <row r="10" customFormat="false" ht="15.75" hidden="false" customHeight="true" outlineLevel="0" collapsed="false">
      <c r="A10" s="37" t="s">
        <v>26</v>
      </c>
      <c r="B10" s="38" t="n">
        <v>150</v>
      </c>
      <c r="C10" s="39" t="n">
        <v>188</v>
      </c>
      <c r="D10" s="39" t="n">
        <v>186</v>
      </c>
      <c r="E10" s="39" t="n">
        <v>524</v>
      </c>
      <c r="F10" s="40" t="n">
        <v>954</v>
      </c>
      <c r="G10" s="41" t="n">
        <v>5</v>
      </c>
    </row>
    <row r="11" customFormat="false" ht="15.75" hidden="false" customHeight="true" outlineLevel="0" collapsed="false">
      <c r="A11" s="45" t="s">
        <v>27</v>
      </c>
      <c r="B11" s="46" t="n">
        <v>138</v>
      </c>
      <c r="C11" s="47" t="n">
        <v>137</v>
      </c>
      <c r="D11" s="47" t="n">
        <v>155</v>
      </c>
      <c r="E11" s="47" t="n">
        <v>430</v>
      </c>
      <c r="F11" s="40"/>
      <c r="G11" s="41"/>
    </row>
    <row r="12" customFormat="false" ht="15.75" hidden="false" customHeight="true" outlineLevel="0" collapsed="false">
      <c r="A12" s="49" t="s">
        <v>10</v>
      </c>
      <c r="B12" s="50" t="n">
        <v>192</v>
      </c>
      <c r="C12" s="20" t="n">
        <v>146</v>
      </c>
      <c r="D12" s="20" t="n">
        <v>165</v>
      </c>
      <c r="E12" s="20" t="n">
        <v>503</v>
      </c>
      <c r="F12" s="51" t="n">
        <v>933</v>
      </c>
      <c r="G12" s="52" t="n">
        <v>6</v>
      </c>
      <c r="I12" s="64" t="s">
        <v>28</v>
      </c>
      <c r="J12" s="65" t="s">
        <v>1</v>
      </c>
      <c r="K12" s="31" t="s">
        <v>29</v>
      </c>
      <c r="L12" s="66" t="s">
        <v>6</v>
      </c>
    </row>
    <row r="13" customFormat="false" ht="16.5" hidden="false" customHeight="true" outlineLevel="0" collapsed="false">
      <c r="A13" s="56" t="s">
        <v>11</v>
      </c>
      <c r="B13" s="57" t="n">
        <v>146</v>
      </c>
      <c r="C13" s="25" t="n">
        <v>157</v>
      </c>
      <c r="D13" s="25" t="n">
        <v>127</v>
      </c>
      <c r="E13" s="25" t="n">
        <v>430</v>
      </c>
      <c r="F13" s="51"/>
      <c r="G13" s="52"/>
      <c r="I13" s="64"/>
      <c r="J13" s="65"/>
      <c r="K13" s="31"/>
      <c r="L13" s="66"/>
    </row>
    <row r="14" customFormat="false" ht="15.75" hidden="false" customHeight="true" outlineLevel="0" collapsed="false">
      <c r="A14" s="37" t="s">
        <v>16</v>
      </c>
      <c r="B14" s="38" t="n">
        <v>145</v>
      </c>
      <c r="C14" s="39" t="n">
        <v>150</v>
      </c>
      <c r="D14" s="39" t="n">
        <v>168</v>
      </c>
      <c r="E14" s="39" t="n">
        <v>463</v>
      </c>
      <c r="F14" s="40" t="n">
        <v>879</v>
      </c>
      <c r="G14" s="41" t="n">
        <v>7</v>
      </c>
      <c r="I14" s="67" t="s">
        <v>10</v>
      </c>
      <c r="J14" s="53" t="n">
        <v>185</v>
      </c>
      <c r="K14" s="68" t="n">
        <v>385</v>
      </c>
      <c r="L14" s="69" t="n">
        <v>1</v>
      </c>
    </row>
    <row r="15" customFormat="false" ht="15.75" hidden="false" customHeight="true" outlineLevel="0" collapsed="false">
      <c r="A15" s="45" t="s">
        <v>17</v>
      </c>
      <c r="B15" s="46" t="n">
        <v>119</v>
      </c>
      <c r="C15" s="47" t="n">
        <v>153</v>
      </c>
      <c r="D15" s="47" t="n">
        <v>144</v>
      </c>
      <c r="E15" s="47" t="n">
        <v>416</v>
      </c>
      <c r="F15" s="40"/>
      <c r="G15" s="41"/>
      <c r="I15" s="56" t="s">
        <v>11</v>
      </c>
      <c r="J15" s="58" t="n">
        <v>200</v>
      </c>
      <c r="K15" s="68"/>
      <c r="L15" s="69"/>
    </row>
    <row r="16" customFormat="false" ht="15" hidden="false" customHeight="true" outlineLevel="0" collapsed="false">
      <c r="I16" s="37" t="s">
        <v>26</v>
      </c>
      <c r="J16" s="70" t="n">
        <v>168</v>
      </c>
      <c r="K16" s="71" t="n">
        <v>335</v>
      </c>
      <c r="L16" s="44" t="n">
        <v>2</v>
      </c>
    </row>
    <row r="17" customFormat="false" ht="15.75" hidden="false" customHeight="true" outlineLevel="0" collapsed="false">
      <c r="I17" s="45" t="s">
        <v>27</v>
      </c>
      <c r="J17" s="61" t="n">
        <v>167</v>
      </c>
      <c r="K17" s="71"/>
      <c r="L17" s="44"/>
    </row>
    <row r="18" customFormat="false" ht="15.75" hidden="false" customHeight="true" outlineLevel="0" collapsed="false"/>
    <row r="19" customFormat="false" ht="15" hidden="false" customHeight="true" outlineLevel="0" collapsed="false"/>
    <row r="20" customFormat="false" ht="15.75" hidden="false" customHeight="true" outlineLevel="0" collapsed="false"/>
  </sheetData>
  <mergeCells count="30">
    <mergeCell ref="F2:F3"/>
    <mergeCell ref="G2:G3"/>
    <mergeCell ref="K2:K3"/>
    <mergeCell ref="L2:L3"/>
    <mergeCell ref="F4:F5"/>
    <mergeCell ref="G4:G5"/>
    <mergeCell ref="K4:K5"/>
    <mergeCell ref="L4:L5"/>
    <mergeCell ref="F6:F7"/>
    <mergeCell ref="G6:G7"/>
    <mergeCell ref="K6:K7"/>
    <mergeCell ref="L6:L7"/>
    <mergeCell ref="F8:F9"/>
    <mergeCell ref="G8:G9"/>
    <mergeCell ref="K8:K9"/>
    <mergeCell ref="L8:L9"/>
    <mergeCell ref="F10:F11"/>
    <mergeCell ref="G10:G11"/>
    <mergeCell ref="F12:F13"/>
    <mergeCell ref="G12:G13"/>
    <mergeCell ref="I12:I13"/>
    <mergeCell ref="J12:J13"/>
    <mergeCell ref="K12:K13"/>
    <mergeCell ref="L12:L13"/>
    <mergeCell ref="F14:F15"/>
    <mergeCell ref="G14:G15"/>
    <mergeCell ref="K14:K15"/>
    <mergeCell ref="L14:L15"/>
    <mergeCell ref="K16:K17"/>
    <mergeCell ref="L16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9" min="9" style="0" width="21.42"/>
  </cols>
  <sheetData>
    <row r="1" customFormat="false" ht="32.25" hidden="false" customHeight="false" outlineLevel="0" collapsed="false">
      <c r="A1" s="29" t="s">
        <v>0</v>
      </c>
      <c r="B1" s="30" t="s">
        <v>1</v>
      </c>
      <c r="C1" s="30" t="s">
        <v>2</v>
      </c>
      <c r="D1" s="30" t="s">
        <v>3</v>
      </c>
      <c r="E1" s="30" t="s">
        <v>5</v>
      </c>
      <c r="F1" s="31" t="s">
        <v>18</v>
      </c>
      <c r="G1" s="32" t="s">
        <v>6</v>
      </c>
      <c r="I1" s="33" t="s">
        <v>19</v>
      </c>
      <c r="J1" s="30" t="s">
        <v>20</v>
      </c>
      <c r="K1" s="35" t="s">
        <v>18</v>
      </c>
      <c r="L1" s="36" t="s">
        <v>6</v>
      </c>
    </row>
    <row r="2" customFormat="false" ht="15" hidden="false" customHeight="true" outlineLevel="0" collapsed="false">
      <c r="A2" s="72" t="s">
        <v>23</v>
      </c>
      <c r="B2" s="73" t="n">
        <v>208</v>
      </c>
      <c r="C2" s="74" t="n">
        <v>161</v>
      </c>
      <c r="D2" s="74" t="n">
        <v>201</v>
      </c>
      <c r="E2" s="75" t="n">
        <f aca="false">D2+C2+B2</f>
        <v>570</v>
      </c>
      <c r="F2" s="76" t="n">
        <f aca="false">E2+E3</f>
        <v>1140</v>
      </c>
      <c r="G2" s="77" t="n">
        <v>1</v>
      </c>
      <c r="I2" s="72" t="s">
        <v>23</v>
      </c>
      <c r="J2" s="78" t="n">
        <v>184</v>
      </c>
      <c r="K2" s="79" t="n">
        <f aca="false">J2+J3</f>
        <v>373</v>
      </c>
      <c r="L2" s="80" t="n">
        <v>1</v>
      </c>
    </row>
    <row r="3" customFormat="false" ht="15.75" hidden="false" customHeight="true" outlineLevel="0" collapsed="false">
      <c r="A3" s="81" t="s">
        <v>24</v>
      </c>
      <c r="B3" s="82" t="n">
        <v>163</v>
      </c>
      <c r="C3" s="83" t="n">
        <v>183</v>
      </c>
      <c r="D3" s="83" t="n">
        <v>224</v>
      </c>
      <c r="E3" s="83" t="n">
        <f aca="false">D3+C3+B3</f>
        <v>570</v>
      </c>
      <c r="F3" s="76"/>
      <c r="G3" s="77"/>
      <c r="I3" s="81" t="s">
        <v>24</v>
      </c>
      <c r="J3" s="84" t="n">
        <v>189</v>
      </c>
      <c r="K3" s="79"/>
      <c r="L3" s="80"/>
    </row>
    <row r="4" customFormat="false" ht="15" hidden="false" customHeight="true" outlineLevel="0" collapsed="false">
      <c r="A4" s="49" t="s">
        <v>14</v>
      </c>
      <c r="B4" s="85" t="n">
        <v>151</v>
      </c>
      <c r="C4" s="20" t="n">
        <v>190</v>
      </c>
      <c r="D4" s="20" t="n">
        <v>183</v>
      </c>
      <c r="E4" s="86" t="n">
        <f aca="false">D4+C4+B4</f>
        <v>524</v>
      </c>
      <c r="F4" s="51" t="n">
        <f aca="false">E4+E5</f>
        <v>1022</v>
      </c>
      <c r="G4" s="52" t="n">
        <v>2</v>
      </c>
      <c r="I4" s="49" t="s">
        <v>14</v>
      </c>
      <c r="J4" s="87" t="n">
        <v>166</v>
      </c>
      <c r="K4" s="88" t="n">
        <f aca="false">J4+J5</f>
        <v>369</v>
      </c>
      <c r="L4" s="89" t="n">
        <v>2</v>
      </c>
    </row>
    <row r="5" customFormat="false" ht="15.75" hidden="false" customHeight="true" outlineLevel="0" collapsed="false">
      <c r="A5" s="56" t="s">
        <v>15</v>
      </c>
      <c r="B5" s="90" t="n">
        <v>154</v>
      </c>
      <c r="C5" s="25" t="n">
        <v>164</v>
      </c>
      <c r="D5" s="25" t="n">
        <v>180</v>
      </c>
      <c r="E5" s="25" t="n">
        <f aca="false">D5+C5+B5</f>
        <v>498</v>
      </c>
      <c r="F5" s="51"/>
      <c r="G5" s="52"/>
      <c r="I5" s="56" t="s">
        <v>15</v>
      </c>
      <c r="J5" s="91" t="n">
        <v>203</v>
      </c>
      <c r="K5" s="88"/>
      <c r="L5" s="89"/>
    </row>
    <row r="6" customFormat="false" ht="15" hidden="false" customHeight="true" outlineLevel="0" collapsed="false">
      <c r="A6" s="72" t="s">
        <v>27</v>
      </c>
      <c r="B6" s="73" t="n">
        <v>159</v>
      </c>
      <c r="C6" s="74" t="n">
        <v>153</v>
      </c>
      <c r="D6" s="74" t="n">
        <v>179</v>
      </c>
      <c r="E6" s="74" t="n">
        <f aca="false">D6+C6+B6</f>
        <v>491</v>
      </c>
      <c r="F6" s="76" t="n">
        <f aca="false">E6+E7</f>
        <v>944</v>
      </c>
      <c r="G6" s="77" t="n">
        <v>3</v>
      </c>
    </row>
    <row r="7" customFormat="false" ht="15.75" hidden="false" customHeight="true" outlineLevel="0" collapsed="false">
      <c r="A7" s="92" t="s">
        <v>25</v>
      </c>
      <c r="B7" s="82" t="n">
        <v>111</v>
      </c>
      <c r="C7" s="83" t="n">
        <v>150</v>
      </c>
      <c r="D7" s="83" t="n">
        <v>192</v>
      </c>
      <c r="E7" s="93" t="n">
        <f aca="false">D7+C7+B7</f>
        <v>453</v>
      </c>
      <c r="F7" s="76"/>
      <c r="G7" s="77"/>
    </row>
    <row r="8" customFormat="false" ht="15" hidden="false" customHeight="true" outlineLevel="0" collapsed="false">
      <c r="A8" s="94" t="s">
        <v>16</v>
      </c>
      <c r="B8" s="95" t="n">
        <v>180</v>
      </c>
      <c r="C8" s="96" t="n">
        <v>200</v>
      </c>
      <c r="D8" s="96" t="n">
        <v>172</v>
      </c>
      <c r="E8" s="96" t="n">
        <f aca="false">D8+C8+B8</f>
        <v>552</v>
      </c>
      <c r="F8" s="97" t="n">
        <f aca="false">E8+E9</f>
        <v>985</v>
      </c>
      <c r="G8" s="98" t="n">
        <v>4</v>
      </c>
      <c r="I8" s="64" t="s">
        <v>28</v>
      </c>
      <c r="J8" s="65" t="s">
        <v>1</v>
      </c>
      <c r="K8" s="31" t="s">
        <v>29</v>
      </c>
      <c r="L8" s="66" t="s">
        <v>6</v>
      </c>
    </row>
    <row r="9" customFormat="false" ht="15.75" hidden="false" customHeight="true" outlineLevel="0" collapsed="false">
      <c r="A9" s="99" t="s">
        <v>17</v>
      </c>
      <c r="B9" s="100" t="n">
        <v>129</v>
      </c>
      <c r="C9" s="101" t="n">
        <v>148</v>
      </c>
      <c r="D9" s="101" t="n">
        <v>156</v>
      </c>
      <c r="E9" s="102" t="n">
        <f aca="false">D9+C9+B9</f>
        <v>433</v>
      </c>
      <c r="F9" s="97"/>
      <c r="G9" s="98"/>
      <c r="I9" s="64"/>
      <c r="J9" s="65"/>
      <c r="K9" s="31"/>
      <c r="L9" s="66"/>
    </row>
    <row r="10" customFormat="false" ht="15.75" hidden="false" customHeight="true" outlineLevel="0" collapsed="false">
      <c r="E10" s="103"/>
      <c r="I10" s="94" t="s">
        <v>16</v>
      </c>
      <c r="J10" s="53" t="n">
        <v>151</v>
      </c>
      <c r="K10" s="68" t="n">
        <f aca="false">J10+J11</f>
        <v>321</v>
      </c>
      <c r="L10" s="69" t="n">
        <v>3</v>
      </c>
    </row>
    <row r="11" customFormat="false" ht="15.75" hidden="false" customHeight="true" outlineLevel="0" collapsed="false">
      <c r="I11" s="99" t="s">
        <v>17</v>
      </c>
      <c r="J11" s="58" t="n">
        <v>170</v>
      </c>
      <c r="K11" s="68"/>
      <c r="L11" s="69"/>
    </row>
    <row r="12" customFormat="false" ht="15.75" hidden="false" customHeight="true" outlineLevel="0" collapsed="false">
      <c r="I12" s="72" t="s">
        <v>27</v>
      </c>
      <c r="J12" s="70" t="n">
        <v>111</v>
      </c>
      <c r="K12" s="104" t="n">
        <f aca="false">J12+J13</f>
        <v>251</v>
      </c>
      <c r="L12" s="44" t="n">
        <v>4</v>
      </c>
    </row>
    <row r="13" customFormat="false" ht="15.75" hidden="false" customHeight="true" outlineLevel="0" collapsed="false">
      <c r="I13" s="105" t="s">
        <v>25</v>
      </c>
      <c r="J13" s="61" t="n">
        <v>140</v>
      </c>
      <c r="K13" s="104"/>
      <c r="L13" s="44"/>
    </row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" hidden="false" customHeight="true" outlineLevel="0" collapsed="false"/>
    <row r="17" customFormat="false" ht="15.75" hidden="false" customHeight="true" outlineLevel="0" collapsed="false"/>
  </sheetData>
  <mergeCells count="20">
    <mergeCell ref="F2:F3"/>
    <mergeCell ref="G2:G3"/>
    <mergeCell ref="K2:K3"/>
    <mergeCell ref="L2:L3"/>
    <mergeCell ref="F4:F5"/>
    <mergeCell ref="G4:G5"/>
    <mergeCell ref="K4:K5"/>
    <mergeCell ref="L4:L5"/>
    <mergeCell ref="F6:F7"/>
    <mergeCell ref="G6:G7"/>
    <mergeCell ref="F8:F9"/>
    <mergeCell ref="G8:G9"/>
    <mergeCell ref="I8:I9"/>
    <mergeCell ref="J8:J9"/>
    <mergeCell ref="K8:K9"/>
    <mergeCell ref="L8:L9"/>
    <mergeCell ref="K10:K11"/>
    <mergeCell ref="L10:L11"/>
    <mergeCell ref="K12:K13"/>
    <mergeCell ref="L12:L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0T05:04:49Z</dcterms:created>
  <dc:creator>Roman</dc:creator>
  <dc:description/>
  <dc:language>en-US</dc:language>
  <cp:lastModifiedBy>Roman</cp:lastModifiedBy>
  <dcterms:modified xsi:type="dcterms:W3CDTF">2012-09-18T17:38:19Z</dcterms:modified>
  <cp:revision>0</cp:revision>
  <dc:subject/>
  <dc:title/>
</cp:coreProperties>
</file>