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6.02" sheetId="1" state="visible" r:id="rId2"/>
    <sheet name="13.02" sheetId="2" state="visible" r:id="rId3"/>
    <sheet name="20.02" sheetId="3" state="visible" r:id="rId4"/>
    <sheet name="27.02" sheetId="4" state="visible" r:id="rId5"/>
    <sheet name="05.03" sheetId="5" state="visible" r:id="rId6"/>
    <sheet name="12.03" sheetId="6" state="visible" r:id="rId7"/>
    <sheet name="19.03" sheetId="7" state="visible" r:id="rId8"/>
    <sheet name="26.03" sheetId="8" state="visible" r:id="rId9"/>
    <sheet name="02.04" sheetId="9" state="visible" r:id="rId10"/>
    <sheet name="09.04" sheetId="10" state="visible" r:id="rId11"/>
    <sheet name="23.04" sheetId="11" state="visible" r:id="rId12"/>
    <sheet name="07.05" sheetId="12" state="visible" r:id="rId13"/>
    <sheet name="14.05" sheetId="13" state="visible" r:id="rId14"/>
    <sheet name="21.05" sheetId="14" state="visible" r:id="rId15"/>
    <sheet name="04.06" sheetId="15" state="visible" r:id="rId16"/>
    <sheet name="11.06" sheetId="16" state="visible" r:id="rId17"/>
    <sheet name="18.06" sheetId="17" state="visible" r:id="rId18"/>
    <sheet name="25.06" sheetId="18" state="visible" r:id="rId19"/>
    <sheet name="02.07" sheetId="19" state="visible" r:id="rId20"/>
    <sheet name="09.07" sheetId="20" state="visible" r:id="rId21"/>
    <sheet name="16.07" sheetId="21" state="visible" r:id="rId22"/>
    <sheet name="23.07" sheetId="22" state="visible" r:id="rId23"/>
    <sheet name="30.07" sheetId="23" state="visible" r:id="rId24"/>
    <sheet name="06.08" sheetId="24" state="visible" r:id="rId25"/>
    <sheet name="20.08" sheetId="25" state="visible" r:id="rId26"/>
    <sheet name="27.08" sheetId="26" state="visible" r:id="rId27"/>
    <sheet name="03.09" sheetId="27" state="visible" r:id="rId28"/>
    <sheet name="10.09" sheetId="28" state="visible" r:id="rId29"/>
    <sheet name="17.09" sheetId="29" state="visible" r:id="rId30"/>
    <sheet name="24.0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49">
  <si>
    <t xml:space="preserve">6 февраля 2012</t>
  </si>
  <si>
    <t xml:space="preserve">Имя</t>
  </si>
  <si>
    <t xml:space="preserve">1 игра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Место</t>
  </si>
  <si>
    <t xml:space="preserve">Honda Mafia</t>
  </si>
  <si>
    <t xml:space="preserve">Игорь</t>
  </si>
  <si>
    <t xml:space="preserve">Оля</t>
  </si>
  <si>
    <t xml:space="preserve">Владимир</t>
  </si>
  <si>
    <t xml:space="preserve">Just Team</t>
  </si>
  <si>
    <t xml:space="preserve">Антон</t>
  </si>
  <si>
    <t xml:space="preserve">Леша</t>
  </si>
  <si>
    <t xml:space="preserve">Саша</t>
  </si>
  <si>
    <t xml:space="preserve">Хлопчики-пiстончики</t>
  </si>
  <si>
    <t xml:space="preserve">Роман</t>
  </si>
  <si>
    <t xml:space="preserve">Ирина</t>
  </si>
  <si>
    <t xml:space="preserve">Наташа</t>
  </si>
  <si>
    <t xml:space="preserve">Шопопало</t>
  </si>
  <si>
    <t xml:space="preserve">Александр</t>
  </si>
  <si>
    <t xml:space="preserve">Сергей</t>
  </si>
  <si>
    <t xml:space="preserve">Метрополис</t>
  </si>
  <si>
    <t xml:space="preserve">Владислав</t>
  </si>
  <si>
    <t xml:space="preserve">Сапфир</t>
  </si>
  <si>
    <t xml:space="preserve">Женя</t>
  </si>
  <si>
    <t xml:space="preserve">Федя</t>
  </si>
  <si>
    <t xml:space="preserve">Лёша</t>
  </si>
  <si>
    <t xml:space="preserve">15-19</t>
  </si>
  <si>
    <t xml:space="preserve">Василий</t>
  </si>
  <si>
    <t xml:space="preserve">Евгений</t>
  </si>
  <si>
    <t xml:space="preserve">Космос</t>
  </si>
  <si>
    <t xml:space="preserve">Вика</t>
  </si>
  <si>
    <t xml:space="preserve">Андрей</t>
  </si>
  <si>
    <t xml:space="preserve">13 февраля 2012</t>
  </si>
  <si>
    <t xml:space="preserve">Дима</t>
  </si>
  <si>
    <t xml:space="preserve">Brooklyn Star</t>
  </si>
  <si>
    <t xml:space="preserve">Вова</t>
  </si>
  <si>
    <t xml:space="preserve">Гангстеры</t>
  </si>
  <si>
    <t xml:space="preserve">Сталоне</t>
  </si>
  <si>
    <t xml:space="preserve">Толик</t>
  </si>
  <si>
    <t xml:space="preserve">Хулиган</t>
  </si>
  <si>
    <t xml:space="preserve">Пролитарий</t>
  </si>
  <si>
    <t xml:space="preserve">Максим</t>
  </si>
  <si>
    <t xml:space="preserve">Алина</t>
  </si>
  <si>
    <t xml:space="preserve">Honda Mafia 1</t>
  </si>
  <si>
    <t xml:space="preserve">Bypass</t>
  </si>
  <si>
    <t xml:space="preserve">Олег</t>
  </si>
  <si>
    <t xml:space="preserve">Телепузики</t>
  </si>
  <si>
    <t xml:space="preserve">Инна</t>
  </si>
  <si>
    <t xml:space="preserve">Вадим</t>
  </si>
  <si>
    <t xml:space="preserve">Юлия</t>
  </si>
  <si>
    <t xml:space="preserve">Б-52</t>
  </si>
  <si>
    <t xml:space="preserve">Светлана</t>
  </si>
  <si>
    <t xml:space="preserve">Крупская</t>
  </si>
  <si>
    <t xml:space="preserve">05 марта 2012</t>
  </si>
  <si>
    <t xml:space="preserve">Дяди </t>
  </si>
  <si>
    <t xml:space="preserve">Алаксей</t>
  </si>
  <si>
    <t xml:space="preserve">Алекс</t>
  </si>
  <si>
    <t xml:space="preserve">12 марта 2012</t>
  </si>
  <si>
    <t xml:space="preserve">Пролетарий</t>
  </si>
  <si>
    <t xml:space="preserve">19 марта 2012</t>
  </si>
  <si>
    <t xml:space="preserve">ЮСА</t>
  </si>
  <si>
    <t xml:space="preserve">Юра</t>
  </si>
  <si>
    <t xml:space="preserve">Аня</t>
  </si>
  <si>
    <t xml:space="preserve">№ Дор.</t>
  </si>
  <si>
    <t xml:space="preserve">Демативаторы</t>
  </si>
  <si>
    <t xml:space="preserve">Катя</t>
  </si>
  <si>
    <t xml:space="preserve">Эдуард</t>
  </si>
  <si>
    <t xml:space="preserve">V-TEK</t>
  </si>
  <si>
    <t xml:space="preserve">Света</t>
  </si>
  <si>
    <t xml:space="preserve">Гена</t>
  </si>
  <si>
    <t xml:space="preserve">Даша</t>
  </si>
  <si>
    <t xml:space="preserve">Рая</t>
  </si>
  <si>
    <t xml:space="preserve">Руслан</t>
  </si>
  <si>
    <t xml:space="preserve">02 апреля 2012</t>
  </si>
  <si>
    <t xml:space="preserve">Алхимик</t>
  </si>
  <si>
    <t xml:space="preserve">Татьяна</t>
  </si>
  <si>
    <t xml:space="preserve">Метеоры</t>
  </si>
  <si>
    <t xml:space="preserve">09 апреля 2012</t>
  </si>
  <si>
    <t xml:space="preserve">Knoxville</t>
  </si>
  <si>
    <t xml:space="preserve">Раджас</t>
  </si>
  <si>
    <t xml:space="preserve">Виталий</t>
  </si>
  <si>
    <t xml:space="preserve">Алёна</t>
  </si>
  <si>
    <t xml:space="preserve">23 апреля 2012</t>
  </si>
  <si>
    <t xml:space="preserve">Вячеслав</t>
  </si>
  <si>
    <t xml:space="preserve">Кабаны</t>
  </si>
  <si>
    <t xml:space="preserve">Юрий</t>
  </si>
  <si>
    <t xml:space="preserve">Мырослав</t>
  </si>
  <si>
    <t xml:space="preserve">07 мая 2012</t>
  </si>
  <si>
    <t xml:space="preserve">Алексей</t>
  </si>
  <si>
    <t xml:space="preserve">Артиус Прайм</t>
  </si>
  <si>
    <t xml:space="preserve">Юля</t>
  </si>
  <si>
    <t xml:space="preserve">Тата</t>
  </si>
  <si>
    <t xml:space="preserve">Ник</t>
  </si>
  <si>
    <t xml:space="preserve">14 мая 2012</t>
  </si>
  <si>
    <t xml:space="preserve">Noxville</t>
  </si>
  <si>
    <t xml:space="preserve">Подол</t>
  </si>
  <si>
    <t xml:space="preserve">Сева</t>
  </si>
  <si>
    <t xml:space="preserve">Пробка</t>
  </si>
  <si>
    <t xml:space="preserve">Иван</t>
  </si>
  <si>
    <t xml:space="preserve">21 мая 2012</t>
  </si>
  <si>
    <t xml:space="preserve">Володя</t>
  </si>
  <si>
    <t xml:space="preserve">Джулиано</t>
  </si>
  <si>
    <t xml:space="preserve">04 июня 2012</t>
  </si>
  <si>
    <t xml:space="preserve">Денис</t>
  </si>
  <si>
    <t xml:space="preserve">Якудза</t>
  </si>
  <si>
    <t xml:space="preserve">Филипп</t>
  </si>
  <si>
    <t xml:space="preserve">11 июня 2012</t>
  </si>
  <si>
    <t xml:space="preserve">18 июня 2012</t>
  </si>
  <si>
    <t xml:space="preserve">Just team</t>
  </si>
  <si>
    <t xml:space="preserve">Анна</t>
  </si>
  <si>
    <t xml:space="preserve">Вася</t>
  </si>
  <si>
    <t xml:space="preserve">25 июня 2012</t>
  </si>
  <si>
    <t xml:space="preserve">В</t>
  </si>
  <si>
    <t xml:space="preserve">Д</t>
  </si>
  <si>
    <t xml:space="preserve">02 июля 2012</t>
  </si>
  <si>
    <t xml:space="preserve">09 июля 2012</t>
  </si>
  <si>
    <t xml:space="preserve">16 июля 2012</t>
  </si>
  <si>
    <t xml:space="preserve">Кумы</t>
  </si>
  <si>
    <t xml:space="preserve">23 июля 2012</t>
  </si>
  <si>
    <t xml:space="preserve">Brooklyn Bar</t>
  </si>
  <si>
    <t xml:space="preserve">Гриф</t>
  </si>
  <si>
    <t xml:space="preserve">Закарпатский</t>
  </si>
  <si>
    <t xml:space="preserve">30 июля 2012</t>
  </si>
  <si>
    <t xml:space="preserve">06 августа 2012</t>
  </si>
  <si>
    <t xml:space="preserve">АБС</t>
  </si>
  <si>
    <t xml:space="preserve">Виктория</t>
  </si>
  <si>
    <t xml:space="preserve">Ольга</t>
  </si>
  <si>
    <t xml:space="preserve">Демотиваторы</t>
  </si>
  <si>
    <t xml:space="preserve">VTEK</t>
  </si>
  <si>
    <t xml:space="preserve">Макс</t>
  </si>
  <si>
    <t xml:space="preserve">КПД</t>
  </si>
  <si>
    <t xml:space="preserve">Каморра</t>
  </si>
  <si>
    <t xml:space="preserve">Гашик</t>
  </si>
  <si>
    <t xml:space="preserve">Миша</t>
  </si>
  <si>
    <t xml:space="preserve">27 августа 2012</t>
  </si>
  <si>
    <t xml:space="preserve">Коля</t>
  </si>
  <si>
    <t xml:space="preserve">03 сентября 2012</t>
  </si>
  <si>
    <t xml:space="preserve">Таня</t>
  </si>
  <si>
    <t xml:space="preserve">10 сентября 2012</t>
  </si>
  <si>
    <t xml:space="preserve">17 сентября 2012</t>
  </si>
  <si>
    <t xml:space="preserve">Артем</t>
  </si>
  <si>
    <t xml:space="preserve">24 сентября 2012</t>
  </si>
  <si>
    <t xml:space="preserve">Brooklyn Paty</t>
  </si>
  <si>
    <t xml:space="preserve">М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4"/>
    <col collapsed="false" customWidth="true" hidden="false" outlineLevel="0" max="4" min="4" style="0" width="9.14"/>
    <col collapsed="false" customWidth="true" hidden="false" outlineLevel="0" max="9" min="9" style="0" width="15.28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0</v>
      </c>
      <c r="D2" s="5" t="n">
        <v>173</v>
      </c>
      <c r="E2" s="5" t="n">
        <v>148</v>
      </c>
      <c r="F2" s="6"/>
      <c r="G2" s="7" t="n">
        <f aca="false">F2+E2+D2+C2</f>
        <v>451</v>
      </c>
      <c r="H2" s="8" t="n">
        <f aca="false">G2/3</f>
        <v>150.333333333333</v>
      </c>
      <c r="I2" s="9" t="n">
        <f aca="false">G2+G3+G4</f>
        <v>1393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82</v>
      </c>
      <c r="D3" s="11" t="n">
        <v>141</v>
      </c>
      <c r="E3" s="11" t="n">
        <v>137</v>
      </c>
      <c r="F3" s="12" t="n">
        <v>24</v>
      </c>
      <c r="G3" s="12" t="n">
        <f aca="false">F3+E3+D3+C3</f>
        <v>484</v>
      </c>
      <c r="H3" s="13" t="n">
        <f aca="false">G3/3</f>
        <v>161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21</v>
      </c>
      <c r="D4" s="15" t="n">
        <v>182</v>
      </c>
      <c r="E4" s="15" t="n">
        <v>155</v>
      </c>
      <c r="F4" s="16"/>
      <c r="G4" s="17" t="n">
        <f aca="false">F4+E4+D4+C4</f>
        <v>458</v>
      </c>
      <c r="H4" s="18" t="n">
        <f aca="false">G4/3</f>
        <v>152.666666666667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15</v>
      </c>
      <c r="C5" s="5" t="n">
        <v>167</v>
      </c>
      <c r="D5" s="5" t="n">
        <v>136</v>
      </c>
      <c r="E5" s="5" t="n">
        <v>143</v>
      </c>
      <c r="F5" s="6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273</v>
      </c>
      <c r="J5" s="1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22</v>
      </c>
      <c r="D6" s="11" t="n">
        <v>97</v>
      </c>
      <c r="E6" s="11" t="n">
        <v>126</v>
      </c>
      <c r="F6" s="12"/>
      <c r="G6" s="12" t="n">
        <f aca="false">F6+E6+D6+C6</f>
        <v>345</v>
      </c>
      <c r="H6" s="13" t="n">
        <f aca="false">G6/3</f>
        <v>115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3</v>
      </c>
      <c r="D7" s="15" t="n">
        <v>169</v>
      </c>
      <c r="E7" s="15" t="n">
        <v>160</v>
      </c>
      <c r="F7" s="16"/>
      <c r="G7" s="17" t="n">
        <f aca="false">F7+E7+D7+C7</f>
        <v>482</v>
      </c>
      <c r="H7" s="18" t="n">
        <f aca="false">G7/3</f>
        <v>160.666666666667</v>
      </c>
      <c r="I7" s="9"/>
      <c r="J7" s="10"/>
    </row>
    <row r="8" customFormat="false" ht="15.75" hidden="false" customHeight="false" outlineLevel="0" collapsed="false">
      <c r="A8" s="3" t="s">
        <v>18</v>
      </c>
      <c r="B8" s="19" t="s">
        <v>19</v>
      </c>
      <c r="C8" s="5" t="n">
        <v>104</v>
      </c>
      <c r="D8" s="5" t="n">
        <v>116</v>
      </c>
      <c r="E8" s="5" t="n">
        <v>105</v>
      </c>
      <c r="F8" s="5"/>
      <c r="G8" s="6" t="n">
        <f aca="false">F8+E8+D8+C8</f>
        <v>325</v>
      </c>
      <c r="H8" s="20" t="n">
        <f aca="false">G8/3</f>
        <v>108.333333333333</v>
      </c>
      <c r="I8" s="9" t="n">
        <f aca="false">G8+G9+G10</f>
        <v>1233</v>
      </c>
      <c r="J8" s="10" t="n">
        <v>3</v>
      </c>
    </row>
    <row r="9" customFormat="false" ht="15.75" hidden="false" customHeight="false" outlineLevel="0" collapsed="false">
      <c r="A9" s="3"/>
      <c r="B9" s="4" t="s">
        <v>20</v>
      </c>
      <c r="C9" s="11" t="n">
        <v>180</v>
      </c>
      <c r="D9" s="11" t="n">
        <v>110</v>
      </c>
      <c r="E9" s="11" t="n">
        <v>138</v>
      </c>
      <c r="F9" s="11" t="n">
        <v>24</v>
      </c>
      <c r="G9" s="12" t="n">
        <f aca="false">F9+E9+D9+C9</f>
        <v>452</v>
      </c>
      <c r="H9" s="13" t="n">
        <f aca="false">G9/3</f>
        <v>150.666666666667</v>
      </c>
      <c r="I9" s="9"/>
      <c r="J9" s="10"/>
    </row>
    <row r="10" customFormat="false" ht="16.5" hidden="false" customHeight="false" outlineLevel="0" collapsed="false">
      <c r="A10" s="3"/>
      <c r="B10" s="14" t="s">
        <v>21</v>
      </c>
      <c r="C10" s="15" t="n">
        <v>151</v>
      </c>
      <c r="D10" s="15" t="n">
        <v>149</v>
      </c>
      <c r="E10" s="15" t="n">
        <v>132</v>
      </c>
      <c r="F10" s="15" t="n">
        <v>24</v>
      </c>
      <c r="G10" s="17" t="n">
        <f aca="false">F10+E10+D10+C10</f>
        <v>456</v>
      </c>
      <c r="H10" s="18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22</v>
      </c>
      <c r="B11" s="22" t="s">
        <v>23</v>
      </c>
      <c r="C11" s="23" t="n">
        <v>151</v>
      </c>
      <c r="D11" s="23" t="n">
        <v>127</v>
      </c>
      <c r="E11" s="23" t="n">
        <v>115</v>
      </c>
      <c r="F11" s="23"/>
      <c r="G11" s="7" t="n">
        <f aca="false">F11+E11+D11+C11</f>
        <v>393</v>
      </c>
      <c r="H11" s="8" t="n">
        <f aca="false">G11/3</f>
        <v>131</v>
      </c>
      <c r="I11" s="9" t="n">
        <f aca="false">G11+G12+G13</f>
        <v>1228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25" t="n">
        <v>137</v>
      </c>
      <c r="D12" s="25" t="n">
        <v>190</v>
      </c>
      <c r="E12" s="25" t="n">
        <v>164</v>
      </c>
      <c r="F12" s="25"/>
      <c r="G12" s="12" t="n">
        <f aca="false">F12+E12+D12+C12</f>
        <v>491</v>
      </c>
      <c r="H12" s="13" t="n">
        <f aca="false">G12/3</f>
        <v>163.666666666667</v>
      </c>
      <c r="I12" s="9"/>
      <c r="J12" s="10"/>
    </row>
    <row r="13" customFormat="false" ht="16.5" hidden="false" customHeight="false" outlineLevel="0" collapsed="false">
      <c r="A13" s="21"/>
      <c r="B13" s="26" t="s">
        <v>23</v>
      </c>
      <c r="C13" s="27" t="n">
        <v>127</v>
      </c>
      <c r="D13" s="27" t="n">
        <v>94</v>
      </c>
      <c r="E13" s="27" t="n">
        <v>123</v>
      </c>
      <c r="F13" s="27"/>
      <c r="G13" s="17" t="n">
        <f aca="false">F13+E13+D13+C13</f>
        <v>344</v>
      </c>
      <c r="H13" s="18" t="n">
        <f aca="false">G13/3</f>
        <v>114.666666666667</v>
      </c>
      <c r="I13" s="9"/>
      <c r="J13" s="10"/>
    </row>
    <row r="14" customFormat="false" ht="15.75" hidden="false" customHeight="false" outlineLevel="0" collapsed="false">
      <c r="A14" s="3" t="s">
        <v>25</v>
      </c>
      <c r="B14" s="19" t="s">
        <v>13</v>
      </c>
      <c r="C14" s="5" t="n">
        <v>152</v>
      </c>
      <c r="D14" s="5" t="n">
        <v>135</v>
      </c>
      <c r="E14" s="5" t="n">
        <v>141</v>
      </c>
      <c r="F14" s="5"/>
      <c r="G14" s="7" t="n">
        <f aca="false">F14+E14+D14+C14</f>
        <v>428</v>
      </c>
      <c r="H14" s="8" t="n">
        <f aca="false">G14/3</f>
        <v>142.666666666667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26</v>
      </c>
      <c r="C15" s="11" t="n">
        <v>145</v>
      </c>
      <c r="D15" s="11" t="n">
        <v>123</v>
      </c>
      <c r="E15" s="11" t="n">
        <v>119</v>
      </c>
      <c r="F15" s="11"/>
      <c r="G15" s="12" t="n">
        <f aca="false">F15+E15+D15+C15</f>
        <v>387</v>
      </c>
      <c r="H15" s="13" t="n">
        <f aca="false">G15/3</f>
        <v>129</v>
      </c>
      <c r="I15" s="9"/>
      <c r="J15" s="10"/>
    </row>
    <row r="16" customFormat="false" ht="16.5" hidden="false" customHeight="false" outlineLevel="0" collapsed="false">
      <c r="A16" s="3"/>
      <c r="B16" s="14" t="s">
        <v>23</v>
      </c>
      <c r="C16" s="15" t="n">
        <v>117</v>
      </c>
      <c r="D16" s="15" t="n">
        <v>116</v>
      </c>
      <c r="E16" s="15" t="n">
        <v>118</v>
      </c>
      <c r="F16" s="15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2</v>
      </c>
      <c r="D17" s="5" t="n">
        <v>120</v>
      </c>
      <c r="E17" s="5" t="n">
        <v>116</v>
      </c>
      <c r="F17" s="5"/>
      <c r="G17" s="6" t="n">
        <f aca="false">F17+E17+D17+C17</f>
        <v>378</v>
      </c>
      <c r="H17" s="8" t="n">
        <f aca="false">G17/3</f>
        <v>126</v>
      </c>
      <c r="I17" s="9" t="n">
        <f aca="false">G17+G18+G19</f>
        <v>1136</v>
      </c>
      <c r="J17" s="10" t="n">
        <v>6</v>
      </c>
      <c r="M17" s="28"/>
    </row>
    <row r="18" customFormat="false" ht="15.75" hidden="false" customHeight="false" outlineLevel="0" collapsed="false">
      <c r="A18" s="3"/>
      <c r="B18" s="4" t="s">
        <v>29</v>
      </c>
      <c r="C18" s="11" t="n">
        <v>146</v>
      </c>
      <c r="D18" s="11" t="n">
        <v>132</v>
      </c>
      <c r="E18" s="11" t="n">
        <v>116</v>
      </c>
      <c r="F18" s="11"/>
      <c r="G18" s="12" t="n">
        <f aca="false">F18+E18+D18+C18</f>
        <v>394</v>
      </c>
      <c r="H18" s="13" t="n">
        <f aca="false">G18/3</f>
        <v>131.333333333333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21</v>
      </c>
      <c r="D19" s="15" t="n">
        <v>136</v>
      </c>
      <c r="E19" s="15" t="n">
        <v>107</v>
      </c>
      <c r="F19" s="15"/>
      <c r="G19" s="17" t="n">
        <f aca="false">F19+E19+D19+C19</f>
        <v>364</v>
      </c>
      <c r="H19" s="18" t="n">
        <f aca="false">G19/3</f>
        <v>121.333333333333</v>
      </c>
      <c r="I19" s="9"/>
      <c r="J19" s="10"/>
    </row>
    <row r="20" customFormat="false" ht="15.75" hidden="false" customHeight="false" outlineLevel="0" collapsed="false">
      <c r="A20" s="3" t="s">
        <v>31</v>
      </c>
      <c r="B20" s="4" t="s">
        <v>24</v>
      </c>
      <c r="C20" s="5" t="n">
        <v>109</v>
      </c>
      <c r="D20" s="5" t="n">
        <v>143</v>
      </c>
      <c r="E20" s="5" t="n">
        <v>115</v>
      </c>
      <c r="F20" s="5"/>
      <c r="G20" s="7" t="n">
        <f aca="false">F20+E20+D20+C20</f>
        <v>367</v>
      </c>
      <c r="H20" s="8" t="n">
        <f aca="false">G20/3</f>
        <v>122.333333333333</v>
      </c>
      <c r="I20" s="9" t="n">
        <f aca="false">G20+G21+G22</f>
        <v>1043</v>
      </c>
      <c r="J20" s="10" t="n">
        <v>7</v>
      </c>
    </row>
    <row r="21" customFormat="false" ht="15.75" hidden="false" customHeight="false" outlineLevel="0" collapsed="false">
      <c r="A21" s="3"/>
      <c r="B21" s="4" t="s">
        <v>32</v>
      </c>
      <c r="C21" s="11" t="n">
        <v>121</v>
      </c>
      <c r="D21" s="11" t="n">
        <v>107</v>
      </c>
      <c r="E21" s="11" t="n">
        <v>115</v>
      </c>
      <c r="F21" s="11"/>
      <c r="G21" s="12" t="n">
        <f aca="false">F21+E21+D21+C21</f>
        <v>343</v>
      </c>
      <c r="H21" s="13" t="n">
        <f aca="false">G21/3</f>
        <v>114.333333333333</v>
      </c>
      <c r="I21" s="9"/>
      <c r="J21" s="10"/>
    </row>
    <row r="22" customFormat="false" ht="16.5" hidden="false" customHeight="false" outlineLevel="0" collapsed="false">
      <c r="A22" s="3"/>
      <c r="B22" s="14" t="s">
        <v>33</v>
      </c>
      <c r="C22" s="15" t="n">
        <v>122</v>
      </c>
      <c r="D22" s="15" t="n">
        <v>104</v>
      </c>
      <c r="E22" s="15" t="n">
        <v>107</v>
      </c>
      <c r="F22" s="15"/>
      <c r="G22" s="17" t="n">
        <f aca="false">F22+E22+D22+C22</f>
        <v>333</v>
      </c>
      <c r="H22" s="18" t="n">
        <f aca="false">G22/3</f>
        <v>111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73</v>
      </c>
      <c r="D23" s="31" t="n">
        <v>121</v>
      </c>
      <c r="E23" s="31" t="n">
        <v>137</v>
      </c>
      <c r="F23" s="6"/>
      <c r="G23" s="7" t="n">
        <f aca="false">F23+E23+D23+C23</f>
        <v>331</v>
      </c>
      <c r="H23" s="8" t="n">
        <f aca="false">G23/3</f>
        <v>110.333333333333</v>
      </c>
      <c r="I23" s="9" t="n">
        <f aca="false">G23+G24+G25</f>
        <v>868</v>
      </c>
      <c r="J23" s="10" t="n">
        <v>8</v>
      </c>
    </row>
    <row r="24" customFormat="false" ht="15.75" hidden="false" customHeight="false" outlineLevel="0" collapsed="false">
      <c r="A24" s="29"/>
      <c r="B24" s="30" t="s">
        <v>35</v>
      </c>
      <c r="C24" s="31" t="n">
        <v>84</v>
      </c>
      <c r="D24" s="31" t="n">
        <v>70</v>
      </c>
      <c r="E24" s="31" t="n">
        <v>88</v>
      </c>
      <c r="F24" s="12" t="n">
        <v>24</v>
      </c>
      <c r="G24" s="12" t="n">
        <f aca="false">F24+E24+D24+C24</f>
        <v>266</v>
      </c>
      <c r="H24" s="13" t="n">
        <f aca="false">G24/3</f>
        <v>88.6666666666667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93</v>
      </c>
      <c r="D25" s="33" t="n">
        <v>85</v>
      </c>
      <c r="E25" s="33" t="n">
        <v>93</v>
      </c>
      <c r="F25" s="16"/>
      <c r="G25" s="34" t="n">
        <f aca="false">F25+E25+D25+C25</f>
        <v>271</v>
      </c>
      <c r="H25" s="35" t="n">
        <f aca="false">G25/3</f>
        <v>90.3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45" t="s">
        <v>8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46</v>
      </c>
      <c r="D2" s="5" t="n">
        <v>130</v>
      </c>
      <c r="E2" s="5" t="n">
        <v>145</v>
      </c>
      <c r="F2" s="5" t="n">
        <v>24</v>
      </c>
      <c r="G2" s="6" t="n">
        <f aca="false">F2+E2+D2+C2</f>
        <v>445</v>
      </c>
      <c r="H2" s="20" t="n">
        <f aca="false">G2/3</f>
        <v>148.333333333333</v>
      </c>
      <c r="I2" s="9" t="n">
        <f aca="false">G2+G3+G4</f>
        <v>1434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153</v>
      </c>
      <c r="D3" s="11" t="n">
        <v>217</v>
      </c>
      <c r="E3" s="11" t="n">
        <v>140</v>
      </c>
      <c r="F3" s="11"/>
      <c r="G3" s="12" t="n">
        <f aca="false">F3+E3+D3+C3</f>
        <v>510</v>
      </c>
      <c r="H3" s="13" t="n">
        <f aca="false">G3/3</f>
        <v>17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46</v>
      </c>
      <c r="D4" s="15" t="n">
        <v>152</v>
      </c>
      <c r="E4" s="15" t="n">
        <v>181</v>
      </c>
      <c r="F4" s="15"/>
      <c r="G4" s="17" t="n">
        <f aca="false">F4+E4+D4+C4</f>
        <v>479</v>
      </c>
      <c r="H4" s="18" t="n">
        <f aca="false">G4/3</f>
        <v>159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71</v>
      </c>
      <c r="D5" s="5" t="n">
        <v>146</v>
      </c>
      <c r="E5" s="5" t="n">
        <v>155</v>
      </c>
      <c r="F5" s="6"/>
      <c r="G5" s="7" t="n">
        <f aca="false">F5+E5+D5+C5</f>
        <v>472</v>
      </c>
      <c r="H5" s="8" t="n">
        <f aca="false">G5/3</f>
        <v>157.333333333333</v>
      </c>
      <c r="I5" s="9" t="n">
        <f aca="false">G5+G6+G7</f>
        <v>140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89</v>
      </c>
      <c r="D6" s="11" t="n">
        <v>134</v>
      </c>
      <c r="E6" s="11" t="n">
        <v>136</v>
      </c>
      <c r="F6" s="12" t="n">
        <v>24</v>
      </c>
      <c r="G6" s="12" t="n">
        <f aca="false">F6+E6+D6+C6</f>
        <v>483</v>
      </c>
      <c r="H6" s="13" t="n">
        <f aca="false">G6/3</f>
        <v>161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3</v>
      </c>
      <c r="D7" s="15" t="n">
        <v>180</v>
      </c>
      <c r="E7" s="15" t="n">
        <v>127</v>
      </c>
      <c r="F7" s="16"/>
      <c r="G7" s="17" t="n">
        <f aca="false">F7+E7+D7+C7</f>
        <v>450</v>
      </c>
      <c r="H7" s="18" t="n">
        <f aca="false">G7/3</f>
        <v>150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39</v>
      </c>
      <c r="D8" s="5" t="n">
        <v>161</v>
      </c>
      <c r="E8" s="5" t="n">
        <v>120</v>
      </c>
      <c r="F8" s="5" t="n">
        <v>24</v>
      </c>
      <c r="G8" s="7" t="n">
        <f aca="false">F8+E8+D8+C8</f>
        <v>444</v>
      </c>
      <c r="H8" s="8" t="n">
        <f aca="false">G8/3</f>
        <v>148</v>
      </c>
      <c r="I8" s="9" t="n">
        <f aca="false">G8+G9+G10</f>
        <v>1372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35</v>
      </c>
      <c r="D9" s="11" t="n">
        <v>166</v>
      </c>
      <c r="E9" s="11" t="n">
        <v>103</v>
      </c>
      <c r="F9" s="11" t="n">
        <v>24</v>
      </c>
      <c r="G9" s="12" t="n">
        <f aca="false">F9+E9+D9+C9</f>
        <v>428</v>
      </c>
      <c r="H9" s="13" t="n">
        <f aca="false">G9/3</f>
        <v>142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9</v>
      </c>
      <c r="D10" s="15" t="n">
        <v>187</v>
      </c>
      <c r="E10" s="15" t="n">
        <v>174</v>
      </c>
      <c r="F10" s="15"/>
      <c r="G10" s="17" t="n">
        <f aca="false">F10+E10+D10+C10</f>
        <v>500</v>
      </c>
      <c r="H10" s="18" t="n">
        <f aca="false">G10/3</f>
        <v>166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33</v>
      </c>
      <c r="D11" s="31" t="n">
        <v>156</v>
      </c>
      <c r="E11" s="31" t="n">
        <v>137</v>
      </c>
      <c r="F11" s="6"/>
      <c r="G11" s="7" t="n">
        <f aca="false">F11+E11+D11+C11</f>
        <v>426</v>
      </c>
      <c r="H11" s="8" t="n">
        <f aca="false">G11/3</f>
        <v>142</v>
      </c>
      <c r="I11" s="9" t="n">
        <f aca="false">G11+G12+G13</f>
        <v>1336</v>
      </c>
      <c r="J11" s="10" t="n">
        <v>4</v>
      </c>
    </row>
    <row r="12" customFormat="false" ht="16.5" hidden="false" customHeight="false" outlineLevel="0" collapsed="false">
      <c r="A12" s="21"/>
      <c r="B12" s="24" t="s">
        <v>83</v>
      </c>
      <c r="C12" s="31" t="n">
        <v>133</v>
      </c>
      <c r="D12" s="31" t="n">
        <v>123</v>
      </c>
      <c r="E12" s="31" t="n">
        <v>132</v>
      </c>
      <c r="F12" s="12"/>
      <c r="G12" s="12" t="n">
        <f aca="false">F12+E12+D12+C12</f>
        <v>388</v>
      </c>
      <c r="H12" s="13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38</v>
      </c>
      <c r="D13" s="33" t="n">
        <v>182</v>
      </c>
      <c r="E13" s="33" t="n">
        <v>202</v>
      </c>
      <c r="F13" s="16"/>
      <c r="G13" s="34" t="n">
        <f aca="false">F13+E13+D13+C13</f>
        <v>522</v>
      </c>
      <c r="H13" s="35" t="n">
        <f aca="false">G13/3</f>
        <v>174</v>
      </c>
      <c r="I13" s="9"/>
      <c r="J13" s="10"/>
    </row>
    <row r="14" customFormat="false" ht="15.75" hidden="false" customHeight="false" outlineLevel="0" collapsed="false">
      <c r="A14" s="3" t="s">
        <v>84</v>
      </c>
      <c r="B14" s="19" t="s">
        <v>28</v>
      </c>
      <c r="C14" s="31" t="n">
        <v>171</v>
      </c>
      <c r="D14" s="31" t="n">
        <v>177</v>
      </c>
      <c r="E14" s="31" t="n">
        <v>158</v>
      </c>
      <c r="F14" s="6"/>
      <c r="G14" s="7" t="n">
        <f aca="false">F14+E14+D14+C14</f>
        <v>506</v>
      </c>
      <c r="H14" s="8" t="n">
        <f aca="false">G14/3</f>
        <v>168.666666666667</v>
      </c>
      <c r="I14" s="9" t="n">
        <f aca="false">G14+G15+G16</f>
        <v>1335</v>
      </c>
      <c r="J14" s="10" t="n">
        <v>5</v>
      </c>
    </row>
    <row r="15" customFormat="false" ht="15.75" hidden="false" customHeight="false" outlineLevel="0" collapsed="false">
      <c r="A15" s="3"/>
      <c r="B15" s="4" t="s">
        <v>85</v>
      </c>
      <c r="C15" s="31" t="n">
        <v>151</v>
      </c>
      <c r="D15" s="31" t="n">
        <v>121</v>
      </c>
      <c r="E15" s="31" t="n">
        <v>148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3"/>
      <c r="B16" s="14" t="s">
        <v>86</v>
      </c>
      <c r="C16" s="33" t="n">
        <v>123</v>
      </c>
      <c r="D16" s="33" t="n">
        <v>138</v>
      </c>
      <c r="E16" s="33" t="n">
        <v>124</v>
      </c>
      <c r="F16" s="16" t="n">
        <v>24</v>
      </c>
      <c r="G16" s="34" t="n">
        <f aca="false">F16+E16+D16+C16</f>
        <v>409</v>
      </c>
      <c r="H16" s="35" t="n">
        <f aca="false">G16/3</f>
        <v>136.333333333333</v>
      </c>
      <c r="I16" s="9"/>
      <c r="J16" s="10"/>
    </row>
    <row r="17" customFormat="false" ht="15.75" hidden="false" customHeight="false" outlineLevel="0" collapsed="false">
      <c r="A17" s="3" t="s">
        <v>69</v>
      </c>
      <c r="B17" s="19" t="s">
        <v>24</v>
      </c>
      <c r="C17" s="31" t="n">
        <v>137</v>
      </c>
      <c r="D17" s="5" t="n">
        <v>148</v>
      </c>
      <c r="E17" s="5" t="n">
        <v>145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319</v>
      </c>
      <c r="J17" s="10" t="n">
        <v>6</v>
      </c>
    </row>
    <row r="18" customFormat="false" ht="15.75" hidden="false" customHeight="false" outlineLevel="0" collapsed="false">
      <c r="A18" s="3"/>
      <c r="B18" s="4" t="s">
        <v>70</v>
      </c>
      <c r="C18" s="31" t="n">
        <v>137</v>
      </c>
      <c r="D18" s="11" t="n">
        <v>114</v>
      </c>
      <c r="E18" s="11" t="n">
        <v>122</v>
      </c>
      <c r="F18" s="12" t="n">
        <v>24</v>
      </c>
      <c r="G18" s="12" t="n">
        <f aca="false">F18+E18+D18+C18</f>
        <v>397</v>
      </c>
      <c r="H18" s="13" t="n">
        <f aca="false">G18/3</f>
        <v>132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91</v>
      </c>
      <c r="D19" s="15" t="n">
        <v>174</v>
      </c>
      <c r="E19" s="15" t="n">
        <v>127</v>
      </c>
      <c r="F19" s="16"/>
      <c r="G19" s="17" t="n">
        <f aca="false">F19+E19+D19+C19</f>
        <v>492</v>
      </c>
      <c r="H19" s="18" t="n">
        <f aca="false">G19/3</f>
        <v>164</v>
      </c>
      <c r="I19" s="9"/>
      <c r="J19" s="10"/>
    </row>
    <row r="20" customFormat="false" ht="15.75" hidden="false" customHeight="false" outlineLevel="0" collapsed="false">
      <c r="A20" s="3" t="s">
        <v>65</v>
      </c>
      <c r="B20" s="19" t="s">
        <v>66</v>
      </c>
      <c r="C20" s="31" t="n">
        <v>194</v>
      </c>
      <c r="D20" s="31" t="n">
        <v>215</v>
      </c>
      <c r="E20" s="31" t="n">
        <v>151</v>
      </c>
      <c r="F20" s="6"/>
      <c r="G20" s="7" t="n">
        <f aca="false">F20+E20+D20+C20</f>
        <v>560</v>
      </c>
      <c r="H20" s="8" t="n">
        <f aca="false">G20/3</f>
        <v>186.666666666667</v>
      </c>
      <c r="I20" s="9" t="n">
        <f aca="false">G20+G21+G22</f>
        <v>1311</v>
      </c>
      <c r="J20" s="10" t="n">
        <v>7</v>
      </c>
    </row>
    <row r="21" customFormat="false" ht="15.75" hidden="false" customHeight="false" outlineLevel="0" collapsed="false">
      <c r="A21" s="3"/>
      <c r="B21" s="4" t="s">
        <v>67</v>
      </c>
      <c r="C21" s="31" t="n">
        <v>105</v>
      </c>
      <c r="D21" s="31" t="n">
        <v>158</v>
      </c>
      <c r="E21" s="31" t="n">
        <v>116</v>
      </c>
      <c r="F21" s="12" t="n">
        <v>24</v>
      </c>
      <c r="G21" s="12" t="n">
        <f aca="false">F21+E21+D21+C21</f>
        <v>403</v>
      </c>
      <c r="H21" s="13" t="n">
        <f aca="false">G21/3</f>
        <v>134.333333333333</v>
      </c>
      <c r="I21" s="9"/>
      <c r="J21" s="10"/>
    </row>
    <row r="22" customFormat="false" ht="16.5" hidden="false" customHeight="false" outlineLevel="0" collapsed="false">
      <c r="A22" s="3"/>
      <c r="B22" s="14" t="s">
        <v>30</v>
      </c>
      <c r="C22" s="33" t="n">
        <v>92</v>
      </c>
      <c r="D22" s="33" t="n">
        <v>120</v>
      </c>
      <c r="E22" s="33" t="n">
        <v>136</v>
      </c>
      <c r="F22" s="16"/>
      <c r="G22" s="34" t="n">
        <f aca="false">F22+E22+D22+C22</f>
        <v>348</v>
      </c>
      <c r="H22" s="35" t="n">
        <f aca="false">G22/3</f>
        <v>116</v>
      </c>
      <c r="I22" s="9"/>
      <c r="J22" s="10"/>
    </row>
    <row r="23" customFormat="false" ht="15.75" hidden="false" customHeight="false" outlineLevel="0" collapsed="false">
      <c r="A23" s="3" t="s">
        <v>27</v>
      </c>
      <c r="B23" s="19" t="s">
        <v>28</v>
      </c>
      <c r="C23" s="31" t="n">
        <v>131</v>
      </c>
      <c r="D23" s="31" t="n">
        <v>128</v>
      </c>
      <c r="E23" s="31" t="n">
        <v>179</v>
      </c>
      <c r="F23" s="6"/>
      <c r="G23" s="7" t="n">
        <f aca="false">F23+E23+D23+C23</f>
        <v>438</v>
      </c>
      <c r="H23" s="8" t="n">
        <f aca="false">G23/3</f>
        <v>146</v>
      </c>
      <c r="I23" s="9" t="n">
        <f aca="false">G23+G24+G25</f>
        <v>1136</v>
      </c>
      <c r="J23" s="10" t="n">
        <v>8</v>
      </c>
    </row>
    <row r="24" customFormat="false" ht="15.75" hidden="false" customHeight="false" outlineLevel="0" collapsed="false">
      <c r="A24" s="3"/>
      <c r="B24" s="4" t="s">
        <v>29</v>
      </c>
      <c r="C24" s="31" t="n">
        <v>124</v>
      </c>
      <c r="D24" s="31" t="n">
        <v>98</v>
      </c>
      <c r="E24" s="31" t="n">
        <v>89</v>
      </c>
      <c r="F24" s="12"/>
      <c r="G24" s="12" t="n">
        <f aca="false">F24+E24+D24+C24</f>
        <v>311</v>
      </c>
      <c r="H24" s="13" t="n">
        <f aca="false">G24/3</f>
        <v>103.666666666667</v>
      </c>
      <c r="I24" s="9"/>
      <c r="J24" s="10"/>
    </row>
    <row r="25" customFormat="false" ht="16.5" hidden="false" customHeight="false" outlineLevel="0" collapsed="false">
      <c r="A25" s="3"/>
      <c r="B25" s="14" t="s">
        <v>40</v>
      </c>
      <c r="C25" s="33" t="n">
        <v>126</v>
      </c>
      <c r="D25" s="33" t="n">
        <v>156</v>
      </c>
      <c r="E25" s="33" t="n">
        <v>105</v>
      </c>
      <c r="F25" s="16"/>
      <c r="G25" s="34" t="n">
        <f aca="false">F25+E25+D25+C25</f>
        <v>387</v>
      </c>
      <c r="H25" s="35" t="n">
        <f aca="false">G25/3</f>
        <v>129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105</v>
      </c>
      <c r="D26" s="31" t="n">
        <v>127</v>
      </c>
      <c r="E26" s="31" t="n">
        <v>139</v>
      </c>
      <c r="F26" s="6"/>
      <c r="G26" s="7" t="n">
        <f aca="false">F26+E26+D26+C26</f>
        <v>371</v>
      </c>
      <c r="H26" s="8" t="n">
        <f aca="false">G26/3</f>
        <v>123.666666666667</v>
      </c>
      <c r="I26" s="9" t="n">
        <f aca="false">G26+G27+G28</f>
        <v>1118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128</v>
      </c>
      <c r="D27" s="31" t="n">
        <v>140</v>
      </c>
      <c r="E27" s="31" t="n">
        <v>138</v>
      </c>
      <c r="F27" s="12"/>
      <c r="G27" s="12" t="n">
        <f aca="false">F27+E27+D27+C27</f>
        <v>406</v>
      </c>
      <c r="H27" s="13" t="n">
        <f aca="false">G27/3</f>
        <v>135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97</v>
      </c>
      <c r="D28" s="33" t="n">
        <v>137</v>
      </c>
      <c r="E28" s="33" t="n">
        <v>107</v>
      </c>
      <c r="F28" s="16"/>
      <c r="G28" s="34" t="n">
        <f aca="false">F28+E28+D28+C28</f>
        <v>341</v>
      </c>
      <c r="H28" s="35" t="n">
        <f aca="false">G28/3</f>
        <v>113.666666666667</v>
      </c>
      <c r="I28" s="9"/>
      <c r="J28" s="10"/>
    </row>
    <row r="29" customFormat="false" ht="15.75" hidden="false" customHeight="false" outlineLevel="0" collapsed="false">
      <c r="A29" s="3" t="s">
        <v>39</v>
      </c>
      <c r="B29" s="19" t="s">
        <v>38</v>
      </c>
      <c r="C29" s="31" t="n">
        <v>133</v>
      </c>
      <c r="D29" s="31" t="n">
        <v>119</v>
      </c>
      <c r="E29" s="31" t="n">
        <v>130</v>
      </c>
      <c r="F29" s="6"/>
      <c r="G29" s="7" t="n">
        <f aca="false">F29+E29+D29+C29</f>
        <v>382</v>
      </c>
      <c r="H29" s="8" t="n">
        <f aca="false">G29/3</f>
        <v>127.333333333333</v>
      </c>
      <c r="I29" s="9" t="n">
        <f aca="false">G29+G30+G31</f>
        <v>1087</v>
      </c>
      <c r="J29" s="10" t="n">
        <v>10</v>
      </c>
    </row>
    <row r="30" customFormat="false" ht="15.75" hidden="false" customHeight="false" outlineLevel="0" collapsed="false">
      <c r="A30" s="3"/>
      <c r="B30" s="4" t="s">
        <v>40</v>
      </c>
      <c r="C30" s="31" t="n">
        <v>127</v>
      </c>
      <c r="D30" s="31" t="n">
        <v>121</v>
      </c>
      <c r="E30" s="31" t="n">
        <v>116</v>
      </c>
      <c r="F30" s="12"/>
      <c r="G30" s="12" t="n">
        <f aca="false">F30+E30+D30+C30</f>
        <v>364</v>
      </c>
      <c r="H30" s="13" t="n">
        <f aca="false">G30/3</f>
        <v>121.333333333333</v>
      </c>
      <c r="I30" s="9"/>
      <c r="J30" s="10"/>
    </row>
    <row r="31" customFormat="false" ht="16.5" hidden="false" customHeight="false" outlineLevel="0" collapsed="false">
      <c r="A31" s="3"/>
      <c r="B31" s="14" t="s">
        <v>11</v>
      </c>
      <c r="C31" s="33" t="n">
        <v>118</v>
      </c>
      <c r="D31" s="33" t="n">
        <v>103</v>
      </c>
      <c r="E31" s="33" t="n">
        <v>120</v>
      </c>
      <c r="F31" s="16"/>
      <c r="G31" s="34" t="n">
        <f aca="false">F31+E31+D31+C31</f>
        <v>341</v>
      </c>
      <c r="H31" s="35" t="n">
        <f aca="false">G31/3</f>
        <v>113.666666666667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99"/>
    <col collapsed="false" customWidth="true" hidden="false" outlineLevel="0" max="9" min="9" style="0" width="16.7"/>
  </cols>
  <sheetData>
    <row r="1" customFormat="false" ht="16.5" hidden="false" customHeight="false" outlineLevel="0" collapsed="false">
      <c r="A1" s="45" t="s">
        <v>8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0</v>
      </c>
      <c r="D2" s="31" t="n">
        <v>128</v>
      </c>
      <c r="E2" s="31" t="n">
        <v>206</v>
      </c>
      <c r="F2" s="6"/>
      <c r="G2" s="7" t="n">
        <f aca="false">F2+E2+D2+C2</f>
        <v>454</v>
      </c>
      <c r="H2" s="8" t="n">
        <f aca="false">G2/3</f>
        <v>151.333333333333</v>
      </c>
      <c r="I2" s="9" t="n">
        <f aca="false">G2+G3+G4</f>
        <v>1458</v>
      </c>
      <c r="J2" s="10" t="n">
        <v>1</v>
      </c>
    </row>
    <row r="3" customFormat="false" ht="16.5" hidden="false" customHeight="false" outlineLevel="0" collapsed="false">
      <c r="A3" s="21"/>
      <c r="B3" s="24" t="s">
        <v>88</v>
      </c>
      <c r="C3" s="31" t="n">
        <v>173</v>
      </c>
      <c r="D3" s="31" t="n">
        <v>106</v>
      </c>
      <c r="E3" s="31" t="n">
        <v>172</v>
      </c>
      <c r="F3" s="12" t="n">
        <v>-24</v>
      </c>
      <c r="G3" s="12" t="n">
        <f aca="false">F3+E3+D3+C3</f>
        <v>427</v>
      </c>
      <c r="H3" s="13" t="n">
        <f aca="false">G3/3</f>
        <v>142.333333333333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52</v>
      </c>
      <c r="D4" s="33" t="n">
        <v>214</v>
      </c>
      <c r="E4" s="33" t="n">
        <v>211</v>
      </c>
      <c r="F4" s="16"/>
      <c r="G4" s="34" t="n">
        <f aca="false">F4+E4+D4+C4</f>
        <v>577</v>
      </c>
      <c r="H4" s="35" t="n">
        <f aca="false">G4/3</f>
        <v>192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90</v>
      </c>
      <c r="D5" s="31" t="n">
        <v>180</v>
      </c>
      <c r="E5" s="31" t="n">
        <v>147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37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8</v>
      </c>
      <c r="D6" s="31" t="n">
        <v>168</v>
      </c>
      <c r="E6" s="31" t="n">
        <v>148</v>
      </c>
      <c r="F6" s="12"/>
      <c r="G6" s="12" t="n">
        <f aca="false">F6+E6+D6+C6</f>
        <v>494</v>
      </c>
      <c r="H6" s="13" t="n">
        <f aca="false">G6/3</f>
        <v>164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24</v>
      </c>
      <c r="D7" s="33" t="n">
        <v>154</v>
      </c>
      <c r="E7" s="33" t="n">
        <v>148</v>
      </c>
      <c r="F7" s="16"/>
      <c r="G7" s="34" t="n">
        <f aca="false">F7+E7+D7+C7</f>
        <v>426</v>
      </c>
      <c r="H7" s="35" t="n">
        <f aca="false">G7/3</f>
        <v>142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174</v>
      </c>
      <c r="D8" s="5" t="n">
        <v>134</v>
      </c>
      <c r="E8" s="5" t="n">
        <v>168</v>
      </c>
      <c r="F8" s="5"/>
      <c r="G8" s="7" t="n">
        <f aca="false">F8+E8+D8+C8</f>
        <v>476</v>
      </c>
      <c r="H8" s="8" t="n">
        <f aca="false">G8/3</f>
        <v>158.666666666667</v>
      </c>
      <c r="I8" s="9" t="n">
        <f aca="false">G8+G9+G10</f>
        <v>1400</v>
      </c>
      <c r="J8" s="10" t="n">
        <v>3</v>
      </c>
    </row>
    <row r="9" customFormat="false" ht="15.75" hidden="false" customHeight="false" outlineLevel="0" collapsed="false">
      <c r="A9" s="21"/>
      <c r="B9" s="24" t="s">
        <v>50</v>
      </c>
      <c r="C9" s="11" t="n">
        <v>158</v>
      </c>
      <c r="D9" s="11" t="n">
        <v>179</v>
      </c>
      <c r="E9" s="11" t="n">
        <v>149</v>
      </c>
      <c r="F9" s="11"/>
      <c r="G9" s="12" t="n">
        <f aca="false">F9+E9+D9+C9</f>
        <v>486</v>
      </c>
      <c r="H9" s="13" t="n">
        <f aca="false">G9/3</f>
        <v>162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49</v>
      </c>
      <c r="D10" s="15" t="n">
        <v>140</v>
      </c>
      <c r="E10" s="15" t="n">
        <v>149</v>
      </c>
      <c r="F10" s="15"/>
      <c r="G10" s="17" t="n">
        <f aca="false">F10+E10+D10+C10</f>
        <v>438</v>
      </c>
      <c r="H10" s="18" t="n">
        <f aca="false">G10/3</f>
        <v>146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5" t="n">
        <v>119</v>
      </c>
      <c r="D11" s="5" t="n">
        <v>161</v>
      </c>
      <c r="E11" s="5" t="n">
        <v>121</v>
      </c>
      <c r="F11" s="5" t="n">
        <v>24</v>
      </c>
      <c r="G11" s="6" t="n">
        <f aca="false">F11+E11+D11+C11</f>
        <v>425</v>
      </c>
      <c r="H11" s="20" t="n">
        <f aca="false">G11/3</f>
        <v>141.666666666667</v>
      </c>
      <c r="I11" s="9" t="n">
        <f aca="false">G11+G12+G13</f>
        <v>1376</v>
      </c>
      <c r="J11" s="10" t="n">
        <v>4</v>
      </c>
    </row>
    <row r="12" customFormat="false" ht="15.75" hidden="false" customHeight="false" outlineLevel="0" collapsed="false">
      <c r="A12" s="3"/>
      <c r="B12" s="4" t="s">
        <v>46</v>
      </c>
      <c r="C12" s="11" t="n">
        <v>138</v>
      </c>
      <c r="D12" s="11" t="n">
        <v>187</v>
      </c>
      <c r="E12" s="11" t="n">
        <v>150</v>
      </c>
      <c r="F12" s="11"/>
      <c r="G12" s="12" t="n">
        <f aca="false">F12+E12+D12+C12</f>
        <v>475</v>
      </c>
      <c r="H12" s="13" t="n">
        <f aca="false">G12/3</f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15" t="n">
        <v>148</v>
      </c>
      <c r="D13" s="15" t="n">
        <v>159</v>
      </c>
      <c r="E13" s="15" t="n">
        <v>169</v>
      </c>
      <c r="F13" s="15"/>
      <c r="G13" s="17" t="n">
        <f aca="false">F13+E13+D13+C13</f>
        <v>476</v>
      </c>
      <c r="H13" s="18" t="n">
        <f aca="false">G13/3</f>
        <v>158.666666666667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33</v>
      </c>
      <c r="D14" s="5" t="n">
        <v>143</v>
      </c>
      <c r="E14" s="5" t="n">
        <v>182</v>
      </c>
      <c r="F14" s="6"/>
      <c r="G14" s="7" t="n">
        <f aca="false">F14+E14+D14+C14</f>
        <v>458</v>
      </c>
      <c r="H14" s="8" t="n">
        <f aca="false">G14/3</f>
        <v>152.666666666667</v>
      </c>
      <c r="I14" s="9" t="n">
        <f aca="false">G14+G15+G16</f>
        <v>1371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7</v>
      </c>
      <c r="D15" s="11" t="n">
        <v>152</v>
      </c>
      <c r="E15" s="11" t="n">
        <v>135</v>
      </c>
      <c r="F15" s="12" t="n">
        <v>24</v>
      </c>
      <c r="G15" s="12" t="n">
        <f aca="false">F15+E15+D15+C15</f>
        <v>428</v>
      </c>
      <c r="H15" s="13" t="n">
        <f aca="false">G15/3</f>
        <v>142.666666666667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31</v>
      </c>
      <c r="D16" s="15" t="n">
        <v>209</v>
      </c>
      <c r="E16" s="15" t="n">
        <v>145</v>
      </c>
      <c r="F16" s="16"/>
      <c r="G16" s="17" t="n">
        <f aca="false">F16+E16+D16+C16</f>
        <v>485</v>
      </c>
      <c r="H16" s="18" t="n">
        <f aca="false">G16/3</f>
        <v>161.666666666667</v>
      </c>
      <c r="I16" s="9"/>
      <c r="J16" s="10"/>
    </row>
    <row r="17" customFormat="false" ht="15.75" hidden="false" customHeight="false" outlineLevel="0" collapsed="false">
      <c r="A17" s="3" t="s">
        <v>10</v>
      </c>
      <c r="B17" s="41" t="s">
        <v>11</v>
      </c>
      <c r="C17" s="5" t="n">
        <v>149</v>
      </c>
      <c r="D17" s="5" t="n">
        <v>134</v>
      </c>
      <c r="E17" s="5" t="n">
        <v>138</v>
      </c>
      <c r="F17" s="6"/>
      <c r="G17" s="7" t="n">
        <f aca="false">F17+E17+D17+C17</f>
        <v>421</v>
      </c>
      <c r="H17" s="8" t="n">
        <f aca="false">G17/3</f>
        <v>140.333333333333</v>
      </c>
      <c r="I17" s="9" t="n">
        <f aca="false">G17+G18+G19</f>
        <v>1301</v>
      </c>
      <c r="J17" s="10" t="n">
        <v>6</v>
      </c>
    </row>
    <row r="18" customFormat="false" ht="15.75" hidden="false" customHeight="false" outlineLevel="0" collapsed="false">
      <c r="A18" s="3"/>
      <c r="B18" s="4" t="s">
        <v>12</v>
      </c>
      <c r="C18" s="11" t="n">
        <v>112</v>
      </c>
      <c r="D18" s="11" t="n">
        <v>152</v>
      </c>
      <c r="E18" s="11" t="n">
        <v>135</v>
      </c>
      <c r="F18" s="12" t="n">
        <v>24</v>
      </c>
      <c r="G18" s="12" t="n">
        <f aca="false">F18+E18+D18+C18</f>
        <v>423</v>
      </c>
      <c r="H18" s="13" t="n">
        <f aca="false">G18/3</f>
        <v>141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15" t="n">
        <v>155</v>
      </c>
      <c r="D19" s="15" t="n">
        <v>137</v>
      </c>
      <c r="E19" s="15" t="n">
        <v>165</v>
      </c>
      <c r="F19" s="16"/>
      <c r="G19" s="17" t="n">
        <f aca="false">F19+E19+D19+C19</f>
        <v>457</v>
      </c>
      <c r="H19" s="18" t="n">
        <f aca="false">G19/3</f>
        <v>152.333333333333</v>
      </c>
      <c r="I19" s="9"/>
      <c r="J19" s="10"/>
    </row>
    <row r="20" customFormat="false" ht="15.75" hidden="false" customHeight="false" outlineLevel="0" collapsed="false">
      <c r="A20" s="3" t="s">
        <v>39</v>
      </c>
      <c r="B20" s="19" t="s">
        <v>38</v>
      </c>
      <c r="C20" s="31" t="n">
        <v>115</v>
      </c>
      <c r="D20" s="31" t="n">
        <v>88</v>
      </c>
      <c r="E20" s="31" t="n">
        <v>113</v>
      </c>
      <c r="F20" s="6"/>
      <c r="G20" s="7" t="n">
        <f aca="false">F20+E20+D20+C20</f>
        <v>316</v>
      </c>
      <c r="H20" s="8" t="n">
        <f aca="false">G20/3</f>
        <v>105.333333333333</v>
      </c>
      <c r="I20" s="9" t="n">
        <f aca="false">G20+G21+G22</f>
        <v>1218</v>
      </c>
      <c r="J20" s="10" t="n">
        <v>7</v>
      </c>
    </row>
    <row r="21" customFormat="false" ht="15.75" hidden="false" customHeight="false" outlineLevel="0" collapsed="false">
      <c r="A21" s="3"/>
      <c r="B21" s="4" t="s">
        <v>40</v>
      </c>
      <c r="C21" s="31" t="n">
        <v>136</v>
      </c>
      <c r="D21" s="31" t="n">
        <v>148</v>
      </c>
      <c r="E21" s="31" t="n">
        <v>148</v>
      </c>
      <c r="F21" s="12"/>
      <c r="G21" s="12" t="n">
        <f aca="false">F21+E21+D21+C21</f>
        <v>432</v>
      </c>
      <c r="H21" s="13" t="n">
        <f aca="false">G21/3</f>
        <v>144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47</v>
      </c>
      <c r="D22" s="33" t="n">
        <v>160</v>
      </c>
      <c r="E22" s="33" t="n">
        <v>163</v>
      </c>
      <c r="F22" s="16"/>
      <c r="G22" s="34" t="n">
        <f aca="false">F22+E22+D22+C22</f>
        <v>470</v>
      </c>
      <c r="H22" s="35" t="n">
        <f aca="false">G22/3</f>
        <v>156.666666666667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90</v>
      </c>
      <c r="C23" s="31" t="n">
        <v>107</v>
      </c>
      <c r="D23" s="31" t="n">
        <v>158</v>
      </c>
      <c r="E23" s="31" t="n">
        <v>94</v>
      </c>
      <c r="F23" s="6"/>
      <c r="G23" s="7" t="n">
        <f aca="false">F23+E23+D23+C23</f>
        <v>359</v>
      </c>
      <c r="H23" s="8" t="n">
        <f aca="false">G23/3</f>
        <v>119.666666666667</v>
      </c>
      <c r="I23" s="9" t="n">
        <f aca="false">G23+G24+G25</f>
        <v>1184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17</v>
      </c>
      <c r="D24" s="31" t="n">
        <v>102</v>
      </c>
      <c r="E24" s="31" t="n">
        <v>143</v>
      </c>
      <c r="F24" s="12"/>
      <c r="G24" s="12" t="n">
        <f aca="false">F24+E24+D24+C24</f>
        <v>362</v>
      </c>
      <c r="H24" s="13" t="n">
        <f aca="false">G24/3</f>
        <v>120.666666666667</v>
      </c>
      <c r="I24" s="9"/>
      <c r="J24" s="10"/>
    </row>
    <row r="25" customFormat="false" ht="16.5" hidden="false" customHeight="false" outlineLevel="0" collapsed="false">
      <c r="A25" s="3"/>
      <c r="B25" s="19" t="s">
        <v>85</v>
      </c>
      <c r="C25" s="33" t="n">
        <v>168</v>
      </c>
      <c r="D25" s="33" t="n">
        <v>152</v>
      </c>
      <c r="E25" s="33" t="n">
        <v>143</v>
      </c>
      <c r="F25" s="16"/>
      <c r="G25" s="34" t="n">
        <f aca="false">F25+E25+D25+C25</f>
        <v>463</v>
      </c>
      <c r="H25" s="35" t="n">
        <f aca="false">G25/3</f>
        <v>154.333333333333</v>
      </c>
      <c r="I25" s="9"/>
      <c r="J25" s="10"/>
    </row>
    <row r="26" customFormat="false" ht="15.75" hidden="false" customHeight="false" outlineLevel="0" collapsed="false">
      <c r="A26" s="21" t="s">
        <v>22</v>
      </c>
      <c r="B26" s="22" t="s">
        <v>23</v>
      </c>
      <c r="C26" s="31" t="n">
        <v>97</v>
      </c>
      <c r="D26" s="31" t="n">
        <v>135</v>
      </c>
      <c r="E26" s="31" t="n">
        <v>145</v>
      </c>
      <c r="F26" s="6"/>
      <c r="G26" s="7" t="n">
        <f aca="false">F26+E26+D26+C26</f>
        <v>377</v>
      </c>
      <c r="H26" s="8" t="n">
        <f aca="false">G26/3</f>
        <v>125.666666666667</v>
      </c>
      <c r="I26" s="9" t="n">
        <f aca="false">G26+G27+G28</f>
        <v>1047</v>
      </c>
      <c r="J26" s="10" t="n">
        <v>9</v>
      </c>
    </row>
    <row r="27" customFormat="false" ht="15.75" hidden="false" customHeight="false" outlineLevel="0" collapsed="false">
      <c r="A27" s="21"/>
      <c r="B27" s="24" t="s">
        <v>24</v>
      </c>
      <c r="C27" s="31" t="n">
        <v>55</v>
      </c>
      <c r="D27" s="31" t="n">
        <v>136</v>
      </c>
      <c r="E27" s="31" t="n">
        <v>116</v>
      </c>
      <c r="F27" s="12"/>
      <c r="G27" s="12" t="n">
        <f aca="false">F27+E27+D27+C27</f>
        <v>307</v>
      </c>
      <c r="H27" s="13" t="n">
        <f aca="false">G27/3</f>
        <v>102.333333333333</v>
      </c>
      <c r="I27" s="9"/>
      <c r="J27" s="10"/>
    </row>
    <row r="28" customFormat="false" ht="16.5" hidden="false" customHeight="false" outlineLevel="0" collapsed="false">
      <c r="A28" s="21"/>
      <c r="B28" s="26" t="s">
        <v>23</v>
      </c>
      <c r="C28" s="33" t="n">
        <v>113</v>
      </c>
      <c r="D28" s="33" t="n">
        <v>118</v>
      </c>
      <c r="E28" s="33" t="n">
        <v>132</v>
      </c>
      <c r="F28" s="16"/>
      <c r="G28" s="34" t="n">
        <f aca="false">F28+E28+D28+C28</f>
        <v>363</v>
      </c>
      <c r="H28" s="35" t="n">
        <f aca="false">G28/3</f>
        <v>12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41"/>
  </cols>
  <sheetData>
    <row r="1" customFormat="false" ht="16.5" hidden="false" customHeight="false" outlineLevel="0" collapsed="false">
      <c r="A1" s="45" t="s">
        <v>9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84</v>
      </c>
      <c r="B2" s="19" t="s">
        <v>28</v>
      </c>
      <c r="C2" s="31" t="n">
        <v>134</v>
      </c>
      <c r="D2" s="31" t="n">
        <v>130</v>
      </c>
      <c r="E2" s="31" t="n">
        <v>174</v>
      </c>
      <c r="F2" s="6"/>
      <c r="G2" s="7" t="n">
        <f aca="false">F2+E2+D2+C2</f>
        <v>438</v>
      </c>
      <c r="H2" s="8" t="n">
        <f aca="false">G2/3</f>
        <v>146</v>
      </c>
      <c r="I2" s="9" t="n">
        <f aca="false">G2+G3+G4</f>
        <v>1467</v>
      </c>
      <c r="J2" s="10" t="n">
        <v>1</v>
      </c>
    </row>
    <row r="3" customFormat="false" ht="15.75" hidden="false" customHeight="false" outlineLevel="0" collapsed="false">
      <c r="A3" s="3"/>
      <c r="B3" s="4" t="s">
        <v>13</v>
      </c>
      <c r="C3" s="31" t="n">
        <v>194</v>
      </c>
      <c r="D3" s="31" t="n">
        <v>130</v>
      </c>
      <c r="E3" s="31" t="n">
        <v>150</v>
      </c>
      <c r="F3" s="12"/>
      <c r="G3" s="12" t="n">
        <f aca="false">F3+E3+D3+C3</f>
        <v>474</v>
      </c>
      <c r="H3" s="13" t="n">
        <f aca="false">G3/3</f>
        <v>158</v>
      </c>
      <c r="I3" s="9"/>
      <c r="J3" s="10"/>
    </row>
    <row r="4" customFormat="false" ht="16.5" hidden="false" customHeight="false" outlineLevel="0" collapsed="false">
      <c r="A4" s="3"/>
      <c r="B4" s="14" t="s">
        <v>85</v>
      </c>
      <c r="C4" s="33" t="n">
        <v>169</v>
      </c>
      <c r="D4" s="33" t="n">
        <v>216</v>
      </c>
      <c r="E4" s="33" t="n">
        <v>170</v>
      </c>
      <c r="F4" s="16"/>
      <c r="G4" s="34" t="n">
        <f aca="false">F4+E4+D4+C4</f>
        <v>555</v>
      </c>
      <c r="H4" s="35" t="n">
        <f aca="false">G4/3</f>
        <v>185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153</v>
      </c>
      <c r="D5" s="31" t="n">
        <v>124</v>
      </c>
      <c r="E5" s="31" t="n">
        <v>106</v>
      </c>
      <c r="F5" s="6"/>
      <c r="G5" s="7" t="n">
        <f aca="false">F5+E5+D5+C5</f>
        <v>383</v>
      </c>
      <c r="H5" s="8" t="n">
        <f aca="false">G5/3</f>
        <v>127.666666666667</v>
      </c>
      <c r="I5" s="9" t="n">
        <f aca="false">G5+G6+G7</f>
        <v>1390</v>
      </c>
      <c r="J5" s="10" t="n">
        <v>2</v>
      </c>
    </row>
    <row r="6" customFormat="false" ht="16.5" hidden="false" customHeight="false" outlineLevel="0" collapsed="false">
      <c r="A6" s="21"/>
      <c r="B6" s="24"/>
      <c r="C6" s="31" t="n">
        <v>173</v>
      </c>
      <c r="D6" s="31" t="n">
        <v>129</v>
      </c>
      <c r="E6" s="31" t="n">
        <v>109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21"/>
      <c r="B7" s="22" t="s">
        <v>17</v>
      </c>
      <c r="C7" s="33" t="n">
        <v>138</v>
      </c>
      <c r="D7" s="33" t="n">
        <v>248</v>
      </c>
      <c r="E7" s="33" t="n">
        <v>210</v>
      </c>
      <c r="F7" s="16"/>
      <c r="G7" s="34" t="n">
        <f aca="false">F7+E7+D7+C7</f>
        <v>596</v>
      </c>
      <c r="H7" s="35" t="n">
        <f aca="false">G7/3</f>
        <v>198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1" t="s">
        <v>11</v>
      </c>
      <c r="C8" s="5" t="n">
        <v>147</v>
      </c>
      <c r="D8" s="5" t="n">
        <v>141</v>
      </c>
      <c r="E8" s="5" t="n">
        <v>155</v>
      </c>
      <c r="F8" s="6"/>
      <c r="G8" s="7" t="n">
        <f aca="false">F8+E8+D8+C8</f>
        <v>443</v>
      </c>
      <c r="H8" s="8" t="n">
        <f aca="false">G8/3</f>
        <v>147.666666666667</v>
      </c>
      <c r="I8" s="9" t="n">
        <f aca="false">G8+G9+G10</f>
        <v>1355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11" t="n">
        <v>141</v>
      </c>
      <c r="D9" s="11" t="n">
        <v>134</v>
      </c>
      <c r="E9" s="11" t="n">
        <v>146</v>
      </c>
      <c r="F9" s="12" t="n">
        <v>24</v>
      </c>
      <c r="G9" s="12" t="n">
        <f aca="false">F9+E9+D9+C9</f>
        <v>445</v>
      </c>
      <c r="H9" s="13" t="n">
        <f aca="false">G9/3</f>
        <v>148.333333333333</v>
      </c>
      <c r="I9" s="9"/>
      <c r="J9" s="10"/>
    </row>
    <row r="10" customFormat="false" ht="16.5" hidden="false" customHeight="false" outlineLevel="0" collapsed="false">
      <c r="A10" s="3"/>
      <c r="B10" s="14" t="s">
        <v>30</v>
      </c>
      <c r="C10" s="15" t="n">
        <v>167</v>
      </c>
      <c r="D10" s="15" t="n">
        <v>133</v>
      </c>
      <c r="E10" s="15" t="n">
        <v>167</v>
      </c>
      <c r="F10" s="16"/>
      <c r="G10" s="17" t="n">
        <f aca="false">F10+E10+D10+C10</f>
        <v>467</v>
      </c>
      <c r="H10" s="18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84</v>
      </c>
      <c r="D11" s="5" t="n">
        <v>180</v>
      </c>
      <c r="E11" s="5" t="n">
        <v>126</v>
      </c>
      <c r="F11" s="6"/>
      <c r="G11" s="7" t="n">
        <f aca="false">F11+E11+D11+C11</f>
        <v>490</v>
      </c>
      <c r="H11" s="8" t="n">
        <f aca="false">G11/3</f>
        <v>163.333333333333</v>
      </c>
      <c r="I11" s="9" t="n">
        <f aca="false">G11+G12+G13</f>
        <v>127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42</v>
      </c>
      <c r="D12" s="11" t="n">
        <v>112</v>
      </c>
      <c r="E12" s="11" t="n">
        <v>97</v>
      </c>
      <c r="F12" s="12" t="n">
        <v>24</v>
      </c>
      <c r="G12" s="12" t="n">
        <f aca="false">F12+E12+D12+C12</f>
        <v>375</v>
      </c>
      <c r="H12" s="13" t="n">
        <f aca="false">G12/3</f>
        <v>12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32</v>
      </c>
      <c r="D13" s="15" t="n">
        <v>122</v>
      </c>
      <c r="E13" s="15" t="n">
        <v>158</v>
      </c>
      <c r="F13" s="16"/>
      <c r="G13" s="17" t="n">
        <f aca="false">F13+E13+D13+C13</f>
        <v>412</v>
      </c>
      <c r="H13" s="18" t="n">
        <f aca="false">G13/3</f>
        <v>137.333333333333</v>
      </c>
      <c r="I13" s="9"/>
      <c r="J13" s="10"/>
    </row>
    <row r="14" customFormat="false" ht="15.75" hidden="false" customHeight="false" outlineLevel="0" collapsed="false">
      <c r="A14" s="3" t="s">
        <v>63</v>
      </c>
      <c r="B14" s="19" t="s">
        <v>57</v>
      </c>
      <c r="C14" s="5" t="n">
        <v>165</v>
      </c>
      <c r="D14" s="5" t="n">
        <v>136</v>
      </c>
      <c r="E14" s="5" t="n">
        <v>138</v>
      </c>
      <c r="F14" s="5" t="n">
        <v>24</v>
      </c>
      <c r="G14" s="6" t="n">
        <f aca="false">F14+E14+D14+C14</f>
        <v>463</v>
      </c>
      <c r="H14" s="20" t="n">
        <f aca="false">G14/3</f>
        <v>154.333333333333</v>
      </c>
      <c r="I14" s="9" t="n">
        <f aca="false">G14+G15+G16</f>
        <v>1249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11" t="n">
        <v>159</v>
      </c>
      <c r="D15" s="11" t="n">
        <v>123</v>
      </c>
      <c r="E15" s="11" t="n">
        <v>125</v>
      </c>
      <c r="F15" s="11"/>
      <c r="G15" s="12" t="n">
        <f aca="false">F15+E15+D15+C15</f>
        <v>407</v>
      </c>
      <c r="H15" s="13" t="n">
        <f aca="false">G15/3</f>
        <v>135.666666666667</v>
      </c>
      <c r="I15" s="9"/>
      <c r="J15" s="10"/>
    </row>
    <row r="16" customFormat="false" ht="16.5" hidden="false" customHeight="false" outlineLevel="0" collapsed="false">
      <c r="A16" s="3"/>
      <c r="B16" s="14" t="s">
        <v>79</v>
      </c>
      <c r="C16" s="15" t="n">
        <v>130</v>
      </c>
      <c r="D16" s="15" t="n">
        <v>141</v>
      </c>
      <c r="E16" s="15" t="n">
        <v>108</v>
      </c>
      <c r="F16" s="15"/>
      <c r="G16" s="17" t="n">
        <f aca="false">F16+E16+D16+C16</f>
        <v>379</v>
      </c>
      <c r="H16" s="18" t="n">
        <f aca="false">G16/3</f>
        <v>126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21</v>
      </c>
      <c r="D17" s="31" t="n">
        <v>109</v>
      </c>
      <c r="E17" s="31" t="n">
        <v>123</v>
      </c>
      <c r="F17" s="6"/>
      <c r="G17" s="7" t="n">
        <f aca="false">F17+E17+D17+C17</f>
        <v>353</v>
      </c>
      <c r="H17" s="8" t="n">
        <f aca="false">G17/3</f>
        <v>117.666666666667</v>
      </c>
      <c r="I17" s="9" t="n">
        <f aca="false">G17+G18+G19</f>
        <v>1166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46</v>
      </c>
      <c r="D18" s="31" t="n">
        <v>127</v>
      </c>
      <c r="E18" s="31" t="n">
        <v>117</v>
      </c>
      <c r="F18" s="12"/>
      <c r="G18" s="12" t="n">
        <f aca="false">F18+E18+D18+C18</f>
        <v>390</v>
      </c>
      <c r="H18" s="13" t="n">
        <f aca="false">G18/3</f>
        <v>130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53</v>
      </c>
      <c r="D19" s="33" t="n">
        <v>134</v>
      </c>
      <c r="E19" s="33" t="n">
        <v>136</v>
      </c>
      <c r="F19" s="16"/>
      <c r="G19" s="34" t="n">
        <f aca="false">F19+E19+D19+C19</f>
        <v>423</v>
      </c>
      <c r="H19" s="35" t="n">
        <f aca="false">G19/3</f>
        <v>141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08</v>
      </c>
      <c r="D20" s="31" t="n">
        <v>99</v>
      </c>
      <c r="E20" s="31" t="n">
        <v>110</v>
      </c>
      <c r="F20" s="6"/>
      <c r="G20" s="7" t="n">
        <f aca="false">F20+E20+D20+C20</f>
        <v>317</v>
      </c>
      <c r="H20" s="8" t="n">
        <f aca="false">G20/3</f>
        <v>105.666666666667</v>
      </c>
      <c r="I20" s="9" t="n">
        <f aca="false">G20+G21+G22</f>
        <v>1165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13</v>
      </c>
      <c r="D21" s="31" t="n">
        <v>110</v>
      </c>
      <c r="E21" s="31" t="n">
        <v>157</v>
      </c>
      <c r="F21" s="12"/>
      <c r="G21" s="12" t="n">
        <f aca="false">F21+E21+D21+C21</f>
        <v>380</v>
      </c>
      <c r="H21" s="13" t="n">
        <f aca="false">G21/3</f>
        <v>126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72</v>
      </c>
      <c r="D22" s="33" t="n">
        <v>145</v>
      </c>
      <c r="E22" s="33" t="n">
        <v>151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9" t="s">
        <v>72</v>
      </c>
      <c r="B23" s="30" t="s">
        <v>11</v>
      </c>
      <c r="C23" s="31" t="n">
        <v>150</v>
      </c>
      <c r="D23" s="31" t="n">
        <v>134</v>
      </c>
      <c r="E23" s="31" t="n">
        <v>155</v>
      </c>
      <c r="F23" s="6"/>
      <c r="G23" s="7" t="n">
        <f aca="false">F23+E23+D23+C23</f>
        <v>439</v>
      </c>
      <c r="H23" s="8" t="n">
        <f aca="false">G23/3</f>
        <v>146.333333333333</v>
      </c>
      <c r="I23" s="9" t="n">
        <f aca="false">G23+G24+G25</f>
        <v>1078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10</v>
      </c>
      <c r="D24" s="31" t="n">
        <v>84</v>
      </c>
      <c r="E24" s="31" t="n">
        <v>105</v>
      </c>
      <c r="F24" s="12"/>
      <c r="G24" s="12" t="n">
        <f aca="false">F24+E24+D24+C24</f>
        <v>299</v>
      </c>
      <c r="H24" s="13" t="n">
        <f aca="false">G24/3</f>
        <v>99.6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129</v>
      </c>
      <c r="D25" s="33" t="n">
        <v>110</v>
      </c>
      <c r="E25" s="33" t="n">
        <v>101</v>
      </c>
      <c r="F25" s="16"/>
      <c r="G25" s="34" t="n">
        <f aca="false">F25+E25+D25+C25</f>
        <v>340</v>
      </c>
      <c r="H25" s="35" t="n">
        <f aca="false">G25/3</f>
        <v>113.333333333333</v>
      </c>
      <c r="I25" s="9"/>
      <c r="J25" s="10"/>
    </row>
    <row r="26" customFormat="false" ht="15.75" hidden="false" customHeight="false" outlineLevel="0" collapsed="false">
      <c r="A26" s="29" t="s">
        <v>94</v>
      </c>
      <c r="B26" s="30" t="s">
        <v>95</v>
      </c>
      <c r="C26" s="31" t="n">
        <v>119</v>
      </c>
      <c r="D26" s="31" t="n">
        <v>105</v>
      </c>
      <c r="E26" s="31" t="n">
        <v>148</v>
      </c>
      <c r="F26" s="6" t="n">
        <v>24</v>
      </c>
      <c r="G26" s="7" t="n">
        <f aca="false">F26+E26+D26+C26</f>
        <v>396</v>
      </c>
      <c r="H26" s="8" t="n">
        <f aca="false">G26/3</f>
        <v>132</v>
      </c>
      <c r="I26" s="9" t="n">
        <f aca="false">G26+G27+G28</f>
        <v>979</v>
      </c>
      <c r="J26" s="10" t="n">
        <v>9</v>
      </c>
    </row>
    <row r="27" customFormat="false" ht="15.75" hidden="false" customHeight="false" outlineLevel="0" collapsed="false">
      <c r="A27" s="29"/>
      <c r="B27" s="30" t="s">
        <v>96</v>
      </c>
      <c r="C27" s="31" t="n">
        <v>61</v>
      </c>
      <c r="D27" s="31" t="n">
        <v>99</v>
      </c>
      <c r="E27" s="31" t="n">
        <v>96</v>
      </c>
      <c r="F27" s="12" t="n">
        <v>24</v>
      </c>
      <c r="G27" s="12" t="n">
        <f aca="false">F27+E27+D27+C27</f>
        <v>280</v>
      </c>
      <c r="H27" s="13" t="n">
        <f aca="false">G27/3</f>
        <v>93.3333333333333</v>
      </c>
      <c r="I27" s="9"/>
      <c r="J27" s="10"/>
    </row>
    <row r="28" customFormat="false" ht="16.5" hidden="false" customHeight="false" outlineLevel="0" collapsed="false">
      <c r="A28" s="29"/>
      <c r="B28" s="32" t="s">
        <v>97</v>
      </c>
      <c r="C28" s="33" t="n">
        <v>88</v>
      </c>
      <c r="D28" s="33" t="n">
        <v>110</v>
      </c>
      <c r="E28" s="33" t="n">
        <v>105</v>
      </c>
      <c r="F28" s="16"/>
      <c r="G28" s="34" t="n">
        <f aca="false">F28+E28+D28+C28</f>
        <v>303</v>
      </c>
      <c r="H28" s="35" t="n">
        <f aca="false">G28/3</f>
        <v>101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9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59</v>
      </c>
      <c r="D2" s="31" t="n">
        <v>175</v>
      </c>
      <c r="E2" s="31" t="n">
        <v>116</v>
      </c>
      <c r="F2" s="6"/>
      <c r="G2" s="7" t="n">
        <f aca="false">F2+E2+D2+C2</f>
        <v>450</v>
      </c>
      <c r="H2" s="8" t="n">
        <f aca="false">G2/3</f>
        <v>150</v>
      </c>
      <c r="I2" s="9" t="n">
        <f aca="false">G2+G3+G4</f>
        <v>1448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50</v>
      </c>
      <c r="D3" s="31" t="n">
        <v>108</v>
      </c>
      <c r="E3" s="31" t="n">
        <v>155</v>
      </c>
      <c r="F3" s="12" t="n">
        <v>24</v>
      </c>
      <c r="G3" s="12" t="n">
        <f aca="false">F3+E3+D3+C3</f>
        <v>437</v>
      </c>
      <c r="H3" s="13" t="n">
        <f aca="false">G3/3</f>
        <v>145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71</v>
      </c>
      <c r="D4" s="33" t="n">
        <v>168</v>
      </c>
      <c r="E4" s="33" t="n">
        <v>222</v>
      </c>
      <c r="F4" s="16"/>
      <c r="G4" s="34" t="n">
        <f aca="false">F4+E4+D4+C4</f>
        <v>561</v>
      </c>
      <c r="H4" s="35" t="n">
        <f aca="false">G4/3</f>
        <v>187</v>
      </c>
      <c r="I4" s="9"/>
      <c r="J4" s="10"/>
    </row>
    <row r="5" customFormat="false" ht="15.75" hidden="false" customHeight="false" outlineLevel="0" collapsed="false">
      <c r="A5" s="21" t="s">
        <v>81</v>
      </c>
      <c r="B5" s="22" t="s">
        <v>66</v>
      </c>
      <c r="C5" s="31" t="n">
        <v>96</v>
      </c>
      <c r="D5" s="31" t="n">
        <v>164</v>
      </c>
      <c r="E5" s="31" t="n">
        <v>145</v>
      </c>
      <c r="F5" s="6"/>
      <c r="G5" s="7" t="n">
        <f aca="false">F5+E5+D5+C5</f>
        <v>405</v>
      </c>
      <c r="H5" s="8" t="n">
        <f aca="false">G5/3</f>
        <v>135</v>
      </c>
      <c r="I5" s="9" t="n">
        <f aca="false">G5+G6+G7</f>
        <v>1327</v>
      </c>
      <c r="J5" s="10" t="n">
        <v>2</v>
      </c>
    </row>
    <row r="6" customFormat="false" ht="15.75" hidden="false" customHeight="false" outlineLevel="0" collapsed="false">
      <c r="A6" s="21"/>
      <c r="B6" s="24" t="s">
        <v>99</v>
      </c>
      <c r="C6" s="31" t="n">
        <v>123</v>
      </c>
      <c r="D6" s="31" t="n">
        <v>156</v>
      </c>
      <c r="E6" s="31" t="n">
        <v>149</v>
      </c>
      <c r="F6" s="12"/>
      <c r="G6" s="12" t="n">
        <f aca="false">F6+E6+D6+C6</f>
        <v>428</v>
      </c>
      <c r="H6" s="13" t="n">
        <f aca="false">G6/3</f>
        <v>142.666666666667</v>
      </c>
      <c r="I6" s="9"/>
      <c r="J6" s="10"/>
    </row>
    <row r="7" customFormat="false" ht="16.5" hidden="false" customHeight="false" outlineLevel="0" collapsed="false">
      <c r="A7" s="21"/>
      <c r="B7" s="46" t="s">
        <v>17</v>
      </c>
      <c r="C7" s="33" t="n">
        <v>188</v>
      </c>
      <c r="D7" s="33" t="n">
        <v>153</v>
      </c>
      <c r="E7" s="33" t="n">
        <v>153</v>
      </c>
      <c r="F7" s="16"/>
      <c r="G7" s="34" t="n">
        <f aca="false">F7+E7+D7+C7</f>
        <v>494</v>
      </c>
      <c r="H7" s="35" t="n">
        <f aca="false">G7/3</f>
        <v>164.666666666667</v>
      </c>
      <c r="I7" s="9"/>
      <c r="J7" s="10"/>
    </row>
    <row r="8" customFormat="false" ht="15.75" hidden="false" customHeight="false" outlineLevel="0" collapsed="false">
      <c r="A8" s="3" t="s">
        <v>69</v>
      </c>
      <c r="B8" s="19" t="s">
        <v>24</v>
      </c>
      <c r="C8" s="31" t="n">
        <v>146</v>
      </c>
      <c r="D8" s="5" t="n">
        <v>148</v>
      </c>
      <c r="E8" s="5" t="n">
        <v>160</v>
      </c>
      <c r="F8" s="6"/>
      <c r="G8" s="7" t="n">
        <f aca="false">F8+E8+D8+C8</f>
        <v>454</v>
      </c>
      <c r="H8" s="8" t="n">
        <f aca="false">G8/3</f>
        <v>151.333333333333</v>
      </c>
      <c r="I8" s="9" t="n">
        <f aca="false">G8+G9+G10</f>
        <v>1292</v>
      </c>
      <c r="J8" s="10" t="n">
        <v>3</v>
      </c>
    </row>
    <row r="9" customFormat="false" ht="15.75" hidden="false" customHeight="false" outlineLevel="0" collapsed="false">
      <c r="A9" s="3"/>
      <c r="B9" s="4" t="s">
        <v>70</v>
      </c>
      <c r="C9" s="31" t="n">
        <v>150</v>
      </c>
      <c r="D9" s="11" t="n">
        <v>121</v>
      </c>
      <c r="E9" s="11" t="n">
        <v>122</v>
      </c>
      <c r="F9" s="12" t="n">
        <v>24</v>
      </c>
      <c r="G9" s="12" t="n">
        <f aca="false">F9+E9+D9+C9</f>
        <v>417</v>
      </c>
      <c r="H9" s="13" t="n">
        <f aca="false">G9/3</f>
        <v>139</v>
      </c>
      <c r="I9" s="9"/>
      <c r="J9" s="10"/>
    </row>
    <row r="10" customFormat="false" ht="16.5" hidden="false" customHeight="false" outlineLevel="0" collapsed="false">
      <c r="A10" s="3"/>
      <c r="B10" s="14" t="s">
        <v>38</v>
      </c>
      <c r="C10" s="33" t="n">
        <v>125</v>
      </c>
      <c r="D10" s="15" t="n">
        <v>131</v>
      </c>
      <c r="E10" s="15" t="n">
        <v>165</v>
      </c>
      <c r="F10" s="16"/>
      <c r="G10" s="17" t="n">
        <f aca="false">F10+E10+D10+C10</f>
        <v>421</v>
      </c>
      <c r="H10" s="18" t="n">
        <f aca="false">G10/3</f>
        <v>140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47</v>
      </c>
      <c r="D11" s="31" t="n">
        <v>193</v>
      </c>
      <c r="E11" s="31" t="n">
        <v>133</v>
      </c>
      <c r="F11" s="6"/>
      <c r="G11" s="7" t="n">
        <f aca="false">F11+E11+D11+C11</f>
        <v>473</v>
      </c>
      <c r="H11" s="8" t="n">
        <f aca="false">G11/3</f>
        <v>157.666666666667</v>
      </c>
      <c r="I11" s="9" t="n">
        <f aca="false">G11+G12+G13</f>
        <v>1290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22</v>
      </c>
      <c r="D12" s="31" t="n">
        <v>163</v>
      </c>
      <c r="E12" s="31" t="n">
        <v>104</v>
      </c>
      <c r="F12" s="12" t="n">
        <v>24</v>
      </c>
      <c r="G12" s="12" t="n">
        <f aca="false">F12+E12+D12+C12</f>
        <v>413</v>
      </c>
      <c r="H12" s="13" t="n">
        <f aca="false">G12/3</f>
        <v>137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15</v>
      </c>
      <c r="D13" s="33" t="n">
        <v>149</v>
      </c>
      <c r="E13" s="33" t="n">
        <v>140</v>
      </c>
      <c r="F13" s="16"/>
      <c r="G13" s="34" t="n">
        <f aca="false">F13+E13+D13+C13</f>
        <v>404</v>
      </c>
      <c r="H13" s="35" t="n">
        <f aca="false">G13/3</f>
        <v>134.666666666667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68</v>
      </c>
      <c r="D14" s="5" t="n">
        <v>124</v>
      </c>
      <c r="E14" s="5" t="n">
        <v>135</v>
      </c>
      <c r="F14" s="6"/>
      <c r="G14" s="7" t="n">
        <f aca="false">F14+E14+D14+C14</f>
        <v>427</v>
      </c>
      <c r="H14" s="8" t="n">
        <f aca="false">G14/3</f>
        <v>142.333333333333</v>
      </c>
      <c r="I14" s="9" t="n">
        <f aca="false">G14+G15+G16</f>
        <v>126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174</v>
      </c>
      <c r="D15" s="11" t="n">
        <v>120</v>
      </c>
      <c r="E15" s="11" t="n">
        <v>182</v>
      </c>
      <c r="F15" s="12"/>
      <c r="G15" s="12" t="n">
        <f aca="false">F15+E15+D15+C15</f>
        <v>476</v>
      </c>
      <c r="H15" s="13" t="n">
        <f aca="false">G15/3</f>
        <v>158.666666666667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07</v>
      </c>
      <c r="D16" s="15" t="n">
        <v>114</v>
      </c>
      <c r="E16" s="15" t="n">
        <v>140</v>
      </c>
      <c r="F16" s="16"/>
      <c r="G16" s="17" t="n">
        <f aca="false">F16+E16+D16+C16</f>
        <v>361</v>
      </c>
      <c r="H16" s="18" t="n">
        <f aca="false">G16/3</f>
        <v>120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5" t="n">
        <v>144</v>
      </c>
      <c r="D17" s="5" t="n">
        <v>125</v>
      </c>
      <c r="E17" s="5" t="n">
        <v>143</v>
      </c>
      <c r="F17" s="5"/>
      <c r="G17" s="6" t="n">
        <f aca="false">F17+E17+D17+C17</f>
        <v>412</v>
      </c>
      <c r="H17" s="20" t="n">
        <f aca="false">G17/3</f>
        <v>137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21"/>
      <c r="B18" s="24" t="s">
        <v>66</v>
      </c>
      <c r="C18" s="11" t="n">
        <v>118</v>
      </c>
      <c r="D18" s="11" t="n">
        <v>155</v>
      </c>
      <c r="E18" s="11" t="n">
        <v>128</v>
      </c>
      <c r="F18" s="11"/>
      <c r="G18" s="12" t="n">
        <f aca="false">F18+E18+D18+C18</f>
        <v>401</v>
      </c>
      <c r="H18" s="13" t="n">
        <f aca="false">G18/3</f>
        <v>133.666666666667</v>
      </c>
      <c r="I18" s="9"/>
      <c r="J18" s="10"/>
    </row>
    <row r="19" customFormat="false" ht="16.5" hidden="false" customHeight="false" outlineLevel="0" collapsed="false">
      <c r="A19" s="21"/>
      <c r="B19" s="26" t="s">
        <v>101</v>
      </c>
      <c r="C19" s="15" t="n">
        <v>86</v>
      </c>
      <c r="D19" s="15" t="n">
        <v>157</v>
      </c>
      <c r="E19" s="15" t="n">
        <v>100</v>
      </c>
      <c r="F19" s="15"/>
      <c r="G19" s="17" t="n">
        <f aca="false">F19+E19+D19+C19</f>
        <v>343</v>
      </c>
      <c r="H19" s="18" t="n">
        <f aca="false">G19/3</f>
        <v>114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114</v>
      </c>
      <c r="D20" s="31" t="n">
        <v>124</v>
      </c>
      <c r="E20" s="31" t="n">
        <v>111</v>
      </c>
      <c r="F20" s="6"/>
      <c r="G20" s="7" t="n">
        <f aca="false">F20+E20+D20+C20</f>
        <v>349</v>
      </c>
      <c r="H20" s="8" t="n">
        <f aca="false">G20/3</f>
        <v>116.333333333333</v>
      </c>
      <c r="I20" s="9" t="n">
        <f aca="false">G20+G21+G22</f>
        <v>1146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95</v>
      </c>
      <c r="D21" s="31" t="n">
        <v>95</v>
      </c>
      <c r="E21" s="31" t="n">
        <v>133</v>
      </c>
      <c r="F21" s="12"/>
      <c r="G21" s="12" t="n">
        <f aca="false">F21+E21+D21+C21</f>
        <v>323</v>
      </c>
      <c r="H21" s="13" t="n">
        <f aca="false">G21/3</f>
        <v>107.666666666667</v>
      </c>
      <c r="I21" s="9"/>
      <c r="J21" s="10"/>
    </row>
    <row r="22" customFormat="false" ht="16.5" hidden="false" customHeight="false" outlineLevel="0" collapsed="false">
      <c r="A22" s="3"/>
      <c r="B22" s="19" t="s">
        <v>85</v>
      </c>
      <c r="C22" s="33" t="n">
        <v>116</v>
      </c>
      <c r="D22" s="33" t="n">
        <v>201</v>
      </c>
      <c r="E22" s="33" t="n">
        <v>157</v>
      </c>
      <c r="F22" s="16"/>
      <c r="G22" s="34" t="n">
        <f aca="false">F22+E22+D22+C22</f>
        <v>474</v>
      </c>
      <c r="H22" s="35" t="n">
        <f aca="false">G22/3</f>
        <v>158</v>
      </c>
      <c r="I22" s="9"/>
      <c r="J22" s="10"/>
    </row>
    <row r="23" customFormat="false" ht="15.75" hidden="false" customHeight="false" outlineLevel="0" collapsed="false">
      <c r="A23" s="29" t="s">
        <v>34</v>
      </c>
      <c r="B23" s="30" t="s">
        <v>28</v>
      </c>
      <c r="C23" s="31" t="n">
        <v>109</v>
      </c>
      <c r="D23" s="31" t="n">
        <v>194</v>
      </c>
      <c r="E23" s="31" t="n">
        <v>121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109</v>
      </c>
      <c r="J23" s="10" t="n">
        <v>8</v>
      </c>
    </row>
    <row r="24" customFormat="false" ht="15.75" hidden="false" customHeight="false" outlineLevel="0" collapsed="false">
      <c r="A24" s="29"/>
      <c r="B24" s="30" t="s">
        <v>24</v>
      </c>
      <c r="C24" s="31" t="n">
        <v>132</v>
      </c>
      <c r="D24" s="31" t="n">
        <v>107</v>
      </c>
      <c r="E24" s="31" t="n">
        <v>130</v>
      </c>
      <c r="F24" s="12"/>
      <c r="G24" s="12" t="n">
        <f aca="false">F24+E24+D24+C24</f>
        <v>369</v>
      </c>
      <c r="H24" s="13" t="n">
        <f aca="false">G24/3</f>
        <v>123</v>
      </c>
      <c r="I24" s="9"/>
      <c r="J24" s="10"/>
    </row>
    <row r="25" customFormat="false" ht="16.5" hidden="false" customHeight="false" outlineLevel="0" collapsed="false">
      <c r="A25" s="29"/>
      <c r="B25" s="32" t="s">
        <v>36</v>
      </c>
      <c r="C25" s="33" t="n">
        <v>117</v>
      </c>
      <c r="D25" s="33" t="n">
        <v>119</v>
      </c>
      <c r="E25" s="33" t="n">
        <v>80</v>
      </c>
      <c r="F25" s="16"/>
      <c r="G25" s="34" t="n">
        <f aca="false">F25+E25+D25+C25</f>
        <v>316</v>
      </c>
      <c r="H25" s="35" t="n">
        <f aca="false">G25/3</f>
        <v>105.333333333333</v>
      </c>
      <c r="I25" s="9"/>
      <c r="J25" s="10"/>
    </row>
    <row r="26" customFormat="false" ht="15.75" hidden="false" customHeight="false" outlineLevel="0" collapsed="false">
      <c r="A26" s="29" t="s">
        <v>72</v>
      </c>
      <c r="B26" s="30" t="s">
        <v>11</v>
      </c>
      <c r="C26" s="31" t="n">
        <v>124</v>
      </c>
      <c r="D26" s="31" t="n">
        <v>157</v>
      </c>
      <c r="E26" s="31" t="n">
        <v>117</v>
      </c>
      <c r="F26" s="6"/>
      <c r="G26" s="7" t="n">
        <f aca="false">F26+E26+D26+C26</f>
        <v>398</v>
      </c>
      <c r="H26" s="8" t="n">
        <f aca="false">G26/3</f>
        <v>132.666666666667</v>
      </c>
      <c r="I26" s="9" t="n">
        <f aca="false">G26+G27+G28</f>
        <v>1057</v>
      </c>
      <c r="J26" s="10" t="n">
        <v>9</v>
      </c>
    </row>
    <row r="27" customFormat="false" ht="15.75" hidden="false" customHeight="false" outlineLevel="0" collapsed="false">
      <c r="A27" s="29"/>
      <c r="B27" s="30" t="s">
        <v>93</v>
      </c>
      <c r="C27" s="31" t="n">
        <v>124</v>
      </c>
      <c r="D27" s="31" t="n">
        <v>106</v>
      </c>
      <c r="E27" s="31" t="n">
        <v>152</v>
      </c>
      <c r="F27" s="12"/>
      <c r="G27" s="12" t="n">
        <f aca="false">F27+E27+D27+C27</f>
        <v>382</v>
      </c>
      <c r="H27" s="13" t="n">
        <f aca="false">G27/3</f>
        <v>127.333333333333</v>
      </c>
      <c r="I27" s="9"/>
      <c r="J27" s="10"/>
    </row>
    <row r="28" customFormat="false" ht="16.5" hidden="false" customHeight="false" outlineLevel="0" collapsed="false">
      <c r="A28" s="29"/>
      <c r="B28" s="32" t="s">
        <v>46</v>
      </c>
      <c r="C28" s="33" t="n">
        <v>97</v>
      </c>
      <c r="D28" s="33" t="n">
        <v>71</v>
      </c>
      <c r="E28" s="33" t="n">
        <v>109</v>
      </c>
      <c r="F28" s="16"/>
      <c r="G28" s="34" t="n">
        <f aca="false">F28+E28+D28+C28</f>
        <v>277</v>
      </c>
      <c r="H28" s="35" t="n">
        <f aca="false">G28/3</f>
        <v>92.3333333333333</v>
      </c>
      <c r="I28" s="9"/>
      <c r="J28" s="10"/>
    </row>
    <row r="29" customFormat="false" ht="15.75" hidden="false" customHeight="false" outlineLevel="0" collapsed="false">
      <c r="A29" s="29" t="s">
        <v>102</v>
      </c>
      <c r="B29" s="30" t="s">
        <v>103</v>
      </c>
      <c r="C29" s="31" t="n">
        <v>123</v>
      </c>
      <c r="D29" s="31" t="n">
        <v>120</v>
      </c>
      <c r="E29" s="31" t="n">
        <v>153</v>
      </c>
      <c r="F29" s="6"/>
      <c r="G29" s="7" t="n">
        <f aca="false">F29+E29+D29+C29</f>
        <v>396</v>
      </c>
      <c r="H29" s="8" t="n">
        <f aca="false">G29/3</f>
        <v>132</v>
      </c>
      <c r="I29" s="9" t="n">
        <f aca="false">G29+G30+G31</f>
        <v>1026</v>
      </c>
      <c r="J29" s="10" t="n">
        <v>10</v>
      </c>
    </row>
    <row r="30" customFormat="false" ht="15.75" hidden="false" customHeight="false" outlineLevel="0" collapsed="false">
      <c r="A30" s="29"/>
      <c r="B30" s="30" t="s">
        <v>95</v>
      </c>
      <c r="C30" s="31" t="n">
        <v>98</v>
      </c>
      <c r="D30" s="31" t="n">
        <v>86</v>
      </c>
      <c r="E30" s="31" t="n">
        <v>109</v>
      </c>
      <c r="F30" s="12" t="n">
        <v>24</v>
      </c>
      <c r="G30" s="12" t="n">
        <f aca="false">F30+E30+D30+C30</f>
        <v>317</v>
      </c>
      <c r="H30" s="13" t="n">
        <f aca="false">G30/3</f>
        <v>105.666666666667</v>
      </c>
      <c r="I30" s="9"/>
      <c r="J30" s="10"/>
    </row>
    <row r="31" customFormat="false" ht="16.5" hidden="false" customHeight="false" outlineLevel="0" collapsed="false">
      <c r="A31" s="29"/>
      <c r="B31" s="32" t="s">
        <v>77</v>
      </c>
      <c r="C31" s="33" t="n">
        <v>107</v>
      </c>
      <c r="D31" s="33" t="n">
        <v>119</v>
      </c>
      <c r="E31" s="33" t="n">
        <v>87</v>
      </c>
      <c r="F31" s="16"/>
      <c r="G31" s="34" t="n">
        <f aca="false">F31+E31+D31+C31</f>
        <v>313</v>
      </c>
      <c r="H31" s="35" t="n">
        <f aca="false">G31/3</f>
        <v>104.333333333333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45" t="s">
        <v>10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81</v>
      </c>
      <c r="B2" s="22" t="s">
        <v>66</v>
      </c>
      <c r="C2" s="31" t="n">
        <v>123</v>
      </c>
      <c r="D2" s="42" t="n">
        <v>133</v>
      </c>
      <c r="E2" s="31" t="n">
        <v>135</v>
      </c>
      <c r="F2" s="6"/>
      <c r="G2" s="7" t="n">
        <f aca="false">F2+E2+D2+C2</f>
        <v>391</v>
      </c>
      <c r="H2" s="8" t="n">
        <f aca="false">G2/3</f>
        <v>130.333333333333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99</v>
      </c>
      <c r="C3" s="31" t="n">
        <v>163</v>
      </c>
      <c r="D3" s="42" t="n">
        <v>159</v>
      </c>
      <c r="E3" s="31" t="n">
        <v>157</v>
      </c>
      <c r="F3" s="12"/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7</v>
      </c>
      <c r="C4" s="33" t="n">
        <v>147</v>
      </c>
      <c r="D4" s="43" t="n">
        <v>168</v>
      </c>
      <c r="E4" s="33" t="n">
        <v>150</v>
      </c>
      <c r="F4" s="16"/>
      <c r="G4" s="34" t="n">
        <f aca="false">F4+E4+D4+C4</f>
        <v>465</v>
      </c>
      <c r="H4" s="35" t="n">
        <f aca="false">G4/3</f>
        <v>155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31" t="n">
        <v>156</v>
      </c>
      <c r="D5" s="31" t="n">
        <v>172</v>
      </c>
      <c r="E5" s="31" t="n">
        <v>154</v>
      </c>
      <c r="F5" s="6"/>
      <c r="G5" s="7" t="n">
        <f aca="false">F5+E5+D5+C5</f>
        <v>482</v>
      </c>
      <c r="H5" s="8" t="n">
        <f aca="false">G5/3</f>
        <v>160.666666666667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1</v>
      </c>
      <c r="D6" s="31" t="n">
        <v>122</v>
      </c>
      <c r="E6" s="31" t="n">
        <v>118</v>
      </c>
      <c r="F6" s="12" t="n">
        <v>24</v>
      </c>
      <c r="G6" s="12" t="n">
        <f aca="false">F6+E6+D6+C6</f>
        <v>405</v>
      </c>
      <c r="H6" s="13" t="n">
        <f aca="false">G6/3</f>
        <v>135</v>
      </c>
      <c r="I6" s="9"/>
      <c r="J6" s="10"/>
    </row>
    <row r="7" customFormat="false" ht="16.5" hidden="false" customHeight="false" outlineLevel="0" collapsed="false">
      <c r="A7" s="3"/>
      <c r="B7" s="14" t="s">
        <v>105</v>
      </c>
      <c r="C7" s="33" t="n">
        <v>104</v>
      </c>
      <c r="D7" s="33" t="n">
        <v>124</v>
      </c>
      <c r="E7" s="33" t="n">
        <v>187</v>
      </c>
      <c r="F7" s="16"/>
      <c r="G7" s="34" t="n">
        <f aca="false">F7+E7+D7+C7</f>
        <v>415</v>
      </c>
      <c r="H7" s="35" t="n">
        <f aca="false">G7/3</f>
        <v>138.333333333333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9</v>
      </c>
      <c r="D8" s="47" t="n">
        <v>205</v>
      </c>
      <c r="E8" s="31" t="n">
        <v>147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301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40</v>
      </c>
      <c r="D9" s="47" t="n">
        <v>123</v>
      </c>
      <c r="E9" s="31" t="n">
        <v>138</v>
      </c>
      <c r="F9" s="12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04</v>
      </c>
      <c r="D10" s="48" t="n">
        <v>144</v>
      </c>
      <c r="E10" s="33" t="n">
        <v>157</v>
      </c>
      <c r="F10" s="16"/>
      <c r="G10" s="34" t="n">
        <f aca="false">F10+E10+D10+C10</f>
        <v>405</v>
      </c>
      <c r="H10" s="35" t="n">
        <f aca="false">G10/3</f>
        <v>135</v>
      </c>
      <c r="I10" s="9"/>
      <c r="J10" s="10"/>
    </row>
    <row r="11" customFormat="false" ht="15.75" hidden="false" customHeight="false" outlineLevel="0" collapsed="false">
      <c r="A11" s="3" t="s">
        <v>69</v>
      </c>
      <c r="B11" s="19" t="s">
        <v>24</v>
      </c>
      <c r="C11" s="31" t="n">
        <v>131</v>
      </c>
      <c r="D11" s="5" t="n">
        <v>152</v>
      </c>
      <c r="E11" s="5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287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90</v>
      </c>
      <c r="D12" s="11" t="n">
        <v>109</v>
      </c>
      <c r="E12" s="11" t="n">
        <v>122</v>
      </c>
      <c r="F12" s="12" t="n">
        <v>24</v>
      </c>
      <c r="G12" s="12" t="n">
        <f aca="false">F12+E12+D12+C12</f>
        <v>345</v>
      </c>
      <c r="H12" s="13" t="n">
        <f aca="false">G12/3</f>
        <v>115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96</v>
      </c>
      <c r="D13" s="15" t="n">
        <v>179</v>
      </c>
      <c r="E13" s="15" t="n">
        <v>138</v>
      </c>
      <c r="F13" s="16"/>
      <c r="G13" s="17" t="n">
        <f aca="false">F13+E13+D13+C13</f>
        <v>513</v>
      </c>
      <c r="H13" s="18" t="n">
        <f aca="false">G13/3</f>
        <v>171</v>
      </c>
      <c r="I13" s="9"/>
      <c r="J13" s="10"/>
    </row>
    <row r="14" customFormat="false" ht="15.75" hidden="false" customHeight="false" outlineLevel="0" collapsed="false">
      <c r="A14" s="3" t="s">
        <v>100</v>
      </c>
      <c r="B14" s="19" t="s">
        <v>50</v>
      </c>
      <c r="C14" s="5" t="n">
        <v>179</v>
      </c>
      <c r="D14" s="5" t="n">
        <v>139</v>
      </c>
      <c r="E14" s="5" t="n">
        <v>153</v>
      </c>
      <c r="F14" s="6"/>
      <c r="G14" s="7" t="n">
        <f aca="false">F14+E14+D14+C14</f>
        <v>471</v>
      </c>
      <c r="H14" s="8" t="n">
        <f aca="false">G14/3</f>
        <v>157</v>
      </c>
      <c r="I14" s="9" t="n">
        <f aca="false">G14+G15+G16</f>
        <v>1194</v>
      </c>
      <c r="J14" s="10" t="n">
        <v>5</v>
      </c>
    </row>
    <row r="15" customFormat="false" ht="15.75" hidden="false" customHeight="false" outlineLevel="0" collapsed="false">
      <c r="A15" s="3"/>
      <c r="B15" s="4" t="s">
        <v>50</v>
      </c>
      <c r="C15" s="11" t="n">
        <v>98</v>
      </c>
      <c r="D15" s="11" t="n">
        <v>146</v>
      </c>
      <c r="E15" s="11" t="n">
        <v>128</v>
      </c>
      <c r="F15" s="12"/>
      <c r="G15" s="12" t="n">
        <f aca="false">F15+E15+D15+C15</f>
        <v>372</v>
      </c>
      <c r="H15" s="13" t="n">
        <f aca="false">G15/3</f>
        <v>124</v>
      </c>
      <c r="I15" s="9"/>
      <c r="J15" s="10"/>
    </row>
    <row r="16" customFormat="false" ht="16.5" hidden="false" customHeight="false" outlineLevel="0" collapsed="false">
      <c r="A16" s="3"/>
      <c r="B16" s="14" t="s">
        <v>93</v>
      </c>
      <c r="C16" s="15" t="n">
        <v>112</v>
      </c>
      <c r="D16" s="15" t="n">
        <v>109</v>
      </c>
      <c r="E16" s="15" t="n">
        <v>130</v>
      </c>
      <c r="F16" s="16"/>
      <c r="G16" s="17" t="n">
        <f aca="false">F16+E16+D16+C16</f>
        <v>351</v>
      </c>
      <c r="H16" s="18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00</v>
      </c>
      <c r="D17" s="31" t="n">
        <v>145</v>
      </c>
      <c r="E17" s="31" t="n">
        <v>117</v>
      </c>
      <c r="F17" s="6"/>
      <c r="G17" s="7" t="n">
        <f aca="false">F17+E17+D17+C17</f>
        <v>362</v>
      </c>
      <c r="H17" s="8" t="n">
        <f aca="false">G17/3</f>
        <v>120.666666666667</v>
      </c>
      <c r="I17" s="9" t="n">
        <f aca="false">G17+G18+G19</f>
        <v>1158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73</v>
      </c>
      <c r="E18" s="31" t="n">
        <v>169</v>
      </c>
      <c r="F18" s="12"/>
      <c r="G18" s="12" t="n">
        <f aca="false">F18+E18+D18+C18</f>
        <v>459</v>
      </c>
      <c r="H18" s="13" t="n">
        <f aca="false">G18/3</f>
        <v>15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6</v>
      </c>
      <c r="D19" s="33" t="n">
        <v>97</v>
      </c>
      <c r="E19" s="33" t="n">
        <v>124</v>
      </c>
      <c r="F19" s="16"/>
      <c r="G19" s="34" t="n">
        <f aca="false">F19+E19+D19+C19</f>
        <v>337</v>
      </c>
      <c r="H19" s="35" t="n">
        <f aca="false">G19/3</f>
        <v>112.333333333333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90</v>
      </c>
      <c r="C20" s="31" t="n">
        <v>87</v>
      </c>
      <c r="D20" s="31" t="n">
        <v>109</v>
      </c>
      <c r="E20" s="31" t="n">
        <v>94</v>
      </c>
      <c r="F20" s="6"/>
      <c r="G20" s="7" t="n">
        <f aca="false">F20+E20+D20+C20</f>
        <v>290</v>
      </c>
      <c r="H20" s="8" t="n">
        <f aca="false">G20/3</f>
        <v>96.6666666666667</v>
      </c>
      <c r="I20" s="9" t="n">
        <f aca="false">G20+G21+G22</f>
        <v>1082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39</v>
      </c>
      <c r="D21" s="31" t="n">
        <v>110</v>
      </c>
      <c r="E21" s="31" t="n">
        <v>109</v>
      </c>
      <c r="F21" s="12"/>
      <c r="G21" s="12" t="n">
        <f aca="false">F21+E21+D21+C21</f>
        <v>358</v>
      </c>
      <c r="H21" s="13" t="n">
        <f aca="false">G21/3</f>
        <v>119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55</v>
      </c>
      <c r="D22" s="33" t="n">
        <v>142</v>
      </c>
      <c r="E22" s="33" t="n">
        <v>137</v>
      </c>
      <c r="F22" s="16"/>
      <c r="G22" s="34" t="n">
        <f aca="false">F22+E22+D22+C22</f>
        <v>434</v>
      </c>
      <c r="H22" s="35" t="n">
        <f aca="false">G22/3</f>
        <v>144.666666666667</v>
      </c>
      <c r="I22" s="9"/>
      <c r="J22" s="10"/>
    </row>
    <row r="23" customFormat="false" ht="15.75" hidden="false" customHeight="false" outlineLevel="0" collapsed="false">
      <c r="A23" s="29" t="s">
        <v>72</v>
      </c>
      <c r="B23" s="50" t="s">
        <v>11</v>
      </c>
      <c r="C23" s="31" t="n">
        <v>135</v>
      </c>
      <c r="D23" s="31" t="n">
        <v>95</v>
      </c>
      <c r="E23" s="31" t="n">
        <v>175</v>
      </c>
      <c r="F23" s="6"/>
      <c r="G23" s="7" t="n">
        <f aca="false">F23+E23+D23+C23</f>
        <v>405</v>
      </c>
      <c r="H23" s="8" t="n">
        <f aca="false">G23/3</f>
        <v>135</v>
      </c>
      <c r="I23" s="9" t="n">
        <f aca="false">G23+G24+G25</f>
        <v>1049</v>
      </c>
      <c r="J23" s="10" t="n">
        <v>8</v>
      </c>
    </row>
    <row r="24" customFormat="false" ht="15.75" hidden="false" customHeight="false" outlineLevel="0" collapsed="false">
      <c r="A24" s="29"/>
      <c r="B24" s="30" t="s">
        <v>93</v>
      </c>
      <c r="C24" s="31" t="n">
        <v>100</v>
      </c>
      <c r="D24" s="31" t="n">
        <v>120</v>
      </c>
      <c r="E24" s="31" t="n">
        <v>121</v>
      </c>
      <c r="F24" s="12"/>
      <c r="G24" s="12" t="n">
        <f aca="false">F24+E24+D24+C24</f>
        <v>341</v>
      </c>
      <c r="H24" s="13" t="n">
        <f aca="false">G24/3</f>
        <v>113.666666666667</v>
      </c>
      <c r="I24" s="9"/>
      <c r="J24" s="10"/>
    </row>
    <row r="25" customFormat="false" ht="16.5" hidden="false" customHeight="false" outlineLevel="0" collapsed="false">
      <c r="A25" s="29"/>
      <c r="B25" s="32" t="s">
        <v>46</v>
      </c>
      <c r="C25" s="33" t="n">
        <v>79</v>
      </c>
      <c r="D25" s="33" t="n">
        <v>83</v>
      </c>
      <c r="E25" s="33" t="n">
        <v>141</v>
      </c>
      <c r="F25" s="16"/>
      <c r="G25" s="34" t="n">
        <f aca="false">F25+E25+D25+C25</f>
        <v>303</v>
      </c>
      <c r="H25" s="35" t="n">
        <f aca="false">G25/3</f>
        <v>101</v>
      </c>
      <c r="I25" s="9"/>
      <c r="J25" s="10"/>
    </row>
    <row r="26" customFormat="false" ht="15.75" hidden="false" customHeight="false" outlineLevel="0" collapsed="false">
      <c r="A26" s="3" t="n">
        <v>211</v>
      </c>
      <c r="B26" s="19" t="s">
        <v>76</v>
      </c>
      <c r="C26" s="31" t="n">
        <v>73</v>
      </c>
      <c r="D26" s="31"/>
      <c r="E26" s="31"/>
      <c r="F26" s="6" t="n">
        <v>24</v>
      </c>
      <c r="G26" s="7" t="n">
        <f aca="false">F26+E26+D26+C26</f>
        <v>97</v>
      </c>
      <c r="H26" s="8" t="n">
        <f aca="false">G26/3</f>
        <v>32.3333333333333</v>
      </c>
      <c r="I26" s="9" t="n">
        <f aca="false">G26+G27+G28</f>
        <v>322</v>
      </c>
      <c r="J26" s="10" t="n">
        <v>9</v>
      </c>
    </row>
    <row r="27" customFormat="false" ht="15.75" hidden="false" customHeight="false" outlineLevel="0" collapsed="false">
      <c r="A27" s="3"/>
      <c r="B27" s="4" t="s">
        <v>75</v>
      </c>
      <c r="C27" s="31" t="n">
        <v>89</v>
      </c>
      <c r="D27" s="31"/>
      <c r="E27" s="31"/>
      <c r="F27" s="12" t="n">
        <v>24</v>
      </c>
      <c r="G27" s="12" t="n">
        <f aca="false">F27+E27+D27+C27</f>
        <v>113</v>
      </c>
      <c r="H27" s="13" t="n">
        <f aca="false">G27/3</f>
        <v>37.6666666666667</v>
      </c>
      <c r="I27" s="9"/>
      <c r="J27" s="10"/>
    </row>
    <row r="28" customFormat="false" ht="16.5" hidden="false" customHeight="false" outlineLevel="0" collapsed="false">
      <c r="A28" s="3"/>
      <c r="B28" s="14" t="s">
        <v>106</v>
      </c>
      <c r="C28" s="33" t="n">
        <v>112</v>
      </c>
      <c r="D28" s="33"/>
      <c r="E28" s="33"/>
      <c r="F28" s="16"/>
      <c r="G28" s="34" t="n">
        <f aca="false">F28+E28+D28+C28</f>
        <v>112</v>
      </c>
      <c r="H28" s="35" t="n">
        <f aca="false">G28/3</f>
        <v>37.3333333333333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14"/>
  </cols>
  <sheetData>
    <row r="1" customFormat="false" ht="16.5" hidden="false" customHeight="false" outlineLevel="0" collapsed="false">
      <c r="A1" s="45" t="s">
        <v>10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8</v>
      </c>
      <c r="D2" s="42" t="n">
        <v>151</v>
      </c>
      <c r="E2" s="31" t="n">
        <v>137</v>
      </c>
      <c r="F2" s="6"/>
      <c r="G2" s="7" t="n">
        <f aca="false">F2+E2+D2+C2</f>
        <v>466</v>
      </c>
      <c r="H2" s="8" t="n">
        <f aca="false">G2/3</f>
        <v>155.333333333333</v>
      </c>
      <c r="I2" s="9" t="n">
        <f aca="false">G2+G3+G4</f>
        <v>144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9</v>
      </c>
      <c r="D3" s="42" t="n">
        <v>163</v>
      </c>
      <c r="E3" s="31" t="n">
        <v>182</v>
      </c>
      <c r="F3" s="12" t="n">
        <v>24</v>
      </c>
      <c r="G3" s="12" t="n">
        <f aca="false">F3+E3+D3+C3</f>
        <v>508</v>
      </c>
      <c r="H3" s="13" t="n">
        <f aca="false">G3/3</f>
        <v>169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43" t="n">
        <v>163</v>
      </c>
      <c r="E4" s="33" t="n">
        <v>156</v>
      </c>
      <c r="F4" s="16"/>
      <c r="G4" s="34" t="n">
        <f aca="false">F4+E4+D4+C4</f>
        <v>469</v>
      </c>
      <c r="H4" s="35" t="n">
        <f aca="false">G4/3</f>
        <v>156.333333333333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7</v>
      </c>
      <c r="E5" s="31" t="n">
        <v>174</v>
      </c>
      <c r="F5" s="6"/>
      <c r="G5" s="7" t="n">
        <f aca="false">F5+E5+D5+C5</f>
        <v>448</v>
      </c>
      <c r="H5" s="8" t="n">
        <f aca="false">G5/3</f>
        <v>149.333333333333</v>
      </c>
      <c r="I5" s="9" t="n">
        <f aca="false">G5+G6+G7</f>
        <v>1409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71</v>
      </c>
      <c r="D6" s="31" t="n">
        <v>151</v>
      </c>
      <c r="E6" s="31" t="n">
        <v>166</v>
      </c>
      <c r="F6" s="12"/>
      <c r="G6" s="12" t="n">
        <f aca="false">F6+E6+D6+C6</f>
        <v>488</v>
      </c>
      <c r="H6" s="13" t="n">
        <f aca="false">G6/3</f>
        <v>162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6</v>
      </c>
      <c r="D7" s="33" t="n">
        <v>152</v>
      </c>
      <c r="E7" s="33" t="n">
        <v>175</v>
      </c>
      <c r="F7" s="16"/>
      <c r="G7" s="34" t="n">
        <f aca="false">F7+E7+D7+C7</f>
        <v>473</v>
      </c>
      <c r="H7" s="35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" t="n">
        <v>150</v>
      </c>
      <c r="D8" s="5" t="n">
        <v>157</v>
      </c>
      <c r="E8" s="5" t="n">
        <v>164</v>
      </c>
      <c r="F8" s="6"/>
      <c r="G8" s="7" t="n">
        <f aca="false">F8+E8+D8+C8</f>
        <v>471</v>
      </c>
      <c r="H8" s="8" t="n">
        <f aca="false">G8/3</f>
        <v>157</v>
      </c>
      <c r="I8" s="9" t="n">
        <f aca="false">G8+G9+G10</f>
        <v>1407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11" t="n">
        <v>200</v>
      </c>
      <c r="D9" s="11" t="n">
        <v>154</v>
      </c>
      <c r="E9" s="11" t="n">
        <v>147</v>
      </c>
      <c r="F9" s="12"/>
      <c r="G9" s="12" t="n">
        <f aca="false">F9+E9+D9+C9</f>
        <v>501</v>
      </c>
      <c r="H9" s="13" t="n">
        <f aca="false">G9/3</f>
        <v>1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15" t="n">
        <v>154</v>
      </c>
      <c r="D10" s="15" t="n">
        <v>115</v>
      </c>
      <c r="E10" s="15" t="n">
        <v>166</v>
      </c>
      <c r="F10" s="16"/>
      <c r="G10" s="17" t="n">
        <f aca="false">F10+E10+D10+C10</f>
        <v>435</v>
      </c>
      <c r="H10" s="18" t="n">
        <f aca="false">G10/3</f>
        <v>145</v>
      </c>
      <c r="I10" s="9"/>
      <c r="J10" s="10"/>
    </row>
    <row r="11" customFormat="false" ht="15.75" hidden="false" customHeight="false" outlineLevel="0" collapsed="false">
      <c r="A11" s="3" t="s">
        <v>10</v>
      </c>
      <c r="B11" s="41" t="s">
        <v>11</v>
      </c>
      <c r="C11" s="31" t="n">
        <v>186</v>
      </c>
      <c r="D11" s="31" t="n">
        <v>156</v>
      </c>
      <c r="E11" s="31" t="n">
        <v>126</v>
      </c>
      <c r="F11" s="6"/>
      <c r="G11" s="7" t="n">
        <f aca="false">F11+E11+D11+C11</f>
        <v>468</v>
      </c>
      <c r="H11" s="8" t="n">
        <f aca="false">G11/3</f>
        <v>156</v>
      </c>
      <c r="I11" s="9" t="n">
        <f aca="false">G11+G12+G13</f>
        <v>1405</v>
      </c>
      <c r="J11" s="10" t="n">
        <v>4</v>
      </c>
    </row>
    <row r="12" customFormat="false" ht="15.75" hidden="false" customHeight="false" outlineLevel="0" collapsed="false">
      <c r="A12" s="3"/>
      <c r="B12" s="4" t="s">
        <v>57</v>
      </c>
      <c r="C12" s="31" t="n">
        <v>135</v>
      </c>
      <c r="D12" s="31" t="n">
        <v>144</v>
      </c>
      <c r="E12" s="31" t="n">
        <v>124</v>
      </c>
      <c r="F12" s="12" t="n">
        <v>24</v>
      </c>
      <c r="G12" s="12" t="n">
        <f aca="false">F12+E12+D12+C12</f>
        <v>427</v>
      </c>
      <c r="H12" s="13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200</v>
      </c>
      <c r="D13" s="33" t="n">
        <v>181</v>
      </c>
      <c r="E13" s="33" t="n">
        <v>129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109</v>
      </c>
      <c r="B14" s="19" t="s">
        <v>12</v>
      </c>
      <c r="C14" s="31" t="n">
        <v>186</v>
      </c>
      <c r="D14" s="31" t="n">
        <v>101</v>
      </c>
      <c r="E14" s="31" t="n">
        <v>180</v>
      </c>
      <c r="F14" s="6" t="n">
        <v>24</v>
      </c>
      <c r="G14" s="7" t="n">
        <f aca="false">F14+E14+D14+C14</f>
        <v>491</v>
      </c>
      <c r="H14" s="8" t="n">
        <f aca="false">G14/3</f>
        <v>163.666666666667</v>
      </c>
      <c r="I14" s="9" t="n">
        <f aca="false">G14+G15+G16</f>
        <v>1304</v>
      </c>
      <c r="J14" s="10" t="n">
        <v>5</v>
      </c>
    </row>
    <row r="15" customFormat="false" ht="15.75" hidden="false" customHeight="false" outlineLevel="0" collapsed="false">
      <c r="A15" s="3"/>
      <c r="B15" s="4" t="s">
        <v>46</v>
      </c>
      <c r="C15" s="31" t="n">
        <v>139</v>
      </c>
      <c r="D15" s="31" t="n">
        <v>125</v>
      </c>
      <c r="E15" s="31" t="n">
        <v>185</v>
      </c>
      <c r="F15" s="12"/>
      <c r="G15" s="12" t="n">
        <f aca="false">F15+E15+D15+C15</f>
        <v>449</v>
      </c>
      <c r="H15" s="13" t="n">
        <f aca="false">G15/3</f>
        <v>149.666666666667</v>
      </c>
      <c r="I15" s="9"/>
      <c r="J15" s="10"/>
    </row>
    <row r="16" customFormat="false" ht="16.5" hidden="false" customHeight="false" outlineLevel="0" collapsed="false">
      <c r="A16" s="3"/>
      <c r="B16" s="14" t="s">
        <v>76</v>
      </c>
      <c r="C16" s="33" t="n">
        <v>113</v>
      </c>
      <c r="D16" s="33" t="n">
        <v>126</v>
      </c>
      <c r="E16" s="33" t="n">
        <v>101</v>
      </c>
      <c r="F16" s="16" t="n">
        <v>24</v>
      </c>
      <c r="G16" s="34" t="n">
        <f aca="false">F16+E16+D16+C16</f>
        <v>364</v>
      </c>
      <c r="H16" s="35" t="n">
        <f aca="false">G16/3</f>
        <v>121.333333333333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32</v>
      </c>
      <c r="D17" s="31" t="n">
        <v>154</v>
      </c>
      <c r="E17" s="31" t="n">
        <v>123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5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6</v>
      </c>
      <c r="D18" s="31" t="n">
        <v>123</v>
      </c>
      <c r="E18" s="31" t="n">
        <v>119</v>
      </c>
      <c r="F18" s="12"/>
      <c r="G18" s="12" t="n">
        <f aca="false">F18+E18+D18+C18</f>
        <v>358</v>
      </c>
      <c r="H18" s="13" t="n">
        <f aca="false">G18/3</f>
        <v>119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92</v>
      </c>
      <c r="D19" s="33" t="n">
        <v>144</v>
      </c>
      <c r="E19" s="33" t="n">
        <v>142</v>
      </c>
      <c r="F19" s="16"/>
      <c r="G19" s="34" t="n">
        <f aca="false">F19+E19+D19+C19</f>
        <v>478</v>
      </c>
      <c r="H19" s="35" t="n">
        <f aca="false">G19/3</f>
        <v>159.333333333333</v>
      </c>
      <c r="I19" s="9"/>
      <c r="J19" s="10"/>
    </row>
    <row r="20" customFormat="false" ht="15.75" hidden="false" customHeight="false" outlineLevel="0" collapsed="false">
      <c r="A20" s="29" t="s">
        <v>72</v>
      </c>
      <c r="B20" s="50" t="s">
        <v>11</v>
      </c>
      <c r="C20" s="31" t="n">
        <v>142</v>
      </c>
      <c r="D20" s="31" t="n">
        <v>134</v>
      </c>
      <c r="E20" s="31" t="n">
        <v>140</v>
      </c>
      <c r="F20" s="6"/>
      <c r="G20" s="7" t="n">
        <f aca="false">F20+E20+D20+C20</f>
        <v>416</v>
      </c>
      <c r="H20" s="8" t="n">
        <f aca="false">G20/3</f>
        <v>138.666666666667</v>
      </c>
      <c r="I20" s="9" t="n">
        <f aca="false">G20+G21+G22</f>
        <v>1132</v>
      </c>
      <c r="J20" s="10" t="n">
        <v>7</v>
      </c>
    </row>
    <row r="21" customFormat="false" ht="15.75" hidden="false" customHeight="false" outlineLevel="0" collapsed="false">
      <c r="A21" s="29"/>
      <c r="B21" s="30" t="s">
        <v>93</v>
      </c>
      <c r="C21" s="31" t="n">
        <v>140</v>
      </c>
      <c r="D21" s="31" t="n">
        <v>113</v>
      </c>
      <c r="E21" s="31" t="n">
        <v>92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110</v>
      </c>
      <c r="C22" s="33" t="n">
        <v>114</v>
      </c>
      <c r="D22" s="33" t="n">
        <v>110</v>
      </c>
      <c r="E22" s="33" t="n">
        <v>147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14"/>
  </cols>
  <sheetData>
    <row r="1" customFormat="false" ht="16.5" hidden="false" customHeight="false" outlineLevel="0" collapsed="false">
      <c r="A1" s="45" t="s">
        <v>11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28</v>
      </c>
      <c r="C2" s="31" t="n">
        <v>131</v>
      </c>
      <c r="D2" s="42" t="n">
        <v>133</v>
      </c>
      <c r="E2" s="31" t="n">
        <v>114</v>
      </c>
      <c r="F2" s="6"/>
      <c r="G2" s="7" t="n">
        <f aca="false">F2+E2+D2+C2</f>
        <v>378</v>
      </c>
      <c r="H2" s="8" t="n">
        <f aca="false">G2/3</f>
        <v>126</v>
      </c>
      <c r="I2" s="9" t="n">
        <f aca="false">G2+G3+G4</f>
        <v>1335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8</v>
      </c>
      <c r="D3" s="42" t="n">
        <v>115</v>
      </c>
      <c r="E3" s="31" t="n">
        <v>199</v>
      </c>
      <c r="F3" s="12" t="n">
        <v>24</v>
      </c>
      <c r="G3" s="12" t="n">
        <f aca="false">F3+E3+D3+C3</f>
        <v>486</v>
      </c>
      <c r="H3" s="13" t="n">
        <f aca="false">G3/3</f>
        <v>162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8</v>
      </c>
      <c r="D4" s="43" t="n">
        <v>152</v>
      </c>
      <c r="E4" s="33" t="n">
        <v>151</v>
      </c>
      <c r="F4" s="16"/>
      <c r="G4" s="34" t="n">
        <f aca="false">F4+E4+D4+C4</f>
        <v>471</v>
      </c>
      <c r="H4" s="35" t="n">
        <f aca="false">G4/3</f>
        <v>157</v>
      </c>
      <c r="I4" s="9"/>
      <c r="J4" s="10"/>
    </row>
    <row r="5" customFormat="false" ht="15.75" hidden="false" customHeight="false" outlineLevel="0" collapsed="false">
      <c r="A5" s="3" t="s">
        <v>84</v>
      </c>
      <c r="B5" s="19" t="s">
        <v>28</v>
      </c>
      <c r="C5" s="31" t="n">
        <v>157</v>
      </c>
      <c r="D5" s="31" t="n">
        <v>118</v>
      </c>
      <c r="E5" s="31" t="n">
        <v>125</v>
      </c>
      <c r="F5" s="6"/>
      <c r="G5" s="7" t="n">
        <f aca="false">F5+E5+D5+C5</f>
        <v>400</v>
      </c>
      <c r="H5" s="8" t="n">
        <f aca="false">G5/3</f>
        <v>133.333333333333</v>
      </c>
      <c r="I5" s="9" t="n">
        <f aca="false">G5+G6+G7</f>
        <v>1304</v>
      </c>
      <c r="J5" s="10" t="n">
        <v>2</v>
      </c>
    </row>
    <row r="6" customFormat="false" ht="15.75" hidden="false" customHeight="false" outlineLevel="0" collapsed="false">
      <c r="A6" s="3"/>
      <c r="B6" s="4" t="s">
        <v>13</v>
      </c>
      <c r="C6" s="31" t="n">
        <v>149</v>
      </c>
      <c r="D6" s="31" t="n">
        <v>155</v>
      </c>
      <c r="E6" s="31" t="n">
        <v>142</v>
      </c>
      <c r="F6" s="12"/>
      <c r="G6" s="12" t="n">
        <f aca="false">F6+E6+D6+C6</f>
        <v>446</v>
      </c>
      <c r="H6" s="13" t="n">
        <f aca="false">G6/3</f>
        <v>148.666666666667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44</v>
      </c>
      <c r="D7" s="33" t="n">
        <v>164</v>
      </c>
      <c r="E7" s="33" t="n">
        <v>150</v>
      </c>
      <c r="F7" s="16"/>
      <c r="G7" s="34" t="n">
        <f aca="false">F7+E7+D7+C7</f>
        <v>458</v>
      </c>
      <c r="H7" s="35" t="n">
        <f aca="false">G7/3</f>
        <v>152.666666666667</v>
      </c>
      <c r="I7" s="9"/>
      <c r="J7" s="10"/>
    </row>
    <row r="8" customFormat="false" ht="15.75" hidden="false" customHeight="false" outlineLevel="0" collapsed="false">
      <c r="A8" s="21" t="s">
        <v>81</v>
      </c>
      <c r="B8" s="22" t="s">
        <v>66</v>
      </c>
      <c r="C8" s="31" t="n">
        <v>120</v>
      </c>
      <c r="D8" s="31" t="n">
        <v>191</v>
      </c>
      <c r="E8" s="31" t="n">
        <v>133</v>
      </c>
      <c r="F8" s="6"/>
      <c r="G8" s="7" t="n">
        <f aca="false">F8+E8+D8+C8</f>
        <v>444</v>
      </c>
      <c r="H8" s="8" t="n">
        <f aca="false">G8/3</f>
        <v>148</v>
      </c>
      <c r="I8" s="9" t="n">
        <f aca="false">G8+G9+G10</f>
        <v>1293</v>
      </c>
      <c r="J8" s="10" t="n">
        <v>3</v>
      </c>
    </row>
    <row r="9" customFormat="false" ht="16.5" hidden="false" customHeight="false" outlineLevel="0" collapsed="false">
      <c r="A9" s="21"/>
      <c r="B9" s="24" t="s">
        <v>88</v>
      </c>
      <c r="C9" s="31" t="n">
        <v>130</v>
      </c>
      <c r="D9" s="31" t="n">
        <v>142</v>
      </c>
      <c r="E9" s="31" t="n">
        <v>110</v>
      </c>
      <c r="F9" s="12"/>
      <c r="G9" s="12" t="n">
        <f aca="false">F9+E9+D9+C9</f>
        <v>382</v>
      </c>
      <c r="H9" s="13" t="n">
        <f aca="false">G9/3</f>
        <v>127.333333333333</v>
      </c>
      <c r="I9" s="9"/>
      <c r="J9" s="10"/>
    </row>
    <row r="10" customFormat="false" ht="16.5" hidden="false" customHeight="false" outlineLevel="0" collapsed="false">
      <c r="A10" s="21"/>
      <c r="B10" s="22" t="s">
        <v>17</v>
      </c>
      <c r="C10" s="33" t="n">
        <v>147</v>
      </c>
      <c r="D10" s="33" t="n">
        <v>182</v>
      </c>
      <c r="E10" s="33" t="n">
        <v>138</v>
      </c>
      <c r="F10" s="16"/>
      <c r="G10" s="34" t="n">
        <f aca="false">F10+E10+D10+C10</f>
        <v>467</v>
      </c>
      <c r="H10" s="35" t="n">
        <f aca="false">G10/3</f>
        <v>155.666666666667</v>
      </c>
      <c r="I10" s="9"/>
      <c r="J10" s="10"/>
    </row>
    <row r="11" customFormat="false" ht="15.75" hidden="false" customHeight="false" outlineLevel="0" collapsed="false">
      <c r="A11" s="3" t="s">
        <v>39</v>
      </c>
      <c r="B11" s="19" t="s">
        <v>38</v>
      </c>
      <c r="C11" s="31" t="n">
        <v>117</v>
      </c>
      <c r="D11" s="31" t="n">
        <v>115</v>
      </c>
      <c r="E11" s="31" t="n">
        <v>126</v>
      </c>
      <c r="F11" s="6"/>
      <c r="G11" s="7" t="n">
        <f aca="false">F11+E11+D11+C11</f>
        <v>358</v>
      </c>
      <c r="H11" s="8" t="n">
        <f aca="false">G11/3</f>
        <v>119.333333333333</v>
      </c>
      <c r="I11" s="9" t="n">
        <f aca="false">G11+G12+G13</f>
        <v>1230</v>
      </c>
      <c r="J11" s="10" t="n">
        <v>4</v>
      </c>
    </row>
    <row r="12" customFormat="false" ht="15.75" hidden="false" customHeight="false" outlineLevel="0" collapsed="false">
      <c r="A12" s="3"/>
      <c r="B12" s="4" t="s">
        <v>40</v>
      </c>
      <c r="C12" s="31" t="n">
        <v>142</v>
      </c>
      <c r="D12" s="31" t="n">
        <v>115</v>
      </c>
      <c r="E12" s="31" t="n">
        <v>140</v>
      </c>
      <c r="F12" s="12"/>
      <c r="G12" s="12" t="n">
        <f aca="false">F12+E12+D12+C12</f>
        <v>397</v>
      </c>
      <c r="H12" s="13" t="n">
        <f aca="false">G12/3</f>
        <v>132.333333333333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65</v>
      </c>
      <c r="D13" s="33" t="n">
        <v>148</v>
      </c>
      <c r="E13" s="33" t="n">
        <v>162</v>
      </c>
      <c r="F13" s="16"/>
      <c r="G13" s="34" t="n">
        <f aca="false">F13+E13+D13+C13</f>
        <v>475</v>
      </c>
      <c r="H13" s="35" t="n">
        <f aca="false">G13/3</f>
        <v>158.333333333333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90</v>
      </c>
      <c r="C14" s="31" t="n">
        <v>114</v>
      </c>
      <c r="D14" s="31" t="n">
        <v>130</v>
      </c>
      <c r="E14" s="31" t="n">
        <v>121</v>
      </c>
      <c r="F14" s="6"/>
      <c r="G14" s="7" t="n">
        <f aca="false">F14+E14+D14+C14</f>
        <v>365</v>
      </c>
      <c r="H14" s="8" t="n">
        <f aca="false">G14/3</f>
        <v>121.666666666667</v>
      </c>
      <c r="I14" s="9" t="n">
        <f aca="false">G14+G15+G16</f>
        <v>1078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92</v>
      </c>
      <c r="D15" s="31" t="n">
        <v>93</v>
      </c>
      <c r="E15" s="31" t="n">
        <v>121</v>
      </c>
      <c r="F15" s="12"/>
      <c r="G15" s="12" t="n">
        <f aca="false">F15+E15+D15+C15</f>
        <v>306</v>
      </c>
      <c r="H15" s="13" t="n">
        <f aca="false">G15/3</f>
        <v>102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52</v>
      </c>
      <c r="D16" s="33" t="n">
        <v>115</v>
      </c>
      <c r="E16" s="33" t="n">
        <v>140</v>
      </c>
      <c r="F16" s="16"/>
      <c r="G16" s="34" t="n">
        <f aca="false">F16+E16+D16+C16</f>
        <v>407</v>
      </c>
      <c r="H16" s="35" t="n">
        <f aca="false">G16/3</f>
        <v>135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4"/>
    <col collapsed="false" customWidth="true" hidden="false" outlineLevel="0" max="9" min="9" style="0" width="16.84"/>
  </cols>
  <sheetData>
    <row r="1" customFormat="false" ht="16.5" hidden="false" customHeight="false" outlineLevel="0" collapsed="false">
      <c r="A1" s="45" t="s">
        <v>11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113</v>
      </c>
      <c r="B2" s="22" t="s">
        <v>38</v>
      </c>
      <c r="C2" s="31" t="n">
        <v>189</v>
      </c>
      <c r="D2" s="31" t="n">
        <v>186</v>
      </c>
      <c r="E2" s="31" t="n">
        <v>162</v>
      </c>
      <c r="F2" s="6"/>
      <c r="G2" s="7" t="n">
        <f aca="false">F2+E2+D2+C2</f>
        <v>537</v>
      </c>
      <c r="H2" s="8" t="n">
        <f aca="false">G2/3</f>
        <v>179</v>
      </c>
      <c r="I2" s="9" t="n">
        <f aca="false">G2+G3+G4</f>
        <v>1450</v>
      </c>
      <c r="J2" s="10" t="n">
        <v>1</v>
      </c>
    </row>
    <row r="3" customFormat="false" ht="16.5" hidden="false" customHeight="false" outlineLevel="0" collapsed="false">
      <c r="A3" s="21"/>
      <c r="B3" s="24" t="s">
        <v>16</v>
      </c>
      <c r="C3" s="31" t="n">
        <v>188</v>
      </c>
      <c r="D3" s="31" t="n">
        <v>167</v>
      </c>
      <c r="E3" s="31" t="n">
        <v>149</v>
      </c>
      <c r="F3" s="12"/>
      <c r="G3" s="12" t="n">
        <f aca="false">F3+E3+D3+C3</f>
        <v>504</v>
      </c>
      <c r="H3" s="13" t="n">
        <f aca="false">G3/3</f>
        <v>168</v>
      </c>
      <c r="I3" s="9"/>
      <c r="J3" s="10"/>
    </row>
    <row r="4" customFormat="false" ht="16.5" hidden="false" customHeight="false" outlineLevel="0" collapsed="false">
      <c r="A4" s="21"/>
      <c r="B4" s="22" t="s">
        <v>17</v>
      </c>
      <c r="C4" s="33" t="n">
        <v>118</v>
      </c>
      <c r="D4" s="33" t="n">
        <v>146</v>
      </c>
      <c r="E4" s="33" t="n">
        <v>145</v>
      </c>
      <c r="F4" s="16"/>
      <c r="G4" s="34" t="n">
        <f aca="false">F4+E4+D4+C4</f>
        <v>409</v>
      </c>
      <c r="H4" s="35" t="n">
        <f aca="false">G4/3</f>
        <v>136.333333333333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47</v>
      </c>
      <c r="D5" s="31" t="n">
        <v>152</v>
      </c>
      <c r="E5" s="31" t="n">
        <v>161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390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8</v>
      </c>
      <c r="D6" s="31" t="n">
        <v>166</v>
      </c>
      <c r="E6" s="31" t="n">
        <v>128</v>
      </c>
      <c r="F6" s="12"/>
      <c r="G6" s="12" t="n">
        <f aca="false">F6+E6+D6+C6</f>
        <v>442</v>
      </c>
      <c r="H6" s="13" t="n">
        <f aca="false">G6/3</f>
        <v>147.333333333333</v>
      </c>
      <c r="I6" s="9"/>
      <c r="J6" s="10"/>
    </row>
    <row r="7" customFormat="false" ht="16.5" hidden="false" customHeight="false" outlineLevel="0" collapsed="false">
      <c r="A7" s="3"/>
      <c r="B7" s="14" t="s">
        <v>93</v>
      </c>
      <c r="C7" s="33" t="n">
        <v>167</v>
      </c>
      <c r="D7" s="33" t="n">
        <v>155</v>
      </c>
      <c r="E7" s="33" t="n">
        <v>166</v>
      </c>
      <c r="F7" s="16"/>
      <c r="G7" s="34" t="n">
        <f aca="false">F7+E7+D7+C7</f>
        <v>488</v>
      </c>
      <c r="H7" s="35" t="n">
        <f aca="false">G7/3</f>
        <v>162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7</v>
      </c>
      <c r="D8" s="31" t="n">
        <v>156</v>
      </c>
      <c r="E8" s="31" t="n">
        <v>151</v>
      </c>
      <c r="F8" s="6"/>
      <c r="G8" s="7" t="n">
        <f aca="false">F8+E8+D8+C8</f>
        <v>474</v>
      </c>
      <c r="H8" s="8" t="n">
        <f aca="false">G8/3</f>
        <v>158</v>
      </c>
      <c r="I8" s="9" t="n">
        <f aca="false">G8+G9+G10</f>
        <v>1371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6</v>
      </c>
      <c r="D9" s="31" t="n">
        <v>156</v>
      </c>
      <c r="E9" s="31" t="n">
        <v>125</v>
      </c>
      <c r="F9" s="12" t="n">
        <v>24</v>
      </c>
      <c r="G9" s="12" t="n">
        <f aca="false">F9+E9+D9+C9</f>
        <v>461</v>
      </c>
      <c r="H9" s="13" t="n">
        <f aca="false">G9/3</f>
        <v>15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23</v>
      </c>
      <c r="D10" s="33" t="n">
        <v>158</v>
      </c>
      <c r="E10" s="33" t="n">
        <v>155</v>
      </c>
      <c r="F10" s="16"/>
      <c r="G10" s="34" t="n">
        <f aca="false">F10+E10+D10+C10</f>
        <v>436</v>
      </c>
      <c r="H10" s="35" t="n">
        <f aca="false">G10/3</f>
        <v>145.333333333333</v>
      </c>
      <c r="I10" s="9"/>
      <c r="J10" s="10"/>
    </row>
    <row r="11" customFormat="false" ht="15.75" hidden="false" customHeight="false" outlineLevel="0" collapsed="false">
      <c r="A11" s="3" t="s">
        <v>63</v>
      </c>
      <c r="B11" s="19" t="s">
        <v>57</v>
      </c>
      <c r="C11" s="31" t="n">
        <v>124</v>
      </c>
      <c r="D11" s="31" t="n">
        <v>131</v>
      </c>
      <c r="E11" s="31" t="n">
        <v>107</v>
      </c>
      <c r="F11" s="6" t="n">
        <v>24</v>
      </c>
      <c r="G11" s="7" t="n">
        <f aca="false">F11+E11+D11+C11</f>
        <v>386</v>
      </c>
      <c r="H11" s="8" t="n">
        <f aca="false">G11/3</f>
        <v>128.666666666667</v>
      </c>
      <c r="I11" s="9" t="n">
        <f aca="false">G11+G12+G13</f>
        <v>135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31" t="n">
        <v>116</v>
      </c>
      <c r="D12" s="31" t="n">
        <v>152</v>
      </c>
      <c r="E12" s="31" t="n">
        <v>133</v>
      </c>
      <c r="F12" s="12"/>
      <c r="G12" s="12" t="n">
        <f aca="false">F12+E12+D12+C12</f>
        <v>401</v>
      </c>
      <c r="H12" s="13" t="n">
        <f aca="false">G12/3</f>
        <v>133.666666666667</v>
      </c>
      <c r="I12" s="9"/>
      <c r="J12" s="10"/>
    </row>
    <row r="13" customFormat="false" ht="16.5" hidden="false" customHeight="false" outlineLevel="0" collapsed="false">
      <c r="A13" s="3"/>
      <c r="B13" s="14" t="s">
        <v>79</v>
      </c>
      <c r="C13" s="33" t="n">
        <v>192</v>
      </c>
      <c r="D13" s="33" t="n">
        <v>192</v>
      </c>
      <c r="E13" s="33" t="n">
        <v>187</v>
      </c>
      <c r="F13" s="16"/>
      <c r="G13" s="34" t="n">
        <f aca="false">F13+E13+D13+C13</f>
        <v>571</v>
      </c>
      <c r="H13" s="35" t="n">
        <f aca="false">G13/3</f>
        <v>190.333333333333</v>
      </c>
      <c r="I13" s="9"/>
      <c r="J13" s="10"/>
    </row>
    <row r="14" customFormat="false" ht="15.75" hidden="false" customHeight="false" outlineLevel="0" collapsed="false">
      <c r="A14" s="3" t="s">
        <v>10</v>
      </c>
      <c r="B14" s="41" t="s">
        <v>11</v>
      </c>
      <c r="C14" s="31" t="n">
        <v>153</v>
      </c>
      <c r="D14" s="31" t="n">
        <v>157</v>
      </c>
      <c r="E14" s="31" t="n">
        <v>175</v>
      </c>
      <c r="F14" s="6"/>
      <c r="G14" s="7" t="n">
        <f aca="false">F14+E14+D14+C14</f>
        <v>485</v>
      </c>
      <c r="H14" s="8" t="n">
        <f aca="false">G14/3</f>
        <v>161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2</v>
      </c>
      <c r="C15" s="31" t="n">
        <v>141</v>
      </c>
      <c r="D15" s="31" t="n">
        <v>115</v>
      </c>
      <c r="E15" s="31" t="n">
        <v>131</v>
      </c>
      <c r="F15" s="12" t="n">
        <v>24</v>
      </c>
      <c r="G15" s="12" t="n">
        <f aca="false">F15+E15+D15+C15</f>
        <v>411</v>
      </c>
      <c r="H15" s="13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3</v>
      </c>
      <c r="C16" s="33" t="n">
        <v>157</v>
      </c>
      <c r="D16" s="33" t="n">
        <v>158</v>
      </c>
      <c r="E16" s="33" t="n">
        <v>137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151</v>
      </c>
      <c r="D17" s="31" t="n">
        <v>124</v>
      </c>
      <c r="E17" s="31" t="n">
        <v>199</v>
      </c>
      <c r="F17" s="6"/>
      <c r="G17" s="7" t="n">
        <f aca="false">F17+E17+D17+C17</f>
        <v>474</v>
      </c>
      <c r="H17" s="8" t="n">
        <f aca="false">G17/3</f>
        <v>158</v>
      </c>
      <c r="I17" s="9" t="n">
        <f aca="false">G17+G18+G19</f>
        <v>1333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58</v>
      </c>
      <c r="D18" s="31" t="n">
        <v>101</v>
      </c>
      <c r="E18" s="31" t="n">
        <v>117</v>
      </c>
      <c r="F18" s="12"/>
      <c r="G18" s="12" t="n">
        <f aca="false">F18+E18+D18+C18</f>
        <v>376</v>
      </c>
      <c r="H18" s="13" t="n">
        <f aca="false">G18/3</f>
        <v>125.333333333333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87</v>
      </c>
      <c r="D19" s="33" t="n">
        <v>152</v>
      </c>
      <c r="E19" s="33" t="n">
        <v>144</v>
      </c>
      <c r="F19" s="16"/>
      <c r="G19" s="34" t="n">
        <f aca="false">F19+E19+D19+C19</f>
        <v>483</v>
      </c>
      <c r="H19" s="35" t="n">
        <f aca="false">G19/3</f>
        <v>161</v>
      </c>
      <c r="I19" s="9"/>
      <c r="J19" s="10"/>
    </row>
    <row r="20" customFormat="false" ht="15.75" hidden="false" customHeight="false" outlineLevel="0" collapsed="false">
      <c r="A20" s="21" t="s">
        <v>55</v>
      </c>
      <c r="B20" s="22" t="s">
        <v>11</v>
      </c>
      <c r="C20" s="31" t="n">
        <v>146</v>
      </c>
      <c r="D20" s="42" t="n">
        <v>150</v>
      </c>
      <c r="E20" s="31" t="n">
        <v>130</v>
      </c>
      <c r="F20" s="6"/>
      <c r="G20" s="7" t="n">
        <f aca="false">F20+E20+D20+C20</f>
        <v>426</v>
      </c>
      <c r="H20" s="8" t="n">
        <f aca="false">G20/3</f>
        <v>142</v>
      </c>
      <c r="I20" s="9" t="n">
        <f aca="false">G20+G21+G22</f>
        <v>1248</v>
      </c>
      <c r="J20" s="10" t="n">
        <v>7</v>
      </c>
    </row>
    <row r="21" customFormat="false" ht="15.75" hidden="false" customHeight="false" outlineLevel="0" collapsed="false">
      <c r="A21" s="21"/>
      <c r="B21" s="24" t="s">
        <v>73</v>
      </c>
      <c r="C21" s="31" t="n">
        <v>117</v>
      </c>
      <c r="D21" s="42" t="n">
        <v>147</v>
      </c>
      <c r="E21" s="31" t="n">
        <v>161</v>
      </c>
      <c r="F21" s="12" t="n">
        <v>24</v>
      </c>
      <c r="G21" s="12" t="n">
        <f aca="false">F21+E21+D21+C21</f>
        <v>449</v>
      </c>
      <c r="H21" s="13" t="n">
        <f aca="false">G21/3</f>
        <v>149.666666666667</v>
      </c>
      <c r="I21" s="9"/>
      <c r="J21" s="10"/>
    </row>
    <row r="22" customFormat="false" ht="16.5" hidden="false" customHeight="false" outlineLevel="0" collapsed="false">
      <c r="A22" s="21"/>
      <c r="B22" s="26" t="s">
        <v>11</v>
      </c>
      <c r="C22" s="33" t="n">
        <v>138</v>
      </c>
      <c r="D22" s="43" t="n">
        <v>110</v>
      </c>
      <c r="E22" s="33" t="n">
        <v>125</v>
      </c>
      <c r="F22" s="16"/>
      <c r="G22" s="34" t="n">
        <f aca="false">F22+E22+D22+C22</f>
        <v>373</v>
      </c>
      <c r="H22" s="35" t="n">
        <f aca="false">G22/3</f>
        <v>124.333333333333</v>
      </c>
      <c r="I22" s="9"/>
      <c r="J22" s="10"/>
    </row>
    <row r="23" customFormat="false" ht="15.75" hidden="false" customHeight="false" outlineLevel="0" collapsed="false">
      <c r="A23" s="3" t="s">
        <v>89</v>
      </c>
      <c r="B23" s="19" t="s">
        <v>115</v>
      </c>
      <c r="C23" s="31" t="n">
        <v>112</v>
      </c>
      <c r="D23" s="31" t="n">
        <v>85</v>
      </c>
      <c r="E23" s="31" t="n">
        <v>138</v>
      </c>
      <c r="F23" s="6"/>
      <c r="G23" s="7" t="n">
        <f aca="false">F23+E23+D23+C23</f>
        <v>335</v>
      </c>
      <c r="H23" s="8" t="n">
        <f aca="false">G23/3</f>
        <v>111.666666666667</v>
      </c>
      <c r="I23" s="9" t="n">
        <f aca="false">G23+G24+G25</f>
        <v>1163</v>
      </c>
      <c r="J23" s="10" t="n">
        <v>8</v>
      </c>
    </row>
    <row r="24" customFormat="false" ht="16.5" hidden="false" customHeight="false" outlineLevel="0" collapsed="false">
      <c r="A24" s="3"/>
      <c r="B24" s="4" t="s">
        <v>91</v>
      </c>
      <c r="C24" s="31" t="n">
        <v>124</v>
      </c>
      <c r="D24" s="31" t="n">
        <v>112</v>
      </c>
      <c r="E24" s="31" t="n">
        <v>147</v>
      </c>
      <c r="F24" s="12"/>
      <c r="G24" s="12" t="n">
        <f aca="false">F24+E24+D24+C24</f>
        <v>383</v>
      </c>
      <c r="H24" s="13" t="n">
        <f aca="false">G24/3</f>
        <v>127.666666666667</v>
      </c>
      <c r="I24" s="9"/>
      <c r="J24" s="10"/>
    </row>
    <row r="25" customFormat="false" ht="16.5" hidden="false" customHeight="false" outlineLevel="0" collapsed="false">
      <c r="A25" s="3"/>
      <c r="B25" s="49" t="s">
        <v>85</v>
      </c>
      <c r="C25" s="33" t="n">
        <v>156</v>
      </c>
      <c r="D25" s="33" t="n">
        <v>154</v>
      </c>
      <c r="E25" s="33" t="n">
        <v>135</v>
      </c>
      <c r="F25" s="16"/>
      <c r="G25" s="34" t="n">
        <f aca="false">F25+E25+D25+C25</f>
        <v>445</v>
      </c>
      <c r="H25" s="35" t="n">
        <f aca="false">G25/3</f>
        <v>148.333333333333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28"/>
  </cols>
  <sheetData>
    <row r="1" customFormat="false" ht="16.5" hidden="false" customHeight="false" outlineLevel="0" collapsed="false">
      <c r="A1" s="45" t="s">
        <v>116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38</v>
      </c>
      <c r="D2" s="42" t="n">
        <v>127</v>
      </c>
      <c r="E2" s="31" t="n">
        <v>130</v>
      </c>
      <c r="F2" s="6"/>
      <c r="G2" s="7" t="n">
        <f aca="false">F2+E2+D2+C2</f>
        <v>395</v>
      </c>
      <c r="H2" s="8" t="n">
        <f aca="false">G2/3</f>
        <v>131.666666666667</v>
      </c>
      <c r="I2" s="9" t="n">
        <f aca="false">G2+G3+G4</f>
        <v>1386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41</v>
      </c>
      <c r="D3" s="42" t="n">
        <v>148</v>
      </c>
      <c r="E3" s="31" t="n">
        <v>166</v>
      </c>
      <c r="F3" s="12" t="n">
        <v>24</v>
      </c>
      <c r="G3" s="12" t="n">
        <f aca="false">F3+E3+D3+C3</f>
        <v>479</v>
      </c>
      <c r="H3" s="13" t="n">
        <f aca="false">G3/3</f>
        <v>159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8</v>
      </c>
      <c r="D4" s="43" t="n">
        <v>205</v>
      </c>
      <c r="E4" s="33" t="n">
        <v>149</v>
      </c>
      <c r="F4" s="16"/>
      <c r="G4" s="34" t="n">
        <f aca="false">F4+E4+D4+C4</f>
        <v>512</v>
      </c>
      <c r="H4" s="35" t="n">
        <f aca="false">G4/3</f>
        <v>170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63</v>
      </c>
      <c r="D5" s="31" t="n">
        <v>144</v>
      </c>
      <c r="E5" s="31" t="n">
        <v>149</v>
      </c>
      <c r="F5" s="6"/>
      <c r="G5" s="7" t="n">
        <f aca="false">F5+E5+D5+C5</f>
        <v>456</v>
      </c>
      <c r="H5" s="8" t="n">
        <f aca="false">G5/3</f>
        <v>152</v>
      </c>
      <c r="I5" s="9" t="n">
        <f aca="false">G5+G6+G7</f>
        <v>1346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0</v>
      </c>
      <c r="D6" s="31" t="n">
        <v>155</v>
      </c>
      <c r="E6" s="31" t="n">
        <v>150</v>
      </c>
      <c r="F6" s="12"/>
      <c r="G6" s="12" t="n">
        <f aca="false">F6+E6+D6+C6</f>
        <v>445</v>
      </c>
      <c r="H6" s="13" t="n">
        <f aca="false">G6/3</f>
        <v>148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44</v>
      </c>
      <c r="D7" s="33" t="n">
        <v>151</v>
      </c>
      <c r="E7" s="33" t="n">
        <v>150</v>
      </c>
      <c r="F7" s="16"/>
      <c r="G7" s="34" t="n">
        <f aca="false">F7+E7+D7+C7</f>
        <v>445</v>
      </c>
      <c r="H7" s="35" t="n">
        <f aca="false">G7/3</f>
        <v>148.333333333333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117</v>
      </c>
      <c r="C8" s="31" t="n">
        <v>158</v>
      </c>
      <c r="D8" s="31" t="n">
        <v>152</v>
      </c>
      <c r="E8" s="31" t="n">
        <v>214</v>
      </c>
      <c r="F8" s="6"/>
      <c r="G8" s="7" t="n">
        <f aca="false">F8+E8+D8+C8</f>
        <v>524</v>
      </c>
      <c r="H8" s="8" t="n">
        <f aca="false">G8/3</f>
        <v>174.666666666667</v>
      </c>
      <c r="I8" s="9" t="n">
        <f aca="false">G8+G9+G10</f>
        <v>1324</v>
      </c>
      <c r="J8" s="10" t="n">
        <v>3</v>
      </c>
    </row>
    <row r="9" customFormat="false" ht="15.75" hidden="false" customHeight="false" outlineLevel="0" collapsed="false">
      <c r="A9" s="3"/>
      <c r="B9" s="4" t="s">
        <v>118</v>
      </c>
      <c r="C9" s="31" t="n">
        <v>121</v>
      </c>
      <c r="D9" s="31" t="n">
        <v>131</v>
      </c>
      <c r="E9" s="31" t="n">
        <v>141</v>
      </c>
      <c r="F9" s="12"/>
      <c r="G9" s="12" t="n">
        <f aca="false">F9+E9+D9+C9</f>
        <v>393</v>
      </c>
      <c r="H9" s="13" t="n">
        <f aca="false">G9/3</f>
        <v>131</v>
      </c>
      <c r="I9" s="9"/>
      <c r="J9" s="10"/>
    </row>
    <row r="10" customFormat="false" ht="16.5" hidden="false" customHeight="false" outlineLevel="0" collapsed="false">
      <c r="A10" s="3"/>
      <c r="B10" s="14" t="s">
        <v>117</v>
      </c>
      <c r="C10" s="33" t="n">
        <v>129</v>
      </c>
      <c r="D10" s="33" t="n">
        <v>134</v>
      </c>
      <c r="E10" s="33" t="n">
        <v>144</v>
      </c>
      <c r="F10" s="16"/>
      <c r="G10" s="34" t="n">
        <f aca="false">F10+E10+D10+C10</f>
        <v>407</v>
      </c>
      <c r="H10" s="35" t="n">
        <f aca="false">G10/3</f>
        <v>135.666666666667</v>
      </c>
      <c r="I10" s="9"/>
      <c r="J10" s="10"/>
    </row>
    <row r="11" customFormat="false" ht="15.75" hidden="false" customHeight="false" outlineLevel="0" collapsed="false">
      <c r="A11" s="3" t="s">
        <v>10</v>
      </c>
      <c r="B11" s="19" t="s">
        <v>57</v>
      </c>
      <c r="C11" s="31" t="n">
        <v>134</v>
      </c>
      <c r="D11" s="31" t="n">
        <v>122</v>
      </c>
      <c r="E11" s="31" t="n">
        <v>115</v>
      </c>
      <c r="F11" s="6" t="n">
        <v>24</v>
      </c>
      <c r="G11" s="7" t="n">
        <f aca="false">F11+E11+D11+C11</f>
        <v>395</v>
      </c>
      <c r="H11" s="8" t="n">
        <f aca="false">G11/3</f>
        <v>131.666666666667</v>
      </c>
      <c r="I11" s="9" t="n">
        <f aca="false">G11+G12+G13</f>
        <v>1320</v>
      </c>
      <c r="J11" s="10" t="n">
        <v>4</v>
      </c>
    </row>
    <row r="12" customFormat="false" ht="15.75" hidden="false" customHeight="false" outlineLevel="0" collapsed="false">
      <c r="A12" s="3"/>
      <c r="B12" s="4" t="s">
        <v>12</v>
      </c>
      <c r="C12" s="31" t="n">
        <v>148</v>
      </c>
      <c r="D12" s="31" t="n">
        <v>133</v>
      </c>
      <c r="E12" s="31" t="n">
        <v>147</v>
      </c>
      <c r="F12" s="12" t="n">
        <v>24</v>
      </c>
      <c r="G12" s="12" t="n">
        <f aca="false">F12+E12+D12+C12</f>
        <v>452</v>
      </c>
      <c r="H12" s="13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13</v>
      </c>
      <c r="C13" s="33" t="n">
        <v>145</v>
      </c>
      <c r="D13" s="33" t="n">
        <v>139</v>
      </c>
      <c r="E13" s="33" t="n">
        <v>189</v>
      </c>
      <c r="F13" s="16"/>
      <c r="G13" s="34" t="n">
        <f aca="false">F13+E13+D13+C13</f>
        <v>473</v>
      </c>
      <c r="H13" s="35" t="n">
        <f aca="false">G13/3</f>
        <v>157.666666666667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31</v>
      </c>
      <c r="D14" s="31" t="n">
        <v>138</v>
      </c>
      <c r="E14" s="31" t="n">
        <v>149</v>
      </c>
      <c r="F14" s="6"/>
      <c r="G14" s="7" t="n">
        <f aca="false">F14+E14+D14+C14</f>
        <v>418</v>
      </c>
      <c r="H14" s="8" t="n">
        <f aca="false">G14/3</f>
        <v>139.333333333333</v>
      </c>
      <c r="I14" s="9" t="n">
        <f aca="false">G14+G15+G16</f>
        <v>1303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3</v>
      </c>
      <c r="D15" s="31" t="n">
        <v>146</v>
      </c>
      <c r="E15" s="31" t="n">
        <v>167</v>
      </c>
      <c r="F15" s="12" t="n">
        <v>24</v>
      </c>
      <c r="G15" s="12" t="n">
        <f aca="false">F15+E15+D15+C15</f>
        <v>480</v>
      </c>
      <c r="H15" s="13" t="n">
        <f aca="false">G15/3</f>
        <v>160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28</v>
      </c>
      <c r="D16" s="33" t="n">
        <v>113</v>
      </c>
      <c r="E16" s="33" t="n">
        <v>164</v>
      </c>
      <c r="F16" s="16"/>
      <c r="G16" s="34" t="n">
        <f aca="false">F16+E16+D16+C16</f>
        <v>405</v>
      </c>
      <c r="H16" s="35" t="n">
        <f aca="false">G16/3</f>
        <v>135</v>
      </c>
      <c r="I16" s="9"/>
      <c r="J16" s="10"/>
    </row>
    <row r="17" customFormat="false" ht="15.75" hidden="false" customHeight="false" outlineLevel="0" collapsed="false">
      <c r="A17" s="3" t="s">
        <v>89</v>
      </c>
      <c r="B17" s="19" t="s">
        <v>115</v>
      </c>
      <c r="C17" s="31" t="n">
        <v>115</v>
      </c>
      <c r="D17" s="31" t="n">
        <v>91</v>
      </c>
      <c r="E17" s="31" t="n">
        <v>111</v>
      </c>
      <c r="F17" s="6"/>
      <c r="G17" s="7" t="n">
        <f aca="false">F17+E17+D17+C17</f>
        <v>317</v>
      </c>
      <c r="H17" s="8" t="n">
        <f aca="false">G17/3</f>
        <v>105.666666666667</v>
      </c>
      <c r="I17" s="9" t="n">
        <f aca="false">G17+G18+G19</f>
        <v>1156</v>
      </c>
      <c r="J17" s="10" t="n">
        <v>6</v>
      </c>
    </row>
    <row r="18" customFormat="false" ht="16.5" hidden="false" customHeight="false" outlineLevel="0" collapsed="false">
      <c r="A18" s="3"/>
      <c r="B18" s="4" t="s">
        <v>91</v>
      </c>
      <c r="C18" s="31" t="n">
        <v>135</v>
      </c>
      <c r="D18" s="31" t="n">
        <v>105</v>
      </c>
      <c r="E18" s="31" t="n">
        <v>131</v>
      </c>
      <c r="F18" s="12"/>
      <c r="G18" s="12" t="n">
        <f aca="false">F18+E18+D18+C18</f>
        <v>371</v>
      </c>
      <c r="H18" s="13" t="n">
        <f aca="false">G18/3</f>
        <v>123.666666666667</v>
      </c>
      <c r="I18" s="9"/>
      <c r="J18" s="10"/>
    </row>
    <row r="19" customFormat="false" ht="16.5" hidden="false" customHeight="false" outlineLevel="0" collapsed="false">
      <c r="A19" s="3"/>
      <c r="B19" s="49" t="s">
        <v>85</v>
      </c>
      <c r="C19" s="33" t="n">
        <v>152</v>
      </c>
      <c r="D19" s="33" t="n">
        <v>178</v>
      </c>
      <c r="E19" s="33" t="n">
        <v>138</v>
      </c>
      <c r="F19" s="16"/>
      <c r="G19" s="34" t="n">
        <f aca="false">F19+E19+D19+C19</f>
        <v>468</v>
      </c>
      <c r="H19" s="35" t="n">
        <f aca="false">G19/3</f>
        <v>156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</cols>
  <sheetData>
    <row r="1" customFormat="false" ht="16.5" hidden="false" customHeight="false" outlineLevel="0" collapsed="false">
      <c r="A1" s="45" t="s">
        <v>119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62</v>
      </c>
      <c r="D2" s="42" t="n">
        <v>133</v>
      </c>
      <c r="E2" s="31" t="n">
        <v>152</v>
      </c>
      <c r="F2" s="6"/>
      <c r="G2" s="7" t="n">
        <f aca="false">F2+E2+D2+C2</f>
        <v>447</v>
      </c>
      <c r="H2" s="8" t="n">
        <f aca="false">G2/3</f>
        <v>149</v>
      </c>
      <c r="I2" s="9" t="n">
        <f aca="false">G2+G3+G4</f>
        <v>1469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90</v>
      </c>
      <c r="D3" s="42" t="n">
        <v>172</v>
      </c>
      <c r="E3" s="31" t="n">
        <v>169</v>
      </c>
      <c r="F3" s="12" t="n">
        <v>24</v>
      </c>
      <c r="G3" s="12" t="n">
        <f aca="false">F3+E3+D3+C3</f>
        <v>555</v>
      </c>
      <c r="H3" s="13" t="n">
        <f aca="false">G3/3</f>
        <v>185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31</v>
      </c>
      <c r="D4" s="43" t="n">
        <v>159</v>
      </c>
      <c r="E4" s="33" t="n">
        <v>177</v>
      </c>
      <c r="F4" s="16"/>
      <c r="G4" s="34" t="n">
        <f aca="false">F4+E4+D4+C4</f>
        <v>467</v>
      </c>
      <c r="H4" s="35" t="n">
        <f aca="false">G4/3</f>
        <v>155.666666666667</v>
      </c>
      <c r="I4" s="9"/>
      <c r="J4" s="10"/>
    </row>
    <row r="5" customFormat="false" ht="15.75" hidden="false" customHeight="false" outlineLevel="0" collapsed="false">
      <c r="A5" s="3" t="s">
        <v>100</v>
      </c>
      <c r="B5" s="19" t="s">
        <v>50</v>
      </c>
      <c r="C5" s="31" t="n">
        <v>151</v>
      </c>
      <c r="D5" s="31" t="n">
        <v>181</v>
      </c>
      <c r="E5" s="31" t="n">
        <v>160</v>
      </c>
      <c r="F5" s="6"/>
      <c r="G5" s="7" t="n">
        <f aca="false">F5+E5+D5+C5</f>
        <v>492</v>
      </c>
      <c r="H5" s="8" t="n">
        <f aca="false">G5/3</f>
        <v>164</v>
      </c>
      <c r="I5" s="9" t="n">
        <f aca="false">G5+G6+G7</f>
        <v>1332</v>
      </c>
      <c r="J5" s="10" t="n">
        <v>2</v>
      </c>
    </row>
    <row r="6" customFormat="false" ht="15.75" hidden="false" customHeight="false" outlineLevel="0" collapsed="false">
      <c r="A6" s="3"/>
      <c r="B6" s="4" t="s">
        <v>50</v>
      </c>
      <c r="C6" s="31" t="n">
        <v>144</v>
      </c>
      <c r="D6" s="31" t="n">
        <v>136</v>
      </c>
      <c r="E6" s="31" t="n">
        <v>129</v>
      </c>
      <c r="F6" s="12"/>
      <c r="G6" s="12" t="n">
        <f aca="false">F6+E6+D6+C6</f>
        <v>409</v>
      </c>
      <c r="H6" s="13" t="n">
        <f aca="false">G6/3</f>
        <v>136.333333333333</v>
      </c>
      <c r="I6" s="9"/>
      <c r="J6" s="10"/>
    </row>
    <row r="7" customFormat="false" ht="16.5" hidden="false" customHeight="false" outlineLevel="0" collapsed="false">
      <c r="A7" s="3"/>
      <c r="B7" s="14" t="s">
        <v>108</v>
      </c>
      <c r="C7" s="33" t="n">
        <v>137</v>
      </c>
      <c r="D7" s="33" t="n">
        <v>142</v>
      </c>
      <c r="E7" s="33" t="n">
        <v>152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3" t="s">
        <v>10</v>
      </c>
      <c r="B8" s="4" t="s">
        <v>11</v>
      </c>
      <c r="C8" s="31" t="n">
        <v>125</v>
      </c>
      <c r="D8" s="31" t="n">
        <v>155</v>
      </c>
      <c r="E8" s="31" t="n">
        <v>165</v>
      </c>
      <c r="F8" s="6" t="n">
        <v>0</v>
      </c>
      <c r="G8" s="7" t="n">
        <f aca="false">F8+E8+D8+C8</f>
        <v>445</v>
      </c>
      <c r="H8" s="8" t="n">
        <f aca="false">G8/3</f>
        <v>148.333333333333</v>
      </c>
      <c r="I8" s="9" t="n">
        <f aca="false">G8+G9+G10</f>
        <v>1320</v>
      </c>
      <c r="J8" s="10" t="n">
        <v>3</v>
      </c>
    </row>
    <row r="9" customFormat="false" ht="15.75" hidden="false" customHeight="false" outlineLevel="0" collapsed="false">
      <c r="A9" s="3"/>
      <c r="B9" s="4" t="s">
        <v>12</v>
      </c>
      <c r="C9" s="31" t="n">
        <v>125</v>
      </c>
      <c r="D9" s="31" t="n">
        <v>141</v>
      </c>
      <c r="E9" s="31" t="n">
        <v>126</v>
      </c>
      <c r="F9" s="12" t="n">
        <v>24</v>
      </c>
      <c r="G9" s="12" t="n">
        <f aca="false">F9+E9+D9+C9</f>
        <v>416</v>
      </c>
      <c r="H9" s="13" t="n">
        <f aca="false">G9/3</f>
        <v>138.666666666667</v>
      </c>
      <c r="I9" s="9"/>
      <c r="J9" s="10"/>
    </row>
    <row r="10" customFormat="false" ht="16.5" hidden="false" customHeight="false" outlineLevel="0" collapsed="false">
      <c r="A10" s="3"/>
      <c r="B10" s="14" t="s">
        <v>13</v>
      </c>
      <c r="C10" s="33" t="n">
        <v>123</v>
      </c>
      <c r="D10" s="33" t="n">
        <v>127</v>
      </c>
      <c r="E10" s="33" t="n">
        <v>209</v>
      </c>
      <c r="F10" s="16"/>
      <c r="G10" s="34" t="n">
        <f aca="false">F10+E10+D10+C10</f>
        <v>459</v>
      </c>
      <c r="H10" s="35" t="n">
        <f aca="false">G10/3</f>
        <v>15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77</v>
      </c>
      <c r="D11" s="31" t="n">
        <v>111</v>
      </c>
      <c r="E11" s="31" t="n">
        <v>145</v>
      </c>
      <c r="F11" s="6"/>
      <c r="G11" s="7" t="n">
        <f aca="false">F11+E11+D11+C11</f>
        <v>433</v>
      </c>
      <c r="H11" s="8" t="n">
        <f aca="false">G11/3</f>
        <v>144.333333333333</v>
      </c>
      <c r="I11" s="9" t="n">
        <f aca="false">G11+G12+G13</f>
        <v>130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38</v>
      </c>
      <c r="D12" s="31" t="n">
        <v>123</v>
      </c>
      <c r="E12" s="31" t="n">
        <v>137</v>
      </c>
      <c r="F12" s="12" t="n">
        <v>24</v>
      </c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1</v>
      </c>
      <c r="C13" s="33" t="n">
        <v>139</v>
      </c>
      <c r="D13" s="33" t="n">
        <v>157</v>
      </c>
      <c r="E13" s="33" t="n">
        <v>153</v>
      </c>
      <c r="F13" s="16"/>
      <c r="G13" s="34" t="n">
        <f aca="false">F13+E13+D13+C13</f>
        <v>449</v>
      </c>
      <c r="H13" s="35" t="n">
        <f aca="false">G13/3</f>
        <v>149.666666666667</v>
      </c>
      <c r="I13" s="9"/>
      <c r="J13" s="10"/>
    </row>
    <row r="14" customFormat="false" ht="15.75" hidden="false" customHeight="false" outlineLevel="0" collapsed="false">
      <c r="A14" s="3" t="s">
        <v>89</v>
      </c>
      <c r="B14" s="19" t="s">
        <v>115</v>
      </c>
      <c r="C14" s="31" t="n">
        <v>127</v>
      </c>
      <c r="D14" s="31" t="n">
        <v>152</v>
      </c>
      <c r="E14" s="31" t="n">
        <v>100</v>
      </c>
      <c r="F14" s="6"/>
      <c r="G14" s="7" t="n">
        <f aca="false">F14+E14+D14+C14</f>
        <v>379</v>
      </c>
      <c r="H14" s="8" t="n">
        <f aca="false">G14/3</f>
        <v>126.333333333333</v>
      </c>
      <c r="I14" s="9" t="n">
        <f aca="false">G14+G15+G16</f>
        <v>1160</v>
      </c>
      <c r="J14" s="10" t="n">
        <v>5</v>
      </c>
    </row>
    <row r="15" customFormat="false" ht="16.5" hidden="false" customHeight="false" outlineLevel="0" collapsed="false">
      <c r="A15" s="3"/>
      <c r="B15" s="4" t="s">
        <v>91</v>
      </c>
      <c r="C15" s="31" t="n">
        <v>111</v>
      </c>
      <c r="D15" s="31" t="n">
        <v>90</v>
      </c>
      <c r="E15" s="31" t="n">
        <v>110</v>
      </c>
      <c r="F15" s="12"/>
      <c r="G15" s="12" t="n">
        <f aca="false">F15+E15+D15+C15</f>
        <v>311</v>
      </c>
      <c r="H15" s="13" t="n">
        <f aca="false">G15/3</f>
        <v>103.666666666667</v>
      </c>
      <c r="I15" s="9"/>
      <c r="J15" s="10"/>
    </row>
    <row r="16" customFormat="false" ht="16.5" hidden="false" customHeight="false" outlineLevel="0" collapsed="false">
      <c r="A16" s="3"/>
      <c r="B16" s="49" t="s">
        <v>85</v>
      </c>
      <c r="C16" s="33" t="n">
        <v>174</v>
      </c>
      <c r="D16" s="33" t="n">
        <v>128</v>
      </c>
      <c r="E16" s="33" t="n">
        <v>168</v>
      </c>
      <c r="F16" s="16"/>
      <c r="G16" s="34" t="n">
        <f aca="false">F16+E16+D16+C16</f>
        <v>470</v>
      </c>
      <c r="H16" s="35" t="n">
        <f aca="false">G16/3</f>
        <v>156.666666666667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28"/>
    <col collapsed="false" customWidth="true" hidden="false" outlineLevel="0" max="9" min="9" style="0" width="14.99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5" t="n">
        <v>139</v>
      </c>
      <c r="D2" s="5" t="n">
        <v>146</v>
      </c>
      <c r="E2" s="5" t="n">
        <v>127</v>
      </c>
      <c r="F2" s="6"/>
      <c r="G2" s="7" t="n">
        <f aca="false">F2+E2+D2+C2</f>
        <v>412</v>
      </c>
      <c r="H2" s="8" t="n">
        <f aca="false">G2/3</f>
        <v>137.333333333333</v>
      </c>
      <c r="I2" s="9" t="n">
        <f aca="false">G2+G3+G4</f>
        <v>1254</v>
      </c>
      <c r="J2" s="10"/>
      <c r="K2" s="0" t="n">
        <v>3</v>
      </c>
    </row>
    <row r="3" customFormat="false" ht="15.75" hidden="false" customHeight="false" outlineLevel="0" collapsed="false">
      <c r="A3" s="3"/>
      <c r="B3" s="4" t="s">
        <v>12</v>
      </c>
      <c r="C3" s="11" t="n">
        <v>111</v>
      </c>
      <c r="D3" s="11" t="n">
        <v>170</v>
      </c>
      <c r="E3" s="11" t="n">
        <v>131</v>
      </c>
      <c r="F3" s="12" t="n">
        <v>24</v>
      </c>
      <c r="G3" s="12" t="n">
        <f aca="false">F3+E3+D3+C3</f>
        <v>436</v>
      </c>
      <c r="H3" s="13" t="n">
        <f aca="false">G3/3</f>
        <v>145.333333333333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27</v>
      </c>
      <c r="F4" s="16"/>
      <c r="G4" s="17" t="n">
        <f aca="false">F4+E4+D4+C4</f>
        <v>406</v>
      </c>
      <c r="H4" s="18" t="n">
        <f aca="false">G4/3</f>
        <v>135.333333333333</v>
      </c>
      <c r="I4" s="9"/>
      <c r="J4" s="10"/>
    </row>
    <row r="5" customFormat="false" ht="15.75" hidden="false" customHeight="false" outlineLevel="0" collapsed="false">
      <c r="A5" s="3" t="s">
        <v>14</v>
      </c>
      <c r="B5" s="4" t="s">
        <v>38</v>
      </c>
      <c r="C5" s="5" t="n">
        <v>146</v>
      </c>
      <c r="D5" s="5" t="n">
        <v>153</v>
      </c>
      <c r="E5" s="5" t="n">
        <v>144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298</v>
      </c>
      <c r="J5" s="10"/>
      <c r="K5" s="0" t="n">
        <v>2</v>
      </c>
    </row>
    <row r="6" customFormat="false" ht="15.75" hidden="false" customHeight="false" outlineLevel="0" collapsed="false">
      <c r="A6" s="3"/>
      <c r="B6" s="4" t="s">
        <v>16</v>
      </c>
      <c r="C6" s="11" t="n">
        <v>137</v>
      </c>
      <c r="D6" s="11" t="n">
        <v>127</v>
      </c>
      <c r="E6" s="11" t="n">
        <v>147</v>
      </c>
      <c r="F6" s="12"/>
      <c r="G6" s="12" t="n">
        <f aca="false">F6+E6+D6+C6</f>
        <v>411</v>
      </c>
      <c r="H6" s="13" t="n">
        <f aca="false">G6/3</f>
        <v>137</v>
      </c>
      <c r="I6" s="9"/>
      <c r="J6" s="10"/>
    </row>
    <row r="7" customFormat="false" ht="16.5" hidden="false" customHeight="false" outlineLevel="0" collapsed="false">
      <c r="A7" s="3"/>
      <c r="B7" s="14" t="s">
        <v>17</v>
      </c>
      <c r="C7" s="15" t="n">
        <v>154</v>
      </c>
      <c r="D7" s="15" t="n">
        <v>155</v>
      </c>
      <c r="E7" s="15" t="n">
        <v>135</v>
      </c>
      <c r="F7" s="16"/>
      <c r="G7" s="17" t="n">
        <f aca="false">F7+E7+D7+C7</f>
        <v>444</v>
      </c>
      <c r="H7" s="18" t="n">
        <f aca="false">G7/3</f>
        <v>148</v>
      </c>
      <c r="I7" s="9"/>
      <c r="J7" s="10"/>
    </row>
    <row r="8" customFormat="false" ht="15.75" hidden="false" customHeight="false" outlineLevel="0" collapsed="false">
      <c r="A8" s="3" t="s">
        <v>39</v>
      </c>
      <c r="B8" s="19" t="s">
        <v>38</v>
      </c>
      <c r="C8" s="5" t="n">
        <v>88</v>
      </c>
      <c r="D8" s="5" t="n">
        <v>71</v>
      </c>
      <c r="E8" s="5" t="n">
        <v>116</v>
      </c>
      <c r="F8" s="5"/>
      <c r="G8" s="6" t="n">
        <f aca="false">F8+E8+D8+C8</f>
        <v>275</v>
      </c>
      <c r="H8" s="20" t="n">
        <f aca="false">G8/3</f>
        <v>91.6666666666667</v>
      </c>
      <c r="I8" s="9" t="n">
        <f aca="false">G8+G9+G10</f>
        <v>1024</v>
      </c>
      <c r="J8" s="10"/>
      <c r="K8" s="0" t="n">
        <v>5</v>
      </c>
    </row>
    <row r="9" customFormat="false" ht="15.75" hidden="false" customHeight="false" outlineLevel="0" collapsed="false">
      <c r="A9" s="3"/>
      <c r="B9" s="4" t="s">
        <v>40</v>
      </c>
      <c r="C9" s="11" t="n">
        <v>122</v>
      </c>
      <c r="D9" s="11" t="n">
        <v>136</v>
      </c>
      <c r="E9" s="11" t="n">
        <v>113</v>
      </c>
      <c r="F9" s="11"/>
      <c r="G9" s="12" t="n">
        <f aca="false">F9+E9+D9+C9</f>
        <v>371</v>
      </c>
      <c r="H9" s="13" t="n">
        <f aca="false">G9/3</f>
        <v>123.666666666667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15" t="n">
        <v>112</v>
      </c>
      <c r="D10" s="15" t="n">
        <v>134</v>
      </c>
      <c r="E10" s="15" t="n">
        <v>132</v>
      </c>
      <c r="F10" s="15"/>
      <c r="G10" s="17" t="n">
        <f aca="false">F10+E10+D10+C10</f>
        <v>378</v>
      </c>
      <c r="H10" s="18" t="n">
        <f aca="false">G10/3</f>
        <v>126</v>
      </c>
      <c r="I10" s="9"/>
      <c r="J10" s="10"/>
    </row>
    <row r="11" customFormat="false" ht="15.75" hidden="false" customHeight="false" outlineLevel="0" collapsed="false">
      <c r="A11" s="3" t="s">
        <v>41</v>
      </c>
      <c r="B11" s="19" t="s">
        <v>42</v>
      </c>
      <c r="C11" s="5" t="n">
        <v>74</v>
      </c>
      <c r="D11" s="5" t="n">
        <v>113</v>
      </c>
      <c r="E11" s="5" t="n">
        <v>113</v>
      </c>
      <c r="F11" s="5"/>
      <c r="G11" s="7" t="n">
        <f aca="false">F11+E11+D11+C11</f>
        <v>300</v>
      </c>
      <c r="H11" s="8" t="n">
        <f aca="false">G11/3</f>
        <v>100</v>
      </c>
      <c r="I11" s="9" t="n">
        <f aca="false">G11+G12+G13</f>
        <v>952</v>
      </c>
      <c r="J11" s="9"/>
      <c r="K11" s="0" t="n">
        <v>1</v>
      </c>
    </row>
    <row r="12" customFormat="false" ht="15.75" hidden="false" customHeight="false" outlineLevel="0" collapsed="false">
      <c r="A12" s="3"/>
      <c r="B12" s="4" t="s">
        <v>43</v>
      </c>
      <c r="C12" s="11" t="n">
        <v>79</v>
      </c>
      <c r="D12" s="11" t="n">
        <v>91</v>
      </c>
      <c r="E12" s="11" t="n">
        <v>85</v>
      </c>
      <c r="F12" s="11"/>
      <c r="G12" s="12" t="n">
        <f aca="false">F12+E12+D12+C12</f>
        <v>255</v>
      </c>
      <c r="H12" s="13" t="n">
        <f aca="false">G12/3</f>
        <v>85</v>
      </c>
      <c r="I12" s="9"/>
      <c r="J12" s="9"/>
    </row>
    <row r="13" customFormat="false" ht="16.5" hidden="false" customHeight="false" outlineLevel="0" collapsed="false">
      <c r="A13" s="3"/>
      <c r="B13" s="14" t="s">
        <v>44</v>
      </c>
      <c r="C13" s="15" t="n">
        <v>119</v>
      </c>
      <c r="D13" s="15" t="n">
        <v>129</v>
      </c>
      <c r="E13" s="15" t="n">
        <v>149</v>
      </c>
      <c r="F13" s="15"/>
      <c r="G13" s="16" t="n">
        <f aca="false">F13+E13+D13+C13</f>
        <v>397</v>
      </c>
      <c r="H13" s="36" t="n">
        <f aca="false">G13/3</f>
        <v>132.333333333333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10</v>
      </c>
      <c r="D14" s="31" t="n">
        <v>120</v>
      </c>
      <c r="E14" s="31" t="n">
        <v>116</v>
      </c>
      <c r="F14" s="6"/>
      <c r="G14" s="7" t="n">
        <f aca="false">F14+E14+D14+C14</f>
        <v>346</v>
      </c>
      <c r="H14" s="8" t="n">
        <f aca="false">G14/3</f>
        <v>115.333333333333</v>
      </c>
      <c r="I14" s="9" t="n">
        <f aca="false">G14+G15+G16</f>
        <v>1145</v>
      </c>
      <c r="J14" s="10"/>
      <c r="K14" s="0" t="n">
        <v>4</v>
      </c>
    </row>
    <row r="15" customFormat="false" ht="15.75" hidden="false" customHeight="false" outlineLevel="0" collapsed="false">
      <c r="A15" s="29"/>
      <c r="B15" s="30" t="s">
        <v>24</v>
      </c>
      <c r="C15" s="31" t="n">
        <v>128</v>
      </c>
      <c r="D15" s="31" t="n">
        <v>170</v>
      </c>
      <c r="E15" s="31" t="n">
        <v>122</v>
      </c>
      <c r="F15" s="12"/>
      <c r="G15" s="12" t="n">
        <f aca="false">F15+E15+D15+C15</f>
        <v>420</v>
      </c>
      <c r="H15" s="13" t="n">
        <f aca="false">G15/3</f>
        <v>140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05</v>
      </c>
      <c r="D16" s="33" t="n">
        <v>160</v>
      </c>
      <c r="E16" s="33" t="n">
        <v>114</v>
      </c>
      <c r="F16" s="16"/>
      <c r="G16" s="34" t="n">
        <f aca="false">F16+E16+D16+C16</f>
        <v>379</v>
      </c>
      <c r="H16" s="35" t="n">
        <f aca="false">G16/3</f>
        <v>126.333333333333</v>
      </c>
      <c r="I16" s="9"/>
      <c r="J16" s="10"/>
    </row>
  </sheetData>
  <mergeCells count="15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99"/>
  </cols>
  <sheetData>
    <row r="1" customFormat="false" ht="16.5" hidden="false" customHeight="false" outlineLevel="0" collapsed="false">
      <c r="A1" s="45" t="s">
        <v>120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31" t="n">
        <v>176</v>
      </c>
      <c r="D2" s="42" t="n">
        <v>176</v>
      </c>
      <c r="E2" s="31" t="n">
        <v>17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483</v>
      </c>
      <c r="J2" s="10" t="n">
        <v>1</v>
      </c>
    </row>
    <row r="3" customFormat="false" ht="15.75" hidden="false" customHeight="false" outlineLevel="0" collapsed="false">
      <c r="A3" s="21"/>
      <c r="B3" s="24" t="s">
        <v>73</v>
      </c>
      <c r="C3" s="31" t="n">
        <v>134</v>
      </c>
      <c r="D3" s="42" t="n">
        <v>157</v>
      </c>
      <c r="E3" s="31" t="n">
        <v>191</v>
      </c>
      <c r="F3" s="12" t="n">
        <v>24</v>
      </c>
      <c r="G3" s="12" t="n">
        <f aca="false">F3+E3+D3+C3</f>
        <v>506</v>
      </c>
      <c r="H3" s="13" t="n">
        <f aca="false">G3/3</f>
        <v>168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63</v>
      </c>
      <c r="D4" s="43" t="n">
        <v>120</v>
      </c>
      <c r="E4" s="33" t="n">
        <v>171</v>
      </c>
      <c r="F4" s="16"/>
      <c r="G4" s="34" t="n">
        <f aca="false">F4+E4+D4+C4</f>
        <v>454</v>
      </c>
      <c r="H4" s="35" t="n">
        <f aca="false">G4/3</f>
        <v>151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65</v>
      </c>
      <c r="D5" s="31" t="n">
        <v>126</v>
      </c>
      <c r="E5" s="31" t="n">
        <v>129</v>
      </c>
      <c r="F5" s="6" t="n">
        <v>0</v>
      </c>
      <c r="G5" s="7" t="n">
        <f aca="false">F5+E5+D5+C5</f>
        <v>420</v>
      </c>
      <c r="H5" s="8" t="n">
        <f aca="false">G5/3</f>
        <v>140</v>
      </c>
      <c r="I5" s="9" t="n">
        <f aca="false">G5+G6+G7</f>
        <v>1415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83</v>
      </c>
      <c r="D6" s="31" t="n">
        <v>155</v>
      </c>
      <c r="E6" s="31" t="n">
        <v>162</v>
      </c>
      <c r="F6" s="12" t="n">
        <v>24</v>
      </c>
      <c r="G6" s="12" t="n">
        <f aca="false">F6+E6+D6+C6</f>
        <v>524</v>
      </c>
      <c r="H6" s="13" t="n">
        <f aca="false">G6/3</f>
        <v>174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33" t="n">
        <v>145</v>
      </c>
      <c r="D7" s="33" t="n">
        <v>172</v>
      </c>
      <c r="E7" s="33" t="n">
        <v>154</v>
      </c>
      <c r="F7" s="16"/>
      <c r="G7" s="34" t="n">
        <f aca="false">F7+E7+D7+C7</f>
        <v>471</v>
      </c>
      <c r="H7" s="35" t="n">
        <f aca="false">G7/3</f>
        <v>15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31" t="n">
        <v>142</v>
      </c>
      <c r="D8" s="31" t="n">
        <v>152</v>
      </c>
      <c r="E8" s="31" t="n">
        <v>131</v>
      </c>
      <c r="F8" s="6"/>
      <c r="G8" s="7" t="n">
        <f aca="false">F8+E8+D8+C8</f>
        <v>425</v>
      </c>
      <c r="H8" s="8" t="n">
        <f aca="false">G8/3</f>
        <v>141.666666666667</v>
      </c>
      <c r="I8" s="9" t="n">
        <f aca="false">G8+G9+G10</f>
        <v>1403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57</v>
      </c>
      <c r="D9" s="31" t="n">
        <v>174</v>
      </c>
      <c r="E9" s="31" t="n">
        <v>195</v>
      </c>
      <c r="F9" s="12"/>
      <c r="G9" s="12" t="n">
        <f aca="false">F9+E9+D9+C9</f>
        <v>526</v>
      </c>
      <c r="H9" s="13" t="n">
        <f aca="false">G9/3</f>
        <v>175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9</v>
      </c>
      <c r="D10" s="33" t="n">
        <v>131</v>
      </c>
      <c r="E10" s="33" t="n">
        <v>172</v>
      </c>
      <c r="F10" s="16"/>
      <c r="G10" s="34" t="n">
        <f aca="false">F10+E10+D10+C10</f>
        <v>452</v>
      </c>
      <c r="H10" s="35" t="n">
        <f aca="false">G10/3</f>
        <v>150.666666666667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5</v>
      </c>
      <c r="D11" s="31" t="n">
        <v>163</v>
      </c>
      <c r="E11" s="31" t="n">
        <v>142</v>
      </c>
      <c r="F11" s="6"/>
      <c r="G11" s="7" t="n">
        <f aca="false">F11+E11+D11+C11</f>
        <v>470</v>
      </c>
      <c r="H11" s="8" t="n">
        <f aca="false">G11/3</f>
        <v>156.666666666667</v>
      </c>
      <c r="I11" s="9" t="n">
        <f aca="false">G11+G12+G13</f>
        <v>1284</v>
      </c>
      <c r="J11" s="10" t="n">
        <v>4</v>
      </c>
    </row>
    <row r="12" customFormat="false" ht="15.75" hidden="false" customHeight="false" outlineLevel="0" collapsed="false">
      <c r="A12" s="3"/>
      <c r="B12" s="4" t="s">
        <v>114</v>
      </c>
      <c r="C12" s="31" t="n">
        <v>121</v>
      </c>
      <c r="D12" s="31" t="n">
        <v>101</v>
      </c>
      <c r="E12" s="31" t="n">
        <v>154</v>
      </c>
      <c r="F12" s="12" t="n">
        <v>24</v>
      </c>
      <c r="G12" s="12" t="n">
        <f aca="false">F12+E12+D12+C12</f>
        <v>400</v>
      </c>
      <c r="H12" s="13" t="n">
        <f aca="false">G12/3</f>
        <v>133.333333333333</v>
      </c>
      <c r="I12" s="9"/>
      <c r="J12" s="10"/>
    </row>
    <row r="13" customFormat="false" ht="16.5" hidden="false" customHeight="false" outlineLevel="0" collapsed="false">
      <c r="A13" s="3"/>
      <c r="B13" s="14" t="s">
        <v>28</v>
      </c>
      <c r="C13" s="33" t="n">
        <v>99</v>
      </c>
      <c r="D13" s="33" t="n">
        <v>124</v>
      </c>
      <c r="E13" s="33" t="n">
        <v>191</v>
      </c>
      <c r="F13" s="16"/>
      <c r="G13" s="34" t="n">
        <f aca="false">F13+E13+D13+C13</f>
        <v>414</v>
      </c>
      <c r="H13" s="35" t="n">
        <f aca="false">G13/3</f>
        <v>138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23</v>
      </c>
      <c r="D14" s="31" t="n">
        <v>139</v>
      </c>
      <c r="E14" s="31" t="n">
        <v>135</v>
      </c>
      <c r="F14" s="6"/>
      <c r="G14" s="7" t="n">
        <f aca="false">F14+E14+D14+C14</f>
        <v>397</v>
      </c>
      <c r="H14" s="8" t="n">
        <f aca="false">G14/3</f>
        <v>132.333333333333</v>
      </c>
      <c r="I14" s="9" t="n">
        <f aca="false">G14+G15+G16</f>
        <v>1166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32</v>
      </c>
      <c r="D15" s="31" t="n">
        <v>120</v>
      </c>
      <c r="E15" s="31" t="n">
        <v>127</v>
      </c>
      <c r="F15" s="12"/>
      <c r="G15" s="12" t="n">
        <f aca="false">F15+E15+D15+C15</f>
        <v>379</v>
      </c>
      <c r="H15" s="13" t="n">
        <f aca="false">G15/3</f>
        <v>126.333333333333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16</v>
      </c>
      <c r="D16" s="33" t="n">
        <v>140</v>
      </c>
      <c r="E16" s="33" t="n">
        <v>134</v>
      </c>
      <c r="F16" s="16"/>
      <c r="G16" s="34" t="n">
        <f aca="false">F16+E16+D16+C16</f>
        <v>390</v>
      </c>
      <c r="H16" s="35" t="n">
        <f aca="false">G16/3</f>
        <v>130</v>
      </c>
      <c r="I16" s="9"/>
      <c r="J16" s="10"/>
    </row>
    <row r="17" customFormat="false" ht="15.75" hidden="false" customHeight="false" outlineLevel="0" collapsed="false">
      <c r="A17" s="3" t="s">
        <v>63</v>
      </c>
      <c r="B17" s="19" t="s">
        <v>57</v>
      </c>
      <c r="C17" s="31" t="n">
        <v>112</v>
      </c>
      <c r="D17" s="31" t="n">
        <v>133</v>
      </c>
      <c r="E17" s="31" t="n">
        <v>155</v>
      </c>
      <c r="F17" s="6" t="n">
        <v>24</v>
      </c>
      <c r="G17" s="7" t="n">
        <f aca="false">F17+E17+D17+C17</f>
        <v>424</v>
      </c>
      <c r="H17" s="8" t="n">
        <f aca="false">G17/3</f>
        <v>141.333333333333</v>
      </c>
      <c r="I17" s="9" t="n">
        <f aca="false">G17+G18+G19</f>
        <v>1156</v>
      </c>
      <c r="J17" s="10" t="n">
        <v>6</v>
      </c>
    </row>
    <row r="18" customFormat="false" ht="15.75" hidden="false" customHeight="false" outlineLevel="0" collapsed="false">
      <c r="A18" s="3"/>
      <c r="B18" s="4" t="s">
        <v>46</v>
      </c>
      <c r="C18" s="31" t="n">
        <v>126</v>
      </c>
      <c r="D18" s="31" t="n">
        <v>164</v>
      </c>
      <c r="E18" s="31" t="n">
        <v>139</v>
      </c>
      <c r="F18" s="12"/>
      <c r="G18" s="12" t="n">
        <f aca="false">F18+E18+D18+C18</f>
        <v>429</v>
      </c>
      <c r="H18" s="13" t="n">
        <f aca="false">G18/3</f>
        <v>143</v>
      </c>
      <c r="I18" s="9"/>
      <c r="J18" s="10"/>
    </row>
    <row r="19" customFormat="false" ht="16.5" hidden="false" customHeight="false" outlineLevel="0" collapsed="false">
      <c r="A19" s="3"/>
      <c r="B19" s="14" t="s">
        <v>36</v>
      </c>
      <c r="C19" s="33" t="n">
        <v>103</v>
      </c>
      <c r="D19" s="33" t="n">
        <v>93</v>
      </c>
      <c r="E19" s="33" t="n">
        <v>107</v>
      </c>
      <c r="F19" s="16"/>
      <c r="G19" s="34" t="n">
        <f aca="false">F19+E19+D19+C19</f>
        <v>303</v>
      </c>
      <c r="H19" s="35" t="n">
        <f aca="false">G19/3</f>
        <v>101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28"/>
  </cols>
  <sheetData>
    <row r="1" customFormat="false" ht="16.5" hidden="false" customHeight="false" outlineLevel="0" collapsed="false">
      <c r="A1" s="45" t="s">
        <v>121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0</v>
      </c>
      <c r="B2" s="19" t="s">
        <v>50</v>
      </c>
      <c r="C2" s="31" t="n">
        <v>149</v>
      </c>
      <c r="D2" s="31" t="n">
        <v>138</v>
      </c>
      <c r="E2" s="51" t="n">
        <v>189</v>
      </c>
      <c r="F2" s="6"/>
      <c r="G2" s="7" t="n">
        <f aca="false">F2+E2+D2+C2</f>
        <v>476</v>
      </c>
      <c r="H2" s="8" t="n">
        <f aca="false">G2/3</f>
        <v>158.666666666667</v>
      </c>
      <c r="I2" s="9" t="n">
        <f aca="false">G2+G3+G4</f>
        <v>1463</v>
      </c>
      <c r="J2" s="10" t="n">
        <v>1</v>
      </c>
    </row>
    <row r="3" customFormat="false" ht="15.75" hidden="false" customHeight="false" outlineLevel="0" collapsed="false">
      <c r="A3" s="3"/>
      <c r="B3" s="4" t="s">
        <v>50</v>
      </c>
      <c r="C3" s="31" t="n">
        <v>161</v>
      </c>
      <c r="D3" s="31" t="n">
        <v>165</v>
      </c>
      <c r="E3" s="51" t="n">
        <v>188</v>
      </c>
      <c r="F3" s="12"/>
      <c r="G3" s="12" t="n">
        <f aca="false">F3+E3+D3+C3</f>
        <v>514</v>
      </c>
      <c r="H3" s="13" t="n">
        <f aca="false">G3/3</f>
        <v>171.333333333333</v>
      </c>
      <c r="I3" s="9"/>
      <c r="J3" s="10"/>
    </row>
    <row r="4" customFormat="false" ht="16.5" hidden="false" customHeight="false" outlineLevel="0" collapsed="false">
      <c r="A4" s="3"/>
      <c r="B4" s="14" t="s">
        <v>108</v>
      </c>
      <c r="C4" s="33" t="n">
        <v>199</v>
      </c>
      <c r="D4" s="33" t="n">
        <v>140</v>
      </c>
      <c r="E4" s="52" t="n">
        <v>134</v>
      </c>
      <c r="F4" s="16"/>
      <c r="G4" s="34" t="n">
        <f aca="false">F4+E4+D4+C4</f>
        <v>473</v>
      </c>
      <c r="H4" s="35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57</v>
      </c>
      <c r="C5" s="31" t="n">
        <v>116</v>
      </c>
      <c r="D5" s="31" t="n">
        <v>167</v>
      </c>
      <c r="E5" s="31" t="n">
        <v>110</v>
      </c>
      <c r="F5" s="6" t="n">
        <v>24</v>
      </c>
      <c r="G5" s="7" t="n">
        <f aca="false">F5+E5+D5+C5</f>
        <v>417</v>
      </c>
      <c r="H5" s="8" t="n">
        <f aca="false">G5/3</f>
        <v>139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91</v>
      </c>
      <c r="D6" s="31" t="n">
        <v>151</v>
      </c>
      <c r="E6" s="31" t="n">
        <v>147</v>
      </c>
      <c r="F6" s="12" t="n">
        <v>24</v>
      </c>
      <c r="G6" s="12" t="n">
        <f aca="false">F6+E6+D6+C6</f>
        <v>513</v>
      </c>
      <c r="H6" s="13" t="n">
        <f aca="false">G6/3</f>
        <v>171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49</v>
      </c>
      <c r="D7" s="33" t="n">
        <v>141</v>
      </c>
      <c r="E7" s="33" t="n">
        <v>141</v>
      </c>
      <c r="F7" s="16"/>
      <c r="G7" s="34" t="n">
        <f aca="false">F7+E7+D7+C7</f>
        <v>431</v>
      </c>
      <c r="H7" s="35" t="n">
        <f aca="false">G7/3</f>
        <v>143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31" t="n">
        <v>114</v>
      </c>
      <c r="D8" s="42" t="n">
        <v>144</v>
      </c>
      <c r="E8" s="31" t="n">
        <v>163</v>
      </c>
      <c r="F8" s="6"/>
      <c r="G8" s="7" t="n">
        <f aca="false">F8+E8+D8+C8</f>
        <v>421</v>
      </c>
      <c r="H8" s="8" t="n">
        <f aca="false">G8/3</f>
        <v>140.333333333333</v>
      </c>
      <c r="I8" s="9" t="n">
        <f aca="false">G8+G9+G10</f>
        <v>1352</v>
      </c>
      <c r="J8" s="10" t="n">
        <v>3</v>
      </c>
    </row>
    <row r="9" customFormat="false" ht="15.75" hidden="false" customHeight="false" outlineLevel="0" collapsed="false">
      <c r="A9" s="21"/>
      <c r="B9" s="24" t="s">
        <v>73</v>
      </c>
      <c r="C9" s="31" t="n">
        <v>178</v>
      </c>
      <c r="D9" s="42" t="n">
        <v>139</v>
      </c>
      <c r="E9" s="31" t="n">
        <v>134</v>
      </c>
      <c r="F9" s="12" t="n">
        <v>24</v>
      </c>
      <c r="G9" s="12" t="n">
        <f aca="false">F9+E9+D9+C9</f>
        <v>475</v>
      </c>
      <c r="H9" s="13" t="n">
        <f aca="false">G9/3</f>
        <v>158.333333333333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33" t="n">
        <v>143</v>
      </c>
      <c r="D10" s="43" t="n">
        <v>163</v>
      </c>
      <c r="E10" s="33" t="n">
        <v>150</v>
      </c>
      <c r="F10" s="16"/>
      <c r="G10" s="34" t="n">
        <f aca="false">F10+E10+D10+C10</f>
        <v>456</v>
      </c>
      <c r="H10" s="35" t="n">
        <f aca="false">G10/3</f>
        <v>152</v>
      </c>
      <c r="I10" s="9"/>
      <c r="J10" s="10"/>
    </row>
    <row r="11" customFormat="false" ht="15.75" hidden="false" customHeight="false" outlineLevel="0" collapsed="false">
      <c r="A11" s="21" t="s">
        <v>122</v>
      </c>
      <c r="B11" s="19" t="s">
        <v>28</v>
      </c>
      <c r="C11" s="31" t="n">
        <v>178</v>
      </c>
      <c r="D11" s="31" t="n">
        <v>185</v>
      </c>
      <c r="E11" s="31" t="n">
        <v>147</v>
      </c>
      <c r="F11" s="6"/>
      <c r="G11" s="7" t="n">
        <f aca="false">F11+E11+D11+C11</f>
        <v>510</v>
      </c>
      <c r="H11" s="8" t="n">
        <f aca="false">G11/3</f>
        <v>170</v>
      </c>
      <c r="I11" s="9" t="n">
        <f aca="false">G11+G12+G13</f>
        <v>1295</v>
      </c>
      <c r="J11" s="10" t="n">
        <v>4</v>
      </c>
    </row>
    <row r="12" customFormat="false" ht="15.75" hidden="false" customHeight="false" outlineLevel="0" collapsed="false">
      <c r="A12" s="21"/>
      <c r="B12" s="4" t="s">
        <v>30</v>
      </c>
      <c r="C12" s="31" t="n">
        <v>156</v>
      </c>
      <c r="D12" s="31" t="n">
        <v>143</v>
      </c>
      <c r="E12" s="31" t="n">
        <v>169</v>
      </c>
      <c r="F12" s="12"/>
      <c r="G12" s="12" t="n">
        <f aca="false">F12+E12+D12+C12</f>
        <v>468</v>
      </c>
      <c r="H12" s="13" t="n">
        <f aca="false">G12/3</f>
        <v>156</v>
      </c>
      <c r="I12" s="9"/>
      <c r="J12" s="10"/>
    </row>
    <row r="13" customFormat="false" ht="16.5" hidden="false" customHeight="false" outlineLevel="0" collapsed="false">
      <c r="A13" s="21"/>
      <c r="B13" s="14" t="s">
        <v>17</v>
      </c>
      <c r="C13" s="33" t="n">
        <v>76</v>
      </c>
      <c r="D13" s="33" t="n">
        <v>112</v>
      </c>
      <c r="E13" s="33" t="n">
        <v>129</v>
      </c>
      <c r="F13" s="16"/>
      <c r="G13" s="34" t="n">
        <f aca="false">F13+E13+D13+C13</f>
        <v>317</v>
      </c>
      <c r="H13" s="35" t="n">
        <f aca="false">G13/3</f>
        <v>105.666666666667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40</v>
      </c>
      <c r="C14" s="31" t="n">
        <v>126</v>
      </c>
      <c r="D14" s="31" t="n">
        <v>157</v>
      </c>
      <c r="E14" s="31" t="n">
        <v>159</v>
      </c>
      <c r="F14" s="6"/>
      <c r="G14" s="7" t="n">
        <f aca="false">F14+E14+D14+C14</f>
        <v>442</v>
      </c>
      <c r="H14" s="8" t="n">
        <f aca="false">G14/3</f>
        <v>147.333333333333</v>
      </c>
      <c r="I14" s="9" t="n">
        <f aca="false">G14+G15+G16</f>
        <v>1292</v>
      </c>
      <c r="J14" s="10" t="n">
        <v>5</v>
      </c>
    </row>
    <row r="15" customFormat="false" ht="15.75" hidden="false" customHeight="false" outlineLevel="0" collapsed="false">
      <c r="A15" s="3"/>
      <c r="B15" s="4" t="s">
        <v>17</v>
      </c>
      <c r="C15" s="31" t="n">
        <v>111</v>
      </c>
      <c r="D15" s="31" t="n">
        <v>130</v>
      </c>
      <c r="E15" s="31" t="n">
        <v>113</v>
      </c>
      <c r="F15" s="12"/>
      <c r="G15" s="12" t="n">
        <f aca="false">F15+E15+D15+C15</f>
        <v>354</v>
      </c>
      <c r="H15" s="13" t="n">
        <f aca="false">G15/3</f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16</v>
      </c>
      <c r="D16" s="33" t="n">
        <v>216</v>
      </c>
      <c r="E16" s="33" t="n">
        <v>164</v>
      </c>
      <c r="F16" s="16"/>
      <c r="G16" s="34" t="n">
        <f aca="false">F16+E16+D16+C16</f>
        <v>496</v>
      </c>
      <c r="H16" s="35" t="n">
        <f aca="false">G16/3</f>
        <v>165.333333333333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6</v>
      </c>
      <c r="D17" s="31" t="n">
        <v>146</v>
      </c>
      <c r="E17" s="31" t="n">
        <v>171</v>
      </c>
      <c r="F17" s="6"/>
      <c r="G17" s="7" t="n">
        <f aca="false">F17+E17+D17+C17</f>
        <v>443</v>
      </c>
      <c r="H17" s="8" t="n">
        <f aca="false">G17/3</f>
        <v>147.666666666667</v>
      </c>
      <c r="I17" s="9" t="n">
        <f aca="false">G17+G18+G19</f>
        <v>1233</v>
      </c>
      <c r="J17" s="10" t="n">
        <v>6</v>
      </c>
    </row>
    <row r="18" customFormat="false" ht="15.75" hidden="false" customHeight="false" outlineLevel="0" collapsed="false">
      <c r="A18" s="3"/>
      <c r="B18" s="4" t="s">
        <v>114</v>
      </c>
      <c r="C18" s="31" t="n">
        <v>154</v>
      </c>
      <c r="D18" s="31" t="n">
        <v>90</v>
      </c>
      <c r="E18" s="31" t="n">
        <v>147</v>
      </c>
      <c r="F18" s="12" t="n">
        <v>24</v>
      </c>
      <c r="G18" s="12" t="n">
        <f aca="false">F18+E18+D18+C18</f>
        <v>415</v>
      </c>
      <c r="H18" s="13" t="n">
        <f aca="false">G18/3</f>
        <v>138.333333333333</v>
      </c>
      <c r="I18" s="9"/>
      <c r="J18" s="10"/>
    </row>
    <row r="19" customFormat="false" ht="16.5" hidden="false" customHeight="false" outlineLevel="0" collapsed="false">
      <c r="A19" s="3"/>
      <c r="B19" s="14" t="s">
        <v>28</v>
      </c>
      <c r="C19" s="33" t="n">
        <v>136</v>
      </c>
      <c r="D19" s="33" t="n">
        <v>115</v>
      </c>
      <c r="E19" s="33" t="n">
        <v>124</v>
      </c>
      <c r="F19" s="16"/>
      <c r="G19" s="34" t="n">
        <f aca="false">F19+E19+D19+C19</f>
        <v>375</v>
      </c>
      <c r="H19" s="35" t="n">
        <f aca="false">G19/3</f>
        <v>125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84"/>
  </cols>
  <sheetData>
    <row r="1" customFormat="false" ht="16.5" hidden="false" customHeight="false" outlineLevel="0" collapsed="false">
      <c r="A1" s="45" t="s">
        <v>123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24</v>
      </c>
      <c r="B2" s="19" t="s">
        <v>36</v>
      </c>
      <c r="C2" s="31" t="n">
        <v>168</v>
      </c>
      <c r="D2" s="31" t="n">
        <v>188</v>
      </c>
      <c r="E2" s="31" t="n">
        <v>132</v>
      </c>
      <c r="F2" s="6"/>
      <c r="G2" s="7" t="n">
        <f aca="false">F2+E2+D2+C2</f>
        <v>488</v>
      </c>
      <c r="H2" s="8" t="n">
        <f aca="false">G2/3</f>
        <v>162.666666666667</v>
      </c>
      <c r="I2" s="9" t="n">
        <f aca="false">G2+G3+G4</f>
        <v>1405</v>
      </c>
      <c r="J2" s="10" t="n">
        <v>1</v>
      </c>
    </row>
    <row r="3" customFormat="false" ht="15.75" hidden="false" customHeight="false" outlineLevel="0" collapsed="false">
      <c r="A3" s="3"/>
      <c r="B3" s="4" t="s">
        <v>125</v>
      </c>
      <c r="C3" s="31" t="n">
        <v>202</v>
      </c>
      <c r="D3" s="31" t="n">
        <v>177</v>
      </c>
      <c r="E3" s="31" t="n">
        <v>165</v>
      </c>
      <c r="F3" s="12"/>
      <c r="G3" s="12" t="n">
        <f aca="false">F3+E3+D3+C3</f>
        <v>544</v>
      </c>
      <c r="H3" s="13" t="n">
        <f aca="false">G3/3</f>
        <v>181.333333333333</v>
      </c>
      <c r="I3" s="9"/>
      <c r="J3" s="10"/>
    </row>
    <row r="4" customFormat="false" ht="16.5" hidden="false" customHeight="false" outlineLevel="0" collapsed="false">
      <c r="A4" s="3"/>
      <c r="B4" s="14" t="s">
        <v>126</v>
      </c>
      <c r="C4" s="33" t="n">
        <v>133</v>
      </c>
      <c r="D4" s="33" t="n">
        <v>118</v>
      </c>
      <c r="E4" s="33" t="n">
        <v>122</v>
      </c>
      <c r="F4" s="16"/>
      <c r="G4" s="34" t="n">
        <f aca="false">F4+E4+D4+C4</f>
        <v>373</v>
      </c>
      <c r="H4" s="35" t="n">
        <f aca="false">G4/3</f>
        <v>124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77</v>
      </c>
      <c r="D5" s="31" t="n">
        <v>125</v>
      </c>
      <c r="E5" s="31" t="n">
        <v>141</v>
      </c>
      <c r="F5" s="6"/>
      <c r="G5" s="7" t="n">
        <f aca="false">F5+E5+D5+C5</f>
        <v>443</v>
      </c>
      <c r="H5" s="8" t="n">
        <f aca="false">G5/3</f>
        <v>147.666666666667</v>
      </c>
      <c r="I5" s="9" t="n">
        <f aca="false">G5+G6+G7</f>
        <v>1388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40</v>
      </c>
      <c r="D6" s="31" t="n">
        <v>173</v>
      </c>
      <c r="E6" s="31" t="n">
        <v>156</v>
      </c>
      <c r="F6" s="12" t="n">
        <v>24</v>
      </c>
      <c r="G6" s="12" t="n">
        <f aca="false">F6+E6+D6+C6</f>
        <v>493</v>
      </c>
      <c r="H6" s="13" t="n">
        <f aca="false">G6/3</f>
        <v>164.333333333333</v>
      </c>
      <c r="I6" s="9"/>
      <c r="J6" s="10"/>
    </row>
    <row r="7" customFormat="false" ht="16.5" hidden="false" customHeight="false" outlineLevel="0" collapsed="false">
      <c r="A7" s="3"/>
      <c r="B7" s="14" t="s">
        <v>46</v>
      </c>
      <c r="C7" s="33" t="n">
        <v>154</v>
      </c>
      <c r="D7" s="33" t="n">
        <v>140</v>
      </c>
      <c r="E7" s="33" t="n">
        <v>158</v>
      </c>
      <c r="F7" s="16"/>
      <c r="G7" s="34" t="n">
        <f aca="false">F7+E7+D7+C7</f>
        <v>452</v>
      </c>
      <c r="H7" s="35" t="n">
        <f aca="false">G7/3</f>
        <v>150.666666666667</v>
      </c>
      <c r="I7" s="9"/>
      <c r="J7" s="10"/>
    </row>
    <row r="8" customFormat="false" ht="15.75" hidden="false" customHeight="false" outlineLevel="0" collapsed="false">
      <c r="A8" s="3" t="s">
        <v>65</v>
      </c>
      <c r="B8" s="19" t="s">
        <v>66</v>
      </c>
      <c r="C8" s="31" t="n">
        <v>162</v>
      </c>
      <c r="D8" s="31" t="n">
        <v>188</v>
      </c>
      <c r="E8" s="31" t="n">
        <v>166</v>
      </c>
      <c r="F8" s="6"/>
      <c r="G8" s="7" t="n">
        <f aca="false">F8+E8+D8+C8</f>
        <v>516</v>
      </c>
      <c r="H8" s="8" t="n">
        <f aca="false">G8/3</f>
        <v>172</v>
      </c>
      <c r="I8" s="9" t="n">
        <f aca="false">G8+G9+G10</f>
        <v>1382</v>
      </c>
      <c r="J8" s="10" t="n">
        <v>3</v>
      </c>
    </row>
    <row r="9" customFormat="false" ht="15.75" hidden="false" customHeight="false" outlineLevel="0" collapsed="false">
      <c r="A9" s="3"/>
      <c r="B9" s="4" t="s">
        <v>114</v>
      </c>
      <c r="C9" s="31" t="n">
        <v>152</v>
      </c>
      <c r="D9" s="31" t="n">
        <v>119</v>
      </c>
      <c r="E9" s="31" t="n">
        <v>140</v>
      </c>
      <c r="F9" s="12" t="n">
        <v>24</v>
      </c>
      <c r="G9" s="12" t="n">
        <f aca="false">F9+E9+D9+C9</f>
        <v>435</v>
      </c>
      <c r="H9" s="13" t="n">
        <f aca="false">G9/3</f>
        <v>145</v>
      </c>
      <c r="I9" s="9"/>
      <c r="J9" s="10"/>
    </row>
    <row r="10" customFormat="false" ht="16.5" hidden="false" customHeight="false" outlineLevel="0" collapsed="false">
      <c r="A10" s="3"/>
      <c r="B10" s="14" t="s">
        <v>28</v>
      </c>
      <c r="C10" s="33" t="n">
        <v>138</v>
      </c>
      <c r="D10" s="33" t="n">
        <v>167</v>
      </c>
      <c r="E10" s="33" t="n">
        <v>126</v>
      </c>
      <c r="F10" s="16"/>
      <c r="G10" s="34" t="n">
        <f aca="false">F10+E10+D10+C10</f>
        <v>431</v>
      </c>
      <c r="H10" s="35" t="n">
        <f aca="false">G10/3</f>
        <v>143.666666666667</v>
      </c>
      <c r="I10" s="9"/>
      <c r="J10" s="10"/>
    </row>
    <row r="11" customFormat="false" ht="15.75" hidden="false" customHeight="false" outlineLevel="0" collapsed="false">
      <c r="A11" s="3" t="s">
        <v>100</v>
      </c>
      <c r="B11" s="19" t="s">
        <v>50</v>
      </c>
      <c r="C11" s="53" t="n">
        <v>149</v>
      </c>
      <c r="D11" s="53" t="n">
        <v>127</v>
      </c>
      <c r="E11" s="53" t="n">
        <v>126</v>
      </c>
      <c r="F11" s="6"/>
      <c r="G11" s="7" t="n">
        <f aca="false">F11+E11+D11+C11</f>
        <v>402</v>
      </c>
      <c r="H11" s="8" t="n">
        <f aca="false">G11/3</f>
        <v>134</v>
      </c>
      <c r="I11" s="9" t="n">
        <f aca="false">G11+G12+G13</f>
        <v>1381</v>
      </c>
      <c r="J11" s="10" t="n">
        <v>4</v>
      </c>
    </row>
    <row r="12" customFormat="false" ht="15.75" hidden="false" customHeight="false" outlineLevel="0" collapsed="false">
      <c r="A12" s="3"/>
      <c r="B12" s="4" t="s">
        <v>50</v>
      </c>
      <c r="C12" s="31" t="n">
        <v>185</v>
      </c>
      <c r="D12" s="31" t="n">
        <v>153</v>
      </c>
      <c r="E12" s="31" t="n">
        <v>172</v>
      </c>
      <c r="F12" s="12"/>
      <c r="G12" s="12" t="n">
        <f aca="false">F12+E12+D12+C12</f>
        <v>510</v>
      </c>
      <c r="H12" s="13" t="n">
        <f aca="false">G12/3</f>
        <v>170</v>
      </c>
      <c r="I12" s="9"/>
      <c r="J12" s="10"/>
    </row>
    <row r="13" customFormat="false" ht="16.5" hidden="false" customHeight="false" outlineLevel="0" collapsed="false">
      <c r="A13" s="3"/>
      <c r="B13" s="14" t="s">
        <v>108</v>
      </c>
      <c r="C13" s="33" t="n">
        <v>139</v>
      </c>
      <c r="D13" s="33" t="n">
        <v>172</v>
      </c>
      <c r="E13" s="33" t="n">
        <v>158</v>
      </c>
      <c r="F13" s="16"/>
      <c r="G13" s="34" t="n">
        <f aca="false">F13+E13+D13+C13</f>
        <v>469</v>
      </c>
      <c r="H13" s="35" t="n">
        <f aca="false">G13/3</f>
        <v>156.333333333333</v>
      </c>
      <c r="I13" s="9"/>
      <c r="J13" s="10"/>
    </row>
    <row r="14" customFormat="false" ht="15.75" hidden="false" customHeight="false" outlineLevel="0" collapsed="false">
      <c r="A14" s="21" t="s">
        <v>55</v>
      </c>
      <c r="B14" s="22" t="s">
        <v>11</v>
      </c>
      <c r="C14" s="31" t="n">
        <v>126</v>
      </c>
      <c r="D14" s="42" t="n">
        <v>153</v>
      </c>
      <c r="E14" s="31" t="n">
        <v>182</v>
      </c>
      <c r="F14" s="6"/>
      <c r="G14" s="7" t="n">
        <f aca="false">F14+E14+D14+C14</f>
        <v>461</v>
      </c>
      <c r="H14" s="8" t="n">
        <f aca="false">G14/3</f>
        <v>153.666666666667</v>
      </c>
      <c r="I14" s="9" t="n">
        <f aca="false">G14+G15+G16</f>
        <v>1372</v>
      </c>
      <c r="J14" s="10" t="n">
        <v>5</v>
      </c>
    </row>
    <row r="15" customFormat="false" ht="15.75" hidden="false" customHeight="false" outlineLevel="0" collapsed="false">
      <c r="A15" s="21"/>
      <c r="B15" s="24" t="s">
        <v>73</v>
      </c>
      <c r="C15" s="31" t="n">
        <v>160</v>
      </c>
      <c r="D15" s="42" t="n">
        <v>161</v>
      </c>
      <c r="E15" s="31" t="n">
        <v>121</v>
      </c>
      <c r="F15" s="12" t="n">
        <v>24</v>
      </c>
      <c r="G15" s="12" t="n">
        <f aca="false">F15+E15+D15+C15</f>
        <v>466</v>
      </c>
      <c r="H15" s="13" t="n">
        <f aca="false">G15/3</f>
        <v>155.333333333333</v>
      </c>
      <c r="I15" s="9"/>
      <c r="J15" s="10"/>
    </row>
    <row r="16" customFormat="false" ht="16.5" hidden="false" customHeight="false" outlineLevel="0" collapsed="false">
      <c r="A16" s="21"/>
      <c r="B16" s="26" t="s">
        <v>11</v>
      </c>
      <c r="C16" s="33" t="n">
        <v>130</v>
      </c>
      <c r="D16" s="43" t="n">
        <v>133</v>
      </c>
      <c r="E16" s="33" t="n">
        <v>182</v>
      </c>
      <c r="F16" s="16"/>
      <c r="G16" s="34" t="n">
        <f aca="false">F16+E16+D16+C16</f>
        <v>445</v>
      </c>
      <c r="H16" s="35" t="n">
        <f aca="false">G16/3</f>
        <v>148.333333333333</v>
      </c>
      <c r="I16" s="9"/>
      <c r="J16" s="10"/>
    </row>
    <row r="17" customFormat="false" ht="16.5" hidden="false" customHeight="false" outlineLevel="0" collapsed="false">
      <c r="A17" s="3" t="s">
        <v>39</v>
      </c>
      <c r="B17" s="19" t="s">
        <v>11</v>
      </c>
      <c r="C17" s="31" t="n">
        <v>156</v>
      </c>
      <c r="D17" s="31" t="n">
        <v>145</v>
      </c>
      <c r="E17" s="31" t="n">
        <v>156</v>
      </c>
      <c r="F17" s="6"/>
      <c r="G17" s="7" t="n">
        <f aca="false">F17+E17+D17+C17</f>
        <v>457</v>
      </c>
      <c r="H17" s="8" t="n">
        <f aca="false">G17/3</f>
        <v>152.333333333333</v>
      </c>
      <c r="I17" s="9" t="n">
        <f aca="false">G17+G18+G19</f>
        <v>1337</v>
      </c>
      <c r="J17" s="10" t="n">
        <v>6</v>
      </c>
    </row>
    <row r="18" customFormat="false" ht="15.75" hidden="false" customHeight="false" outlineLevel="0" collapsed="false">
      <c r="A18" s="3"/>
      <c r="B18" s="19" t="s">
        <v>40</v>
      </c>
      <c r="C18" s="31" t="n">
        <v>117</v>
      </c>
      <c r="D18" s="31" t="n">
        <v>146</v>
      </c>
      <c r="E18" s="31" t="n">
        <v>136</v>
      </c>
      <c r="F18" s="12"/>
      <c r="G18" s="12" t="n">
        <f aca="false">F18+E18+D18+C18</f>
        <v>399</v>
      </c>
      <c r="H18" s="13" t="n">
        <f aca="false">G18/3</f>
        <v>1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70</v>
      </c>
      <c r="D19" s="33" t="n">
        <v>157</v>
      </c>
      <c r="E19" s="33" t="n">
        <v>154</v>
      </c>
      <c r="F19" s="16"/>
      <c r="G19" s="34" t="n">
        <f aca="false">F19+E19+D19+C19</f>
        <v>481</v>
      </c>
      <c r="H19" s="35" t="n">
        <f aca="false">G19/3</f>
        <v>160.333333333333</v>
      </c>
      <c r="I19" s="9"/>
      <c r="J19" s="10"/>
    </row>
    <row r="20" customFormat="false" ht="15.75" hidden="false" customHeight="false" outlineLevel="0" collapsed="false">
      <c r="A20" s="3" t="s">
        <v>81</v>
      </c>
      <c r="B20" s="19" t="s">
        <v>66</v>
      </c>
      <c r="C20" s="31" t="n">
        <v>144</v>
      </c>
      <c r="D20" s="31" t="n">
        <v>119</v>
      </c>
      <c r="E20" s="31" t="n">
        <v>118</v>
      </c>
      <c r="F20" s="6"/>
      <c r="G20" s="7" t="n">
        <f aca="false">F20+E20+D20+C20</f>
        <v>381</v>
      </c>
      <c r="H20" s="8" t="n">
        <f aca="false">G20/3</f>
        <v>127</v>
      </c>
      <c r="I20" s="9" t="n">
        <f aca="false">G20+G21+G22</f>
        <v>1293</v>
      </c>
      <c r="J20" s="10" t="n">
        <v>7</v>
      </c>
    </row>
    <row r="21" customFormat="false" ht="15.75" hidden="false" customHeight="false" outlineLevel="0" collapsed="false">
      <c r="A21" s="3"/>
      <c r="B21" s="4" t="s">
        <v>28</v>
      </c>
      <c r="C21" s="31" t="n">
        <v>127</v>
      </c>
      <c r="D21" s="31" t="n">
        <v>117</v>
      </c>
      <c r="E21" s="31" t="n">
        <v>113</v>
      </c>
      <c r="F21" s="12"/>
      <c r="G21" s="12" t="n">
        <f aca="false">F21+E21+D21+C21</f>
        <v>357</v>
      </c>
      <c r="H21" s="13" t="n">
        <f aca="false">G21/3</f>
        <v>119</v>
      </c>
      <c r="I21" s="9"/>
      <c r="J21" s="10"/>
    </row>
    <row r="22" customFormat="false" ht="16.5" hidden="false" customHeight="false" outlineLevel="0" collapsed="false">
      <c r="A22" s="3"/>
      <c r="B22" s="14" t="s">
        <v>17</v>
      </c>
      <c r="C22" s="33" t="n">
        <v>200</v>
      </c>
      <c r="D22" s="33" t="n">
        <v>177</v>
      </c>
      <c r="E22" s="33" t="n">
        <v>178</v>
      </c>
      <c r="F22" s="16"/>
      <c r="G22" s="34" t="n">
        <f aca="false">F22+E22+D22+C22</f>
        <v>555</v>
      </c>
      <c r="H22" s="35" t="n">
        <f aca="false">G22/3</f>
        <v>185</v>
      </c>
      <c r="I22" s="9"/>
      <c r="J22" s="10"/>
    </row>
    <row r="23" customFormat="false" ht="15.75" hidden="false" customHeight="false" outlineLevel="0" collapsed="false">
      <c r="A23" s="21" t="s">
        <v>122</v>
      </c>
      <c r="B23" s="19" t="s">
        <v>28</v>
      </c>
      <c r="C23" s="31" t="n">
        <v>155</v>
      </c>
      <c r="D23" s="31" t="n">
        <v>116</v>
      </c>
      <c r="E23" s="31" t="n">
        <v>160</v>
      </c>
      <c r="F23" s="6"/>
      <c r="G23" s="7" t="n">
        <f aca="false">F23+E23+D23+C23</f>
        <v>431</v>
      </c>
      <c r="H23" s="8" t="n">
        <f aca="false">G23/3</f>
        <v>143.666666666667</v>
      </c>
      <c r="I23" s="9" t="n">
        <f aca="false">G23+G24+G25</f>
        <v>1232</v>
      </c>
      <c r="J23" s="10" t="n">
        <v>8</v>
      </c>
    </row>
    <row r="24" customFormat="false" ht="15.75" hidden="false" customHeight="false" outlineLevel="0" collapsed="false">
      <c r="A24" s="21"/>
      <c r="B24" s="4" t="s">
        <v>30</v>
      </c>
      <c r="C24" s="31" t="n">
        <v>126</v>
      </c>
      <c r="D24" s="31" t="n">
        <v>156</v>
      </c>
      <c r="E24" s="31" t="n">
        <v>133</v>
      </c>
      <c r="F24" s="12"/>
      <c r="G24" s="12" t="n">
        <f aca="false">F24+E24+D24+C24</f>
        <v>415</v>
      </c>
      <c r="H24" s="13" t="n">
        <f aca="false">G24/3</f>
        <v>138.333333333333</v>
      </c>
      <c r="I24" s="9"/>
      <c r="J24" s="10"/>
    </row>
    <row r="25" customFormat="false" ht="16.5" hidden="false" customHeight="false" outlineLevel="0" collapsed="false">
      <c r="A25" s="21"/>
      <c r="B25" s="14" t="s">
        <v>17</v>
      </c>
      <c r="C25" s="33" t="n">
        <v>132</v>
      </c>
      <c r="D25" s="33" t="n">
        <v>88</v>
      </c>
      <c r="E25" s="33" t="n">
        <v>166</v>
      </c>
      <c r="F25" s="16"/>
      <c r="G25" s="34" t="n">
        <f aca="false">F25+E25+D25+C25</f>
        <v>386</v>
      </c>
      <c r="H25" s="35" t="n">
        <f aca="false">G25/3</f>
        <v>128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56"/>
  </cols>
  <sheetData>
    <row r="1" customFormat="false" ht="16.5" hidden="false" customHeight="false" outlineLevel="0" collapsed="false">
      <c r="A1" s="45" t="s">
        <v>127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24</v>
      </c>
      <c r="B2" s="19" t="s">
        <v>36</v>
      </c>
      <c r="C2" s="31" t="n">
        <v>167</v>
      </c>
      <c r="D2" s="31" t="n">
        <v>165</v>
      </c>
      <c r="E2" s="31" t="n">
        <v>191</v>
      </c>
      <c r="F2" s="6"/>
      <c r="G2" s="7" t="n">
        <f aca="false">F2+E2+D2+C2</f>
        <v>523</v>
      </c>
      <c r="H2" s="8" t="n">
        <f aca="false">G2/3</f>
        <v>174.333333333333</v>
      </c>
      <c r="I2" s="9" t="n">
        <f aca="false">G2+G3+G4</f>
        <v>1398</v>
      </c>
      <c r="J2" s="10" t="n">
        <v>1</v>
      </c>
    </row>
    <row r="3" customFormat="false" ht="15.75" hidden="false" customHeight="false" outlineLevel="0" collapsed="false">
      <c r="A3" s="3"/>
      <c r="B3" s="4" t="s">
        <v>125</v>
      </c>
      <c r="C3" s="31" t="n">
        <v>162</v>
      </c>
      <c r="D3" s="31" t="n">
        <v>160</v>
      </c>
      <c r="E3" s="31" t="n">
        <v>161</v>
      </c>
      <c r="F3" s="12"/>
      <c r="G3" s="12" t="n">
        <f aca="false">F3+E3+D3+C3</f>
        <v>483</v>
      </c>
      <c r="H3" s="13" t="n">
        <f aca="false">G3/3</f>
        <v>161</v>
      </c>
      <c r="I3" s="9"/>
      <c r="J3" s="10"/>
    </row>
    <row r="4" customFormat="false" ht="16.5" hidden="false" customHeight="false" outlineLevel="0" collapsed="false">
      <c r="A4" s="3"/>
      <c r="B4" s="14" t="s">
        <v>36</v>
      </c>
      <c r="C4" s="33" t="n">
        <v>141</v>
      </c>
      <c r="D4" s="33" t="n">
        <v>115</v>
      </c>
      <c r="E4" s="33" t="n">
        <v>136</v>
      </c>
      <c r="F4" s="16"/>
      <c r="G4" s="34" t="n">
        <f aca="false">F4+E4+D4+C4</f>
        <v>392</v>
      </c>
      <c r="H4" s="35" t="n">
        <f aca="false">G4/3</f>
        <v>130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31" t="n">
        <v>187</v>
      </c>
      <c r="D5" s="31" t="n">
        <v>110</v>
      </c>
      <c r="E5" s="31" t="n">
        <v>139</v>
      </c>
      <c r="F5" s="6"/>
      <c r="G5" s="7" t="n">
        <f aca="false">F5+E5+D5+C5</f>
        <v>436</v>
      </c>
      <c r="H5" s="8" t="n">
        <f aca="false">G5/3</f>
        <v>145.333333333333</v>
      </c>
      <c r="I5" s="9" t="n">
        <f aca="false">G5+G6+G7</f>
        <v>1378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31" t="n">
        <v>179</v>
      </c>
      <c r="D6" s="31" t="n">
        <v>158</v>
      </c>
      <c r="E6" s="31" t="n">
        <v>156</v>
      </c>
      <c r="F6" s="12" t="n">
        <v>24</v>
      </c>
      <c r="G6" s="12" t="n">
        <f aca="false">F6+E6+D6+C6</f>
        <v>517</v>
      </c>
      <c r="H6" s="13" t="n">
        <f aca="false">G6/3</f>
        <v>172.333333333333</v>
      </c>
      <c r="I6" s="9"/>
      <c r="J6" s="10"/>
    </row>
    <row r="7" customFormat="false" ht="16.5" hidden="false" customHeight="false" outlineLevel="0" collapsed="false">
      <c r="A7" s="3"/>
      <c r="B7" s="14" t="s">
        <v>40</v>
      </c>
      <c r="C7" s="33" t="n">
        <v>166</v>
      </c>
      <c r="D7" s="33" t="n">
        <v>136</v>
      </c>
      <c r="E7" s="33" t="n">
        <v>123</v>
      </c>
      <c r="F7" s="16"/>
      <c r="G7" s="34" t="n">
        <f aca="false">F7+E7+D7+C7</f>
        <v>425</v>
      </c>
      <c r="H7" s="35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3" t="n">
        <v>155</v>
      </c>
      <c r="D8" s="53" t="n">
        <v>139</v>
      </c>
      <c r="E8" s="53" t="n">
        <v>109</v>
      </c>
      <c r="F8" s="6"/>
      <c r="G8" s="7" t="n">
        <f aca="false">F8+E8+D8+C8</f>
        <v>403</v>
      </c>
      <c r="H8" s="8" t="n">
        <f aca="false">G8/3</f>
        <v>134.333333333333</v>
      </c>
      <c r="I8" s="9" t="n">
        <f aca="false">G8+G9+G10</f>
        <v>1370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138</v>
      </c>
      <c r="D9" s="31" t="n">
        <v>195</v>
      </c>
      <c r="E9" s="31" t="n">
        <v>152</v>
      </c>
      <c r="F9" s="12"/>
      <c r="G9" s="12" t="n">
        <f aca="false">F9+E9+D9+C9</f>
        <v>485</v>
      </c>
      <c r="H9" s="13" t="n">
        <f aca="false">G9/3</f>
        <v>161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33</v>
      </c>
      <c r="D10" s="33" t="n">
        <v>179</v>
      </c>
      <c r="E10" s="33" t="n">
        <v>170</v>
      </c>
      <c r="F10" s="16"/>
      <c r="G10" s="34" t="n">
        <f aca="false">F10+E10+D10+C10</f>
        <v>482</v>
      </c>
      <c r="H10" s="35" t="n">
        <f aca="false">G10/3</f>
        <v>160.666666666667</v>
      </c>
      <c r="I10" s="9"/>
      <c r="J10" s="10"/>
    </row>
    <row r="11" customFormat="false" ht="16.5" hidden="false" customHeight="false" outlineLevel="0" collapsed="false">
      <c r="A11" s="3" t="s">
        <v>39</v>
      </c>
      <c r="B11" s="19" t="s">
        <v>11</v>
      </c>
      <c r="C11" s="31" t="n">
        <v>157</v>
      </c>
      <c r="D11" s="31" t="n">
        <v>157</v>
      </c>
      <c r="E11" s="31" t="n">
        <v>162</v>
      </c>
      <c r="F11" s="6"/>
      <c r="G11" s="7" t="n">
        <f aca="false">F11+E11+D11+C11</f>
        <v>476</v>
      </c>
      <c r="H11" s="8" t="n">
        <f aca="false">G11/3</f>
        <v>158.666666666667</v>
      </c>
      <c r="I11" s="9" t="n">
        <f aca="false">G11+G12+G13</f>
        <v>1357</v>
      </c>
      <c r="J11" s="10" t="n">
        <v>4</v>
      </c>
    </row>
    <row r="12" customFormat="false" ht="15.75" hidden="false" customHeight="false" outlineLevel="0" collapsed="false">
      <c r="A12" s="3"/>
      <c r="B12" s="19" t="s">
        <v>40</v>
      </c>
      <c r="C12" s="31" t="n">
        <v>122</v>
      </c>
      <c r="D12" s="31" t="n">
        <v>116</v>
      </c>
      <c r="E12" s="31" t="n">
        <v>148</v>
      </c>
      <c r="F12" s="12"/>
      <c r="G12" s="12" t="n">
        <f aca="false">F12+E12+D12+C12</f>
        <v>386</v>
      </c>
      <c r="H12" s="13" t="n">
        <f aca="false">G12/3</f>
        <v>128.666666666667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58</v>
      </c>
      <c r="D13" s="33" t="n">
        <v>176</v>
      </c>
      <c r="E13" s="33" t="n">
        <v>161</v>
      </c>
      <c r="F13" s="16"/>
      <c r="G13" s="34" t="n">
        <f aca="false">F13+E13+D13+C13</f>
        <v>495</v>
      </c>
      <c r="H13" s="35" t="n">
        <f aca="false">G13/3</f>
        <v>165</v>
      </c>
      <c r="I13" s="9"/>
      <c r="J13" s="10"/>
    </row>
    <row r="14" customFormat="false" ht="15.75" hidden="false" customHeight="false" outlineLevel="0" collapsed="false">
      <c r="A14" s="3" t="s">
        <v>65</v>
      </c>
      <c r="B14" s="19" t="s">
        <v>66</v>
      </c>
      <c r="C14" s="31" t="n">
        <v>123</v>
      </c>
      <c r="D14" s="31" t="n">
        <v>144</v>
      </c>
      <c r="E14" s="31" t="n">
        <v>164</v>
      </c>
      <c r="F14" s="6"/>
      <c r="G14" s="7" t="n">
        <f aca="false">F14+E14+D14+C14</f>
        <v>431</v>
      </c>
      <c r="H14" s="8" t="n">
        <f aca="false">G14/3</f>
        <v>143.666666666667</v>
      </c>
      <c r="I14" s="9" t="n">
        <f aca="false">G14+G15+G16</f>
        <v>1348</v>
      </c>
      <c r="J14" s="10" t="n">
        <v>5</v>
      </c>
    </row>
    <row r="15" customFormat="false" ht="15.75" hidden="false" customHeight="false" outlineLevel="0" collapsed="false">
      <c r="A15" s="3"/>
      <c r="B15" s="4" t="s">
        <v>114</v>
      </c>
      <c r="C15" s="31" t="n">
        <v>145</v>
      </c>
      <c r="D15" s="31" t="n">
        <v>153</v>
      </c>
      <c r="E15" s="31" t="n">
        <v>107</v>
      </c>
      <c r="F15" s="12" t="n">
        <v>24</v>
      </c>
      <c r="G15" s="12" t="n">
        <f aca="false">F15+E15+D15+C15</f>
        <v>429</v>
      </c>
      <c r="H15" s="13" t="n">
        <f aca="false">G15/3</f>
        <v>143</v>
      </c>
      <c r="I15" s="9"/>
      <c r="J15" s="10"/>
    </row>
    <row r="16" customFormat="false" ht="16.5" hidden="false" customHeight="false" outlineLevel="0" collapsed="false">
      <c r="A16" s="3"/>
      <c r="B16" s="14" t="s">
        <v>28</v>
      </c>
      <c r="C16" s="33" t="n">
        <v>161</v>
      </c>
      <c r="D16" s="33" t="n">
        <v>143</v>
      </c>
      <c r="E16" s="33" t="n">
        <v>184</v>
      </c>
      <c r="F16" s="16"/>
      <c r="G16" s="34" t="n">
        <f aca="false">F16+E16+D16+C16</f>
        <v>488</v>
      </c>
      <c r="H16" s="35" t="n">
        <f aca="false">G16/3</f>
        <v>162.666666666667</v>
      </c>
      <c r="I16" s="9"/>
      <c r="J16" s="10"/>
    </row>
    <row r="17" customFormat="false" ht="15.75" hidden="false" customHeight="false" outlineLevel="0" collapsed="false">
      <c r="A17" s="21" t="s">
        <v>55</v>
      </c>
      <c r="B17" s="22" t="s">
        <v>11</v>
      </c>
      <c r="C17" s="31" t="n">
        <v>141</v>
      </c>
      <c r="D17" s="42" t="n">
        <v>193</v>
      </c>
      <c r="E17" s="31" t="n">
        <v>147</v>
      </c>
      <c r="F17" s="6"/>
      <c r="G17" s="7" t="n">
        <f aca="false">F17+E17+D17+C17</f>
        <v>481</v>
      </c>
      <c r="H17" s="8" t="n">
        <f aca="false">G17/3</f>
        <v>160.333333333333</v>
      </c>
      <c r="I17" s="9" t="n">
        <f aca="false">G17+G18+G19</f>
        <v>1317</v>
      </c>
      <c r="J17" s="10" t="n">
        <v>6</v>
      </c>
    </row>
    <row r="18" customFormat="false" ht="15.75" hidden="false" customHeight="false" outlineLevel="0" collapsed="false">
      <c r="A18" s="21"/>
      <c r="B18" s="24" t="s">
        <v>73</v>
      </c>
      <c r="C18" s="31" t="n">
        <v>148</v>
      </c>
      <c r="D18" s="42" t="n">
        <v>101</v>
      </c>
      <c r="E18" s="31" t="n">
        <v>114</v>
      </c>
      <c r="F18" s="12" t="n">
        <v>24</v>
      </c>
      <c r="G18" s="12" t="n">
        <f aca="false">F18+E18+D18+C18</f>
        <v>387</v>
      </c>
      <c r="H18" s="13" t="n">
        <f aca="false">G18/3</f>
        <v>129</v>
      </c>
      <c r="I18" s="9"/>
      <c r="J18" s="10"/>
    </row>
    <row r="19" customFormat="false" ht="16.5" hidden="false" customHeight="false" outlineLevel="0" collapsed="false">
      <c r="A19" s="21"/>
      <c r="B19" s="26" t="s">
        <v>11</v>
      </c>
      <c r="C19" s="33" t="n">
        <v>144</v>
      </c>
      <c r="D19" s="43" t="n">
        <v>174</v>
      </c>
      <c r="E19" s="33" t="n">
        <v>131</v>
      </c>
      <c r="F19" s="16"/>
      <c r="G19" s="34" t="n">
        <f aca="false">F19+E19+D19+C19</f>
        <v>449</v>
      </c>
      <c r="H19" s="35" t="n">
        <f aca="false">G19/3</f>
        <v>149.666666666667</v>
      </c>
      <c r="I19" s="9"/>
      <c r="J19" s="10"/>
    </row>
    <row r="20" customFormat="false" ht="15.75" hidden="false" customHeight="false" outlineLevel="0" collapsed="false">
      <c r="A20" s="3" t="s">
        <v>89</v>
      </c>
      <c r="B20" s="19" t="s">
        <v>115</v>
      </c>
      <c r="C20" s="31" t="n">
        <v>150</v>
      </c>
      <c r="D20" s="31" t="n">
        <v>115</v>
      </c>
      <c r="E20" s="31" t="n">
        <v>89</v>
      </c>
      <c r="F20" s="6"/>
      <c r="G20" s="7" t="n">
        <f aca="false">F20+E20+D20+C20</f>
        <v>354</v>
      </c>
      <c r="H20" s="8" t="n">
        <f aca="false">G20/3</f>
        <v>118</v>
      </c>
      <c r="I20" s="9" t="n">
        <f aca="false">G20+G21+G22</f>
        <v>1198</v>
      </c>
      <c r="J20" s="10" t="n">
        <v>7</v>
      </c>
    </row>
    <row r="21" customFormat="false" ht="16.5" hidden="false" customHeight="false" outlineLevel="0" collapsed="false">
      <c r="A21" s="3"/>
      <c r="B21" s="4" t="s">
        <v>91</v>
      </c>
      <c r="C21" s="31" t="n">
        <v>124</v>
      </c>
      <c r="D21" s="31" t="n">
        <v>126</v>
      </c>
      <c r="E21" s="31" t="n">
        <v>126</v>
      </c>
      <c r="F21" s="12"/>
      <c r="G21" s="12" t="n">
        <f aca="false">F21+E21+D21+C21</f>
        <v>376</v>
      </c>
      <c r="H21" s="13" t="n">
        <f aca="false">G21/3</f>
        <v>125.333333333333</v>
      </c>
      <c r="I21" s="9"/>
      <c r="J21" s="10"/>
    </row>
    <row r="22" customFormat="false" ht="16.5" hidden="false" customHeight="false" outlineLevel="0" collapsed="false">
      <c r="A22" s="3"/>
      <c r="B22" s="49" t="s">
        <v>85</v>
      </c>
      <c r="C22" s="33" t="n">
        <v>174</v>
      </c>
      <c r="D22" s="33" t="n">
        <v>172</v>
      </c>
      <c r="E22" s="33" t="n">
        <v>122</v>
      </c>
      <c r="F22" s="16"/>
      <c r="G22" s="34" t="n">
        <f aca="false">F22+E22+D22+C22</f>
        <v>468</v>
      </c>
      <c r="H22" s="35" t="n">
        <f aca="false">G22/3</f>
        <v>156</v>
      </c>
      <c r="I22" s="9"/>
      <c r="J22" s="10"/>
    </row>
    <row r="23" customFormat="false" ht="15.75" hidden="false" customHeight="false" outlineLevel="0" collapsed="false">
      <c r="A23" s="21" t="s">
        <v>122</v>
      </c>
      <c r="B23" s="19" t="s">
        <v>28</v>
      </c>
      <c r="C23" s="31" t="n">
        <v>161</v>
      </c>
      <c r="D23" s="31" t="n">
        <v>131</v>
      </c>
      <c r="E23" s="31" t="n">
        <v>124</v>
      </c>
      <c r="F23" s="6"/>
      <c r="G23" s="7" t="n">
        <f aca="false">F23+E23+D23+C23</f>
        <v>416</v>
      </c>
      <c r="H23" s="8" t="n">
        <f aca="false">G23/3</f>
        <v>138.666666666667</v>
      </c>
      <c r="I23" s="9" t="n">
        <f aca="false">G23+G24+G25</f>
        <v>1174</v>
      </c>
      <c r="J23" s="10" t="n">
        <v>8</v>
      </c>
    </row>
    <row r="24" customFormat="false" ht="15.75" hidden="false" customHeight="false" outlineLevel="0" collapsed="false">
      <c r="A24" s="21"/>
      <c r="B24" s="4" t="s">
        <v>11</v>
      </c>
      <c r="C24" s="31" t="n">
        <v>118</v>
      </c>
      <c r="D24" s="31" t="n">
        <v>103</v>
      </c>
      <c r="E24" s="31" t="n">
        <v>180</v>
      </c>
      <c r="F24" s="12"/>
      <c r="G24" s="12" t="n">
        <f aca="false">F24+E24+D24+C24</f>
        <v>401</v>
      </c>
      <c r="H24" s="13" t="n">
        <f aca="false">G24/3</f>
        <v>133.666666666667</v>
      </c>
      <c r="I24" s="9"/>
      <c r="J24" s="10"/>
    </row>
    <row r="25" customFormat="false" ht="16.5" hidden="false" customHeight="false" outlineLevel="0" collapsed="false">
      <c r="A25" s="21"/>
      <c r="B25" s="14" t="s">
        <v>17</v>
      </c>
      <c r="C25" s="33" t="n">
        <v>67</v>
      </c>
      <c r="D25" s="33" t="n">
        <v>148</v>
      </c>
      <c r="E25" s="33" t="n">
        <v>142</v>
      </c>
      <c r="F25" s="16"/>
      <c r="G25" s="34" t="n">
        <f aca="false">F25+E25+D25+C25</f>
        <v>357</v>
      </c>
      <c r="H25" s="35" t="n">
        <f aca="false">G25/3</f>
        <v>119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6.5" hidden="false" customHeight="false" outlineLevel="0" collapsed="false">
      <c r="A1" s="45" t="s">
        <v>128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" t="s">
        <v>11</v>
      </c>
      <c r="C2" s="47" t="n">
        <v>178</v>
      </c>
      <c r="D2" s="31" t="n">
        <v>134</v>
      </c>
      <c r="E2" s="31" t="n">
        <v>180</v>
      </c>
      <c r="F2" s="6"/>
      <c r="G2" s="7" t="n">
        <v>492</v>
      </c>
      <c r="H2" s="8" t="n">
        <v>164</v>
      </c>
      <c r="I2" s="9" t="n">
        <v>1500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47" t="n">
        <v>180</v>
      </c>
      <c r="D3" s="31" t="n">
        <v>160</v>
      </c>
      <c r="E3" s="31" t="n">
        <v>147</v>
      </c>
      <c r="F3" s="12" t="n">
        <v>24</v>
      </c>
      <c r="G3" s="12" t="n">
        <v>511</v>
      </c>
      <c r="H3" s="13" t="n">
        <v>170.333333333333</v>
      </c>
      <c r="I3" s="9"/>
      <c r="J3" s="10"/>
    </row>
    <row r="4" customFormat="false" ht="16.5" hidden="false" customHeight="false" outlineLevel="0" collapsed="false">
      <c r="A4" s="3"/>
      <c r="B4" s="14" t="s">
        <v>40</v>
      </c>
      <c r="C4" s="48" t="n">
        <v>168</v>
      </c>
      <c r="D4" s="33" t="n">
        <v>170</v>
      </c>
      <c r="E4" s="33" t="n">
        <v>159</v>
      </c>
      <c r="F4" s="16"/>
      <c r="G4" s="34" t="n">
        <v>497</v>
      </c>
      <c r="H4" s="35" t="n">
        <v>165.666666666667</v>
      </c>
      <c r="I4" s="9"/>
      <c r="J4" s="10"/>
    </row>
    <row r="5" customFormat="false" ht="15.75" hidden="false" customHeight="false" outlineLevel="0" collapsed="false">
      <c r="A5" s="21" t="s">
        <v>129</v>
      </c>
      <c r="B5" s="19" t="s">
        <v>130</v>
      </c>
      <c r="C5" s="31" t="n">
        <v>178</v>
      </c>
      <c r="D5" s="31" t="n">
        <v>191</v>
      </c>
      <c r="E5" s="31" t="n">
        <v>181</v>
      </c>
      <c r="F5" s="6"/>
      <c r="G5" s="7" t="n">
        <v>550</v>
      </c>
      <c r="H5" s="8" t="n">
        <v>183.333333333333</v>
      </c>
      <c r="I5" s="9" t="n">
        <v>1476</v>
      </c>
      <c r="J5" s="10" t="n">
        <v>2</v>
      </c>
    </row>
    <row r="6" customFormat="false" ht="15.75" hidden="false" customHeight="false" outlineLevel="0" collapsed="false">
      <c r="A6" s="21"/>
      <c r="B6" s="4" t="s">
        <v>131</v>
      </c>
      <c r="C6" s="31" t="n">
        <v>197</v>
      </c>
      <c r="D6" s="31" t="n">
        <v>162</v>
      </c>
      <c r="E6" s="31" t="n">
        <v>127</v>
      </c>
      <c r="F6" s="12" t="n">
        <v>0</v>
      </c>
      <c r="G6" s="12" t="n">
        <v>486</v>
      </c>
      <c r="H6" s="13" t="n">
        <v>162</v>
      </c>
      <c r="I6" s="9"/>
      <c r="J6" s="10"/>
    </row>
    <row r="7" customFormat="false" ht="16.5" hidden="false" customHeight="false" outlineLevel="0" collapsed="false">
      <c r="A7" s="21"/>
      <c r="B7" s="14" t="s">
        <v>90</v>
      </c>
      <c r="C7" s="33" t="n">
        <v>119</v>
      </c>
      <c r="D7" s="33" t="n">
        <v>167</v>
      </c>
      <c r="E7" s="33" t="n">
        <v>154</v>
      </c>
      <c r="F7" s="16" t="n">
        <v>0</v>
      </c>
      <c r="G7" s="34" t="n">
        <v>440</v>
      </c>
      <c r="H7" s="35" t="n">
        <v>146.666666666667</v>
      </c>
      <c r="I7" s="9"/>
      <c r="J7" s="10"/>
    </row>
    <row r="8" customFormat="false" ht="15.75" hidden="false" customHeight="false" outlineLevel="0" collapsed="false">
      <c r="A8" s="3" t="s">
        <v>100</v>
      </c>
      <c r="B8" s="19" t="s">
        <v>50</v>
      </c>
      <c r="C8" s="53" t="n">
        <v>174</v>
      </c>
      <c r="D8" s="53" t="n">
        <v>178</v>
      </c>
      <c r="E8" s="53" t="n">
        <v>158</v>
      </c>
      <c r="F8" s="6"/>
      <c r="G8" s="7" t="n">
        <v>510</v>
      </c>
      <c r="H8" s="8" t="n">
        <v>170</v>
      </c>
      <c r="I8" s="9" t="n">
        <v>1461</v>
      </c>
      <c r="J8" s="10" t="n">
        <v>3</v>
      </c>
    </row>
    <row r="9" customFormat="false" ht="15.75" hidden="false" customHeight="false" outlineLevel="0" collapsed="false">
      <c r="A9" s="3"/>
      <c r="B9" s="4" t="s">
        <v>50</v>
      </c>
      <c r="C9" s="31" t="n">
        <v>206</v>
      </c>
      <c r="D9" s="31" t="n">
        <v>144</v>
      </c>
      <c r="E9" s="31" t="n">
        <v>180</v>
      </c>
      <c r="F9" s="12"/>
      <c r="G9" s="12" t="n">
        <v>530</v>
      </c>
      <c r="H9" s="13" t="n">
        <v>176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42</v>
      </c>
      <c r="D10" s="33" t="n">
        <v>126</v>
      </c>
      <c r="E10" s="33" t="n">
        <v>153</v>
      </c>
      <c r="F10" s="16"/>
      <c r="G10" s="34" t="n">
        <v>421</v>
      </c>
      <c r="H10" s="35" t="n">
        <v>140.333333333333</v>
      </c>
      <c r="I10" s="9"/>
      <c r="J10" s="10"/>
    </row>
    <row r="11" customFormat="false" ht="15.75" hidden="false" customHeight="false" outlineLevel="0" collapsed="false">
      <c r="A11" s="3" t="s">
        <v>132</v>
      </c>
      <c r="B11" s="19" t="s">
        <v>108</v>
      </c>
      <c r="C11" s="31" t="n">
        <v>161</v>
      </c>
      <c r="D11" s="31" t="n">
        <v>169</v>
      </c>
      <c r="E11" s="31" t="n">
        <v>129</v>
      </c>
      <c r="F11" s="6"/>
      <c r="G11" s="7" t="n">
        <v>459</v>
      </c>
      <c r="H11" s="8" t="n">
        <v>153</v>
      </c>
      <c r="I11" s="9" t="n">
        <v>1388</v>
      </c>
      <c r="J11" s="10" t="n">
        <v>4</v>
      </c>
    </row>
    <row r="12" customFormat="false" ht="15.75" hidden="false" customHeight="false" outlineLevel="0" collapsed="false">
      <c r="A12" s="3"/>
      <c r="B12" s="4" t="s">
        <v>70</v>
      </c>
      <c r="C12" s="31" t="n">
        <v>160</v>
      </c>
      <c r="D12" s="31" t="n">
        <v>142</v>
      </c>
      <c r="E12" s="31" t="n">
        <v>149</v>
      </c>
      <c r="F12" s="12" t="n">
        <v>24</v>
      </c>
      <c r="G12" s="12" t="n">
        <v>475</v>
      </c>
      <c r="H12" s="13" t="n">
        <v>158.333333333333</v>
      </c>
      <c r="I12" s="9"/>
      <c r="J12" s="10"/>
    </row>
    <row r="13" customFormat="false" ht="16.5" hidden="false" customHeight="false" outlineLevel="0" collapsed="false">
      <c r="A13" s="3"/>
      <c r="B13" s="14" t="s">
        <v>38</v>
      </c>
      <c r="C13" s="33" t="n">
        <v>166</v>
      </c>
      <c r="D13" s="33" t="n">
        <v>142</v>
      </c>
      <c r="E13" s="33" t="n">
        <v>146</v>
      </c>
      <c r="F13" s="16"/>
      <c r="G13" s="34" t="n">
        <v>454</v>
      </c>
      <c r="H13" s="35" t="n">
        <v>151.333333333333</v>
      </c>
      <c r="I13" s="9"/>
      <c r="J13" s="10"/>
    </row>
    <row r="14" customFormat="false" ht="16.5" hidden="false" customHeight="false" outlineLevel="0" collapsed="false">
      <c r="A14" s="3" t="s">
        <v>133</v>
      </c>
      <c r="B14" s="19" t="s">
        <v>11</v>
      </c>
      <c r="C14" s="31" t="n">
        <v>135</v>
      </c>
      <c r="D14" s="31" t="n">
        <v>136</v>
      </c>
      <c r="E14" s="31" t="n">
        <v>166</v>
      </c>
      <c r="F14" s="6"/>
      <c r="G14" s="7" t="n">
        <v>437</v>
      </c>
      <c r="H14" s="8" t="n">
        <v>145.666666666667</v>
      </c>
      <c r="I14" s="9" t="n">
        <v>1312</v>
      </c>
      <c r="J14" s="10" t="n">
        <v>5</v>
      </c>
    </row>
    <row r="15" customFormat="false" ht="15.75" hidden="false" customHeight="false" outlineLevel="0" collapsed="false">
      <c r="A15" s="3"/>
      <c r="B15" s="19" t="s">
        <v>30</v>
      </c>
      <c r="C15" s="31" t="n">
        <v>121</v>
      </c>
      <c r="D15" s="31" t="n">
        <v>140</v>
      </c>
      <c r="E15" s="31" t="n">
        <v>93</v>
      </c>
      <c r="F15" s="12"/>
      <c r="G15" s="12" t="n">
        <v>354</v>
      </c>
      <c r="H15" s="13" t="n">
        <v>118</v>
      </c>
      <c r="I15" s="9"/>
      <c r="J15" s="10"/>
    </row>
    <row r="16" customFormat="false" ht="16.5" hidden="false" customHeight="false" outlineLevel="0" collapsed="false">
      <c r="A16" s="3"/>
      <c r="B16" s="14" t="s">
        <v>134</v>
      </c>
      <c r="C16" s="33" t="n">
        <v>147</v>
      </c>
      <c r="D16" s="33" t="n">
        <v>211</v>
      </c>
      <c r="E16" s="33" t="n">
        <v>163</v>
      </c>
      <c r="F16" s="16"/>
      <c r="G16" s="34" t="n">
        <v>521</v>
      </c>
      <c r="H16" s="35" t="n">
        <v>173.666666666667</v>
      </c>
      <c r="I16" s="9"/>
      <c r="J16" s="10"/>
    </row>
    <row r="17" customFormat="false" ht="15.75" hidden="false" customHeight="false" outlineLevel="0" collapsed="false">
      <c r="A17" s="21" t="s">
        <v>55</v>
      </c>
      <c r="B17" s="22" t="s">
        <v>11</v>
      </c>
      <c r="C17" s="31" t="n">
        <v>107</v>
      </c>
      <c r="D17" s="42" t="n">
        <v>145</v>
      </c>
      <c r="E17" s="31" t="n">
        <v>122</v>
      </c>
      <c r="F17" s="6"/>
      <c r="G17" s="7" t="n">
        <v>374</v>
      </c>
      <c r="H17" s="8" t="n">
        <v>124.666666666667</v>
      </c>
      <c r="I17" s="9" t="n">
        <v>1299</v>
      </c>
      <c r="J17" s="10" t="n">
        <v>6</v>
      </c>
    </row>
    <row r="18" customFormat="false" ht="15.75" hidden="false" customHeight="false" outlineLevel="0" collapsed="false">
      <c r="A18" s="21"/>
      <c r="B18" s="24" t="s">
        <v>73</v>
      </c>
      <c r="C18" s="31" t="n">
        <v>177</v>
      </c>
      <c r="D18" s="42" t="n">
        <v>137</v>
      </c>
      <c r="E18" s="31" t="n">
        <v>105</v>
      </c>
      <c r="F18" s="12" t="n">
        <v>24</v>
      </c>
      <c r="G18" s="12" t="n">
        <v>443</v>
      </c>
      <c r="H18" s="13" t="n">
        <v>147.666666666667</v>
      </c>
      <c r="I18" s="9"/>
      <c r="J18" s="10"/>
    </row>
    <row r="19" customFormat="false" ht="16.5" hidden="false" customHeight="false" outlineLevel="0" collapsed="false">
      <c r="A19" s="21"/>
      <c r="B19" s="26" t="s">
        <v>11</v>
      </c>
      <c r="C19" s="33" t="n">
        <v>161</v>
      </c>
      <c r="D19" s="43" t="n">
        <v>144</v>
      </c>
      <c r="E19" s="33" t="n">
        <v>177</v>
      </c>
      <c r="F19" s="16"/>
      <c r="G19" s="34" t="n">
        <v>482</v>
      </c>
      <c r="H19" s="35" t="n">
        <v>160.666666666667</v>
      </c>
      <c r="I19" s="9"/>
      <c r="J19" s="10"/>
    </row>
    <row r="20" customFormat="false" ht="15.75" hidden="false" customHeight="false" outlineLevel="0" collapsed="false">
      <c r="A20" s="3" t="s">
        <v>135</v>
      </c>
      <c r="B20" s="19" t="s">
        <v>28</v>
      </c>
      <c r="C20" s="31" t="n">
        <v>132</v>
      </c>
      <c r="D20" s="31" t="n">
        <v>147</v>
      </c>
      <c r="E20" s="31" t="n">
        <v>140</v>
      </c>
      <c r="F20" s="6"/>
      <c r="G20" s="7" t="n">
        <v>419</v>
      </c>
      <c r="H20" s="8" t="n">
        <v>139.666666666667</v>
      </c>
      <c r="I20" s="9" t="n">
        <v>999</v>
      </c>
      <c r="J20" s="10" t="n">
        <v>7</v>
      </c>
    </row>
    <row r="21" customFormat="false" ht="16.5" hidden="false" customHeight="false" outlineLevel="0" collapsed="false">
      <c r="A21" s="3"/>
      <c r="B21" s="4" t="s">
        <v>36</v>
      </c>
      <c r="C21" s="31" t="n">
        <v>102</v>
      </c>
      <c r="D21" s="31" t="n">
        <v>76</v>
      </c>
      <c r="E21" s="31" t="n">
        <v>103</v>
      </c>
      <c r="F21" s="12"/>
      <c r="G21" s="12" t="n">
        <v>281</v>
      </c>
      <c r="H21" s="13" t="n">
        <v>93.6666666666667</v>
      </c>
      <c r="I21" s="9"/>
      <c r="J21" s="10"/>
    </row>
    <row r="22" customFormat="false" ht="16.5" hidden="false" customHeight="false" outlineLevel="0" collapsed="false">
      <c r="A22" s="3"/>
      <c r="B22" s="49" t="s">
        <v>17</v>
      </c>
      <c r="C22" s="33" t="n">
        <v>111</v>
      </c>
      <c r="D22" s="33" t="n">
        <v>94</v>
      </c>
      <c r="E22" s="33" t="n">
        <v>94</v>
      </c>
      <c r="F22" s="16"/>
      <c r="G22" s="34" t="n">
        <v>299</v>
      </c>
      <c r="H22" s="35" t="n">
        <v>99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7"/>
  </cols>
  <sheetData>
    <row r="1" customFormat="false" ht="16.5" hidden="false" customHeight="false" outlineLevel="0" collapsed="false">
      <c r="A1" s="45" t="s">
        <v>128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s">
        <v>132</v>
      </c>
      <c r="B2" s="19" t="s">
        <v>108</v>
      </c>
      <c r="C2" s="31" t="n">
        <v>199</v>
      </c>
      <c r="D2" s="31" t="n">
        <v>191</v>
      </c>
      <c r="E2" s="31" t="n">
        <v>140</v>
      </c>
      <c r="F2" s="6"/>
      <c r="G2" s="7" t="n">
        <f aca="false">F2+E2+D2+C2</f>
        <v>530</v>
      </c>
      <c r="H2" s="8" t="n">
        <f aca="false">G2/3</f>
        <v>176.666666666667</v>
      </c>
      <c r="I2" s="9" t="n">
        <f aca="false">G2+G3+G4</f>
        <v>1475</v>
      </c>
      <c r="J2" s="10" t="n">
        <v>1</v>
      </c>
    </row>
    <row r="3" customFormat="false" ht="16.5" hidden="false" customHeight="false" outlineLevel="0" collapsed="false">
      <c r="A3" s="3"/>
      <c r="B3" s="4" t="s">
        <v>70</v>
      </c>
      <c r="C3" s="31" t="n">
        <v>137</v>
      </c>
      <c r="D3" s="31" t="n">
        <v>153</v>
      </c>
      <c r="E3" s="31" t="n">
        <v>163</v>
      </c>
      <c r="F3" s="12" t="n">
        <v>24</v>
      </c>
      <c r="G3" s="7" t="n">
        <f aca="false">F3+E3+D3+C3</f>
        <v>477</v>
      </c>
      <c r="H3" s="8" t="n">
        <f aca="false">G3/3</f>
        <v>159</v>
      </c>
      <c r="I3" s="9"/>
      <c r="J3" s="10"/>
    </row>
    <row r="4" customFormat="false" ht="16.5" hidden="false" customHeight="false" outlineLevel="0" collapsed="false">
      <c r="A4" s="3"/>
      <c r="B4" s="14" t="s">
        <v>38</v>
      </c>
      <c r="C4" s="33" t="n">
        <v>163</v>
      </c>
      <c r="D4" s="33" t="n">
        <v>143</v>
      </c>
      <c r="E4" s="33" t="n">
        <v>162</v>
      </c>
      <c r="F4" s="16"/>
      <c r="G4" s="7" t="n">
        <f aca="false">F4+E4+D4+C4</f>
        <v>468</v>
      </c>
      <c r="H4" s="8" t="n">
        <f aca="false">G4/3</f>
        <v>156</v>
      </c>
      <c r="I4" s="9"/>
      <c r="J4" s="10"/>
    </row>
    <row r="5" customFormat="false" ht="16.5" hidden="false" customHeight="false" outlineLevel="0" collapsed="false">
      <c r="A5" s="3" t="s">
        <v>10</v>
      </c>
      <c r="B5" s="4" t="s">
        <v>11</v>
      </c>
      <c r="C5" s="47" t="n">
        <v>166</v>
      </c>
      <c r="D5" s="31" t="n">
        <v>134</v>
      </c>
      <c r="E5" s="31" t="n">
        <v>140</v>
      </c>
      <c r="F5" s="6"/>
      <c r="G5" s="7" t="n">
        <f aca="false">F5+E5+D5+C5</f>
        <v>440</v>
      </c>
      <c r="H5" s="8" t="n">
        <f aca="false">G5/3</f>
        <v>146.666666666667</v>
      </c>
      <c r="I5" s="9" t="n">
        <f aca="false">G5+G6+G7</f>
        <v>1393</v>
      </c>
      <c r="J5" s="10" t="n">
        <v>2</v>
      </c>
    </row>
    <row r="6" customFormat="false" ht="16.5" hidden="false" customHeight="false" outlineLevel="0" collapsed="false">
      <c r="A6" s="3"/>
      <c r="B6" s="4" t="s">
        <v>57</v>
      </c>
      <c r="C6" s="47" t="n">
        <v>117</v>
      </c>
      <c r="D6" s="31" t="n">
        <v>117</v>
      </c>
      <c r="E6" s="31" t="n">
        <v>177</v>
      </c>
      <c r="F6" s="12" t="n">
        <v>24</v>
      </c>
      <c r="G6" s="7" t="n">
        <f aca="false">F6+E6+D6+C6</f>
        <v>435</v>
      </c>
      <c r="H6" s="8" t="n">
        <f aca="false">G6/3</f>
        <v>145</v>
      </c>
      <c r="I6" s="9"/>
      <c r="J6" s="10"/>
    </row>
    <row r="7" customFormat="false" ht="16.5" hidden="false" customHeight="false" outlineLevel="0" collapsed="false">
      <c r="A7" s="3"/>
      <c r="B7" s="14" t="s">
        <v>40</v>
      </c>
      <c r="C7" s="48" t="n">
        <v>169</v>
      </c>
      <c r="D7" s="33" t="n">
        <v>160</v>
      </c>
      <c r="E7" s="33" t="n">
        <v>189</v>
      </c>
      <c r="F7" s="16"/>
      <c r="G7" s="7" t="n">
        <f aca="false">F7+E7+D7+C7</f>
        <v>518</v>
      </c>
      <c r="H7" s="8" t="n">
        <f aca="false">G7/3</f>
        <v>172.666666666667</v>
      </c>
      <c r="I7" s="9"/>
      <c r="J7" s="10"/>
    </row>
    <row r="8" customFormat="false" ht="16.5" hidden="false" customHeight="false" outlineLevel="0" collapsed="false">
      <c r="A8" s="3" t="s">
        <v>100</v>
      </c>
      <c r="B8" s="19" t="s">
        <v>50</v>
      </c>
      <c r="C8" s="53" t="n">
        <v>167</v>
      </c>
      <c r="D8" s="53" t="n">
        <v>179</v>
      </c>
      <c r="E8" s="53" t="n">
        <v>118</v>
      </c>
      <c r="F8" s="6"/>
      <c r="G8" s="7" t="n">
        <f aca="false">F8+E8+D8+C8</f>
        <v>464</v>
      </c>
      <c r="H8" s="8" t="n">
        <f aca="false">G8/3</f>
        <v>154.666666666667</v>
      </c>
      <c r="I8" s="9" t="n">
        <f aca="false">G8+G9+G10</f>
        <v>1385</v>
      </c>
      <c r="J8" s="10" t="n">
        <v>3</v>
      </c>
    </row>
    <row r="9" customFormat="false" ht="16.5" hidden="false" customHeight="false" outlineLevel="0" collapsed="false">
      <c r="A9" s="3"/>
      <c r="B9" s="4" t="s">
        <v>50</v>
      </c>
      <c r="C9" s="31" t="n">
        <v>157</v>
      </c>
      <c r="D9" s="31" t="n">
        <v>192</v>
      </c>
      <c r="E9" s="31" t="n">
        <v>132</v>
      </c>
      <c r="F9" s="12"/>
      <c r="G9" s="7" t="n">
        <f aca="false">F9+E9+D9+C9</f>
        <v>481</v>
      </c>
      <c r="H9" s="8" t="n">
        <f aca="false">G9/3</f>
        <v>160.333333333333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54</v>
      </c>
      <c r="D10" s="33" t="n">
        <v>123</v>
      </c>
      <c r="E10" s="33" t="n">
        <v>163</v>
      </c>
      <c r="F10" s="16"/>
      <c r="G10" s="7" t="n">
        <f aca="false">F10+E10+D10+C10</f>
        <v>440</v>
      </c>
      <c r="H10" s="8" t="n">
        <f aca="false">G10/3</f>
        <v>146.666666666667</v>
      </c>
      <c r="I10" s="9"/>
      <c r="J10" s="10"/>
    </row>
    <row r="11" customFormat="false" ht="16.5" hidden="false" customHeight="false" outlineLevel="0" collapsed="false">
      <c r="A11" s="3" t="s">
        <v>124</v>
      </c>
      <c r="B11" s="19" t="s">
        <v>125</v>
      </c>
      <c r="C11" s="31" t="n">
        <v>179</v>
      </c>
      <c r="D11" s="31" t="n">
        <v>184</v>
      </c>
      <c r="E11" s="31" t="n">
        <v>158</v>
      </c>
      <c r="F11" s="6"/>
      <c r="G11" s="7" t="n">
        <f aca="false">F11+E11+D11+C11</f>
        <v>521</v>
      </c>
      <c r="H11" s="8" t="n">
        <f aca="false">G11/3</f>
        <v>173.666666666667</v>
      </c>
      <c r="I11" s="9" t="n">
        <f aca="false">G11+G12+G13</f>
        <v>1300</v>
      </c>
      <c r="J11" s="10" t="n">
        <v>4</v>
      </c>
    </row>
    <row r="12" customFormat="false" ht="16.5" hidden="false" customHeight="false" outlineLevel="0" collapsed="false">
      <c r="A12" s="3"/>
      <c r="B12" s="4" t="s">
        <v>36</v>
      </c>
      <c r="C12" s="31" t="n">
        <v>140</v>
      </c>
      <c r="D12" s="31" t="n">
        <v>115</v>
      </c>
      <c r="E12" s="31" t="n">
        <v>133</v>
      </c>
      <c r="F12" s="12"/>
      <c r="G12" s="7" t="n">
        <f aca="false">F12+E12+D12+C12</f>
        <v>388</v>
      </c>
      <c r="H12" s="8" t="n">
        <f aca="false">G12/3</f>
        <v>129.333333333333</v>
      </c>
      <c r="I12" s="9"/>
      <c r="J12" s="10"/>
    </row>
    <row r="13" customFormat="false" ht="16.5" hidden="false" customHeight="false" outlineLevel="0" collapsed="false">
      <c r="A13" s="3"/>
      <c r="B13" s="14" t="s">
        <v>126</v>
      </c>
      <c r="C13" s="33" t="n">
        <v>116</v>
      </c>
      <c r="D13" s="33" t="n">
        <v>139</v>
      </c>
      <c r="E13" s="33" t="n">
        <v>136</v>
      </c>
      <c r="F13" s="16"/>
      <c r="G13" s="7" t="n">
        <f aca="false">F13+E13+D13+C13</f>
        <v>391</v>
      </c>
      <c r="H13" s="8" t="n">
        <f aca="false">G13/3</f>
        <v>130.333333333333</v>
      </c>
      <c r="I13" s="9"/>
      <c r="J13" s="10"/>
    </row>
    <row r="14" customFormat="false" ht="16.5" hidden="false" customHeight="false" outlineLevel="0" collapsed="false">
      <c r="A14" s="21" t="s">
        <v>81</v>
      </c>
      <c r="B14" s="22" t="s">
        <v>66</v>
      </c>
      <c r="C14" s="31" t="n">
        <v>132</v>
      </c>
      <c r="D14" s="31" t="n">
        <v>152</v>
      </c>
      <c r="E14" s="31" t="n">
        <v>141</v>
      </c>
      <c r="F14" s="6"/>
      <c r="G14" s="7" t="n">
        <f aca="false">F14+E14+D14+C14</f>
        <v>425</v>
      </c>
      <c r="H14" s="8" t="n">
        <f aca="false">G14/3</f>
        <v>141.666666666667</v>
      </c>
      <c r="I14" s="9" t="n">
        <f aca="false">G14+G15+G16</f>
        <v>1287</v>
      </c>
      <c r="J14" s="10" t="n">
        <v>5</v>
      </c>
    </row>
    <row r="15" customFormat="false" ht="16.5" hidden="false" customHeight="false" outlineLevel="0" collapsed="false">
      <c r="A15" s="21"/>
      <c r="B15" s="24" t="s">
        <v>99</v>
      </c>
      <c r="C15" s="31" t="n">
        <v>139</v>
      </c>
      <c r="D15" s="31" t="n">
        <v>129</v>
      </c>
      <c r="E15" s="31" t="n">
        <v>156</v>
      </c>
      <c r="F15" s="12"/>
      <c r="G15" s="7" t="n">
        <f aca="false">F15+E15+D15+C15</f>
        <v>424</v>
      </c>
      <c r="H15" s="8" t="n">
        <f aca="false">G15/3</f>
        <v>141.333333333333</v>
      </c>
      <c r="I15" s="9"/>
      <c r="J15" s="10"/>
    </row>
    <row r="16" customFormat="false" ht="16.5" hidden="false" customHeight="false" outlineLevel="0" collapsed="false">
      <c r="A16" s="21"/>
      <c r="B16" s="26" t="s">
        <v>17</v>
      </c>
      <c r="C16" s="33" t="n">
        <v>133</v>
      </c>
      <c r="D16" s="33" t="n">
        <v>166</v>
      </c>
      <c r="E16" s="33" t="n">
        <v>139</v>
      </c>
      <c r="F16" s="16"/>
      <c r="G16" s="7" t="n">
        <f aca="false">F16+E16+D16+C16</f>
        <v>438</v>
      </c>
      <c r="H16" s="8" t="n">
        <f aca="false">G16/3</f>
        <v>146</v>
      </c>
      <c r="I16" s="9"/>
      <c r="J16" s="10"/>
    </row>
    <row r="17" customFormat="false" ht="16.5" hidden="false" customHeight="false" outlineLevel="0" collapsed="false">
      <c r="A17" s="3" t="s">
        <v>39</v>
      </c>
      <c r="B17" s="19" t="s">
        <v>40</v>
      </c>
      <c r="C17" s="31" t="n">
        <v>122</v>
      </c>
      <c r="D17" s="31" t="n">
        <v>140</v>
      </c>
      <c r="E17" s="31" t="n">
        <v>153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40</v>
      </c>
      <c r="J17" s="10" t="n">
        <v>6</v>
      </c>
    </row>
    <row r="18" customFormat="false" ht="16.5" hidden="false" customHeight="false" outlineLevel="0" collapsed="false">
      <c r="A18" s="3"/>
      <c r="B18" s="4" t="s">
        <v>38</v>
      </c>
      <c r="C18" s="31" t="n">
        <v>153</v>
      </c>
      <c r="D18" s="31" t="n">
        <v>124</v>
      </c>
      <c r="E18" s="31" t="n">
        <v>121</v>
      </c>
      <c r="F18" s="12"/>
      <c r="G18" s="7" t="n">
        <f aca="false">F18+E18+D18+C18</f>
        <v>398</v>
      </c>
      <c r="H18" s="8" t="n">
        <f aca="false">G18/3</f>
        <v>132.666666666667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02</v>
      </c>
      <c r="D19" s="33" t="n">
        <v>192</v>
      </c>
      <c r="E19" s="33" t="n">
        <v>133</v>
      </c>
      <c r="F19" s="16"/>
      <c r="G19" s="54" t="n">
        <f aca="false">F19+E19+D19+C19</f>
        <v>427</v>
      </c>
      <c r="H19" s="55" t="n">
        <f aca="false">G19/3</f>
        <v>142.333333333333</v>
      </c>
      <c r="I19" s="9"/>
      <c r="J19" s="10"/>
    </row>
    <row r="20" customFormat="false" ht="16.5" hidden="false" customHeight="false" outlineLevel="0" collapsed="false">
      <c r="A20" s="3" t="s">
        <v>89</v>
      </c>
      <c r="B20" s="19" t="s">
        <v>115</v>
      </c>
      <c r="C20" s="31" t="n">
        <v>134</v>
      </c>
      <c r="D20" s="42" t="n">
        <v>147</v>
      </c>
      <c r="E20" s="31" t="n">
        <v>131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228</v>
      </c>
      <c r="J20" s="10" t="n">
        <v>7</v>
      </c>
    </row>
    <row r="21" customFormat="false" ht="16.5" hidden="false" customHeight="false" outlineLevel="0" collapsed="false">
      <c r="A21" s="3"/>
      <c r="B21" s="56" t="s">
        <v>91</v>
      </c>
      <c r="C21" s="31" t="n">
        <v>169</v>
      </c>
      <c r="D21" s="42" t="n">
        <v>111</v>
      </c>
      <c r="E21" s="31" t="n">
        <v>130</v>
      </c>
      <c r="F21" s="12"/>
      <c r="G21" s="7" t="n">
        <f aca="false">F21+E21+D21+C21</f>
        <v>410</v>
      </c>
      <c r="H21" s="8" t="n">
        <f aca="false">G21/3</f>
        <v>136.666666666667</v>
      </c>
      <c r="I21" s="9"/>
      <c r="J21" s="10"/>
    </row>
    <row r="22" customFormat="false" ht="16.5" hidden="false" customHeight="false" outlineLevel="0" collapsed="false">
      <c r="A22" s="3"/>
      <c r="B22" s="14" t="s">
        <v>85</v>
      </c>
      <c r="C22" s="33" t="n">
        <v>159</v>
      </c>
      <c r="D22" s="43" t="n">
        <v>105</v>
      </c>
      <c r="E22" s="33" t="n">
        <v>142</v>
      </c>
      <c r="F22" s="16"/>
      <c r="G22" s="7" t="n">
        <f aca="false">F22+E22+D22+C22</f>
        <v>406</v>
      </c>
      <c r="H22" s="8" t="n">
        <f aca="false">G22/3</f>
        <v>135.333333333333</v>
      </c>
      <c r="I22" s="9"/>
      <c r="J22" s="10"/>
    </row>
    <row r="23" customFormat="false" ht="16.5" hidden="false" customHeight="false" outlineLevel="0" collapsed="false">
      <c r="A23" s="3" t="s">
        <v>65</v>
      </c>
      <c r="B23" s="19" t="s">
        <v>66</v>
      </c>
      <c r="C23" s="31" t="n">
        <v>168</v>
      </c>
      <c r="D23" s="31" t="n">
        <v>135</v>
      </c>
      <c r="E23" s="31" t="n">
        <v>140</v>
      </c>
      <c r="F23" s="6"/>
      <c r="G23" s="7" t="n">
        <f aca="false">F23+E23+D23+C23</f>
        <v>443</v>
      </c>
      <c r="H23" s="8" t="n">
        <f aca="false">G23/3</f>
        <v>147.666666666667</v>
      </c>
      <c r="I23" s="9" t="n">
        <f aca="false">G23+G24+G25</f>
        <v>1216</v>
      </c>
      <c r="J23" s="10" t="n">
        <v>8</v>
      </c>
    </row>
    <row r="24" customFormat="false" ht="16.5" hidden="false" customHeight="false" outlineLevel="0" collapsed="false">
      <c r="A24" s="3"/>
      <c r="B24" s="4" t="s">
        <v>114</v>
      </c>
      <c r="C24" s="31" t="n">
        <v>125</v>
      </c>
      <c r="D24" s="31" t="n">
        <v>119</v>
      </c>
      <c r="E24" s="31" t="n">
        <v>127</v>
      </c>
      <c r="F24" s="12" t="n">
        <v>24</v>
      </c>
      <c r="G24" s="7" t="n">
        <f aca="false">F24+E24+D24+C24</f>
        <v>395</v>
      </c>
      <c r="H24" s="8" t="n">
        <f aca="false">G24/3</f>
        <v>131.666666666667</v>
      </c>
      <c r="I24" s="9"/>
      <c r="J24" s="10"/>
    </row>
    <row r="25" customFormat="false" ht="16.5" hidden="false" customHeight="false" outlineLevel="0" collapsed="false">
      <c r="A25" s="3"/>
      <c r="B25" s="14" t="s">
        <v>28</v>
      </c>
      <c r="C25" s="33" t="n">
        <v>117</v>
      </c>
      <c r="D25" s="33" t="n">
        <v>130</v>
      </c>
      <c r="E25" s="33" t="n">
        <v>131</v>
      </c>
      <c r="F25" s="16"/>
      <c r="G25" s="7" t="n">
        <f aca="false">F25+E25+D25+C25</f>
        <v>378</v>
      </c>
      <c r="H25" s="8" t="n">
        <f aca="false">G25/3</f>
        <v>126</v>
      </c>
      <c r="I25" s="9"/>
      <c r="J25" s="10"/>
    </row>
    <row r="26" customFormat="false" ht="16.5" hidden="false" customHeight="false" outlineLevel="0" collapsed="false">
      <c r="A26" s="3" t="s">
        <v>136</v>
      </c>
      <c r="B26" s="19" t="s">
        <v>137</v>
      </c>
      <c r="C26" s="31" t="n">
        <v>114</v>
      </c>
      <c r="D26" s="31" t="n">
        <v>73</v>
      </c>
      <c r="E26" s="31" t="n">
        <v>107</v>
      </c>
      <c r="F26" s="6"/>
      <c r="G26" s="7" t="n">
        <f aca="false">F26+E26+D26+C26</f>
        <v>294</v>
      </c>
      <c r="H26" s="8" t="n">
        <f aca="false">G26/3</f>
        <v>98</v>
      </c>
      <c r="I26" s="9" t="n">
        <f aca="false">G26+G27+G28</f>
        <v>1030</v>
      </c>
      <c r="J26" s="10" t="n">
        <v>9</v>
      </c>
    </row>
    <row r="27" customFormat="false" ht="16.5" hidden="false" customHeight="false" outlineLevel="0" collapsed="false">
      <c r="A27" s="3"/>
      <c r="B27" s="4" t="s">
        <v>138</v>
      </c>
      <c r="C27" s="31" t="n">
        <v>132</v>
      </c>
      <c r="D27" s="31" t="n">
        <v>147</v>
      </c>
      <c r="E27" s="31" t="n">
        <v>89</v>
      </c>
      <c r="F27" s="12"/>
      <c r="G27" s="7" t="n">
        <f aca="false">F27+E27+D27+C27</f>
        <v>368</v>
      </c>
      <c r="H27" s="8" t="n">
        <f aca="false">G27/3</f>
        <v>122.666666666667</v>
      </c>
      <c r="I27" s="9"/>
      <c r="J27" s="10"/>
    </row>
    <row r="28" customFormat="false" ht="16.5" hidden="false" customHeight="false" outlineLevel="0" collapsed="false">
      <c r="A28" s="3"/>
      <c r="B28" s="14" t="s">
        <v>11</v>
      </c>
      <c r="C28" s="33" t="n">
        <v>111</v>
      </c>
      <c r="D28" s="33" t="n">
        <v>127</v>
      </c>
      <c r="E28" s="33" t="n">
        <v>130</v>
      </c>
      <c r="F28" s="16"/>
      <c r="G28" s="54" t="n">
        <f aca="false">F28+E28+D28+C28</f>
        <v>368</v>
      </c>
      <c r="H28" s="55" t="n">
        <f aca="false">G28/3</f>
        <v>122.666666666667</v>
      </c>
      <c r="I28" s="9"/>
      <c r="J28" s="10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14"/>
  </cols>
  <sheetData>
    <row r="1" customFormat="false" ht="16.5" hidden="false" customHeight="false" outlineLevel="0" collapsed="false">
      <c r="A1" s="45" t="s">
        <v>139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3" t="s">
        <v>10</v>
      </c>
      <c r="B2" s="4" t="s">
        <v>11</v>
      </c>
      <c r="C2" s="31" t="n">
        <v>154</v>
      </c>
      <c r="D2" s="31" t="n">
        <v>136</v>
      </c>
      <c r="E2" s="31" t="n">
        <v>188</v>
      </c>
      <c r="F2" s="6"/>
      <c r="G2" s="7" t="n">
        <f aca="false">F2+E2+D2+C2</f>
        <v>478</v>
      </c>
      <c r="H2" s="8" t="n">
        <f aca="false">G2/3</f>
        <v>159.333333333333</v>
      </c>
      <c r="I2" s="9" t="n">
        <f aca="false">G2+G3+G4</f>
        <v>1481</v>
      </c>
      <c r="J2" s="10" t="n">
        <v>1</v>
      </c>
    </row>
    <row r="3" customFormat="false" ht="16.5" hidden="false" customHeight="false" outlineLevel="0" collapsed="false">
      <c r="A3" s="3"/>
      <c r="B3" s="4" t="s">
        <v>12</v>
      </c>
      <c r="C3" s="31" t="n">
        <v>181</v>
      </c>
      <c r="D3" s="31" t="n">
        <v>154</v>
      </c>
      <c r="E3" s="31" t="n">
        <v>152</v>
      </c>
      <c r="F3" s="12" t="n">
        <v>24</v>
      </c>
      <c r="G3" s="7" t="n">
        <f aca="false">F3+E3+D3+C3</f>
        <v>511</v>
      </c>
      <c r="H3" s="8" t="n">
        <f aca="false">G3/3</f>
        <v>170.333333333333</v>
      </c>
      <c r="I3" s="9"/>
      <c r="J3" s="10"/>
    </row>
    <row r="4" customFormat="false" ht="16.5" hidden="false" customHeight="false" outlineLevel="0" collapsed="false">
      <c r="A4" s="3"/>
      <c r="B4" s="14" t="s">
        <v>40</v>
      </c>
      <c r="C4" s="33" t="n">
        <v>171</v>
      </c>
      <c r="D4" s="33" t="n">
        <v>192</v>
      </c>
      <c r="E4" s="33" t="n">
        <v>129</v>
      </c>
      <c r="F4" s="16"/>
      <c r="G4" s="7" t="n">
        <f aca="false">F4+E4+D4+C4</f>
        <v>492</v>
      </c>
      <c r="H4" s="8" t="n">
        <f aca="false">G4/3</f>
        <v>164</v>
      </c>
      <c r="I4" s="9"/>
      <c r="J4" s="10"/>
    </row>
    <row r="5" customFormat="false" ht="16.5" hidden="false" customHeight="false" outlineLevel="0" collapsed="false">
      <c r="A5" s="3" t="s">
        <v>124</v>
      </c>
      <c r="B5" s="19" t="s">
        <v>125</v>
      </c>
      <c r="C5" s="31" t="n">
        <v>163</v>
      </c>
      <c r="D5" s="31" t="n">
        <v>204</v>
      </c>
      <c r="E5" s="31" t="n">
        <v>150</v>
      </c>
      <c r="F5" s="6"/>
      <c r="G5" s="7" t="n">
        <f aca="false">F5+E5+D5+C5</f>
        <v>517</v>
      </c>
      <c r="H5" s="8" t="n">
        <f aca="false">G5/3</f>
        <v>172.333333333333</v>
      </c>
      <c r="I5" s="9" t="n">
        <f aca="false">G5+G6+G7</f>
        <v>1459</v>
      </c>
      <c r="J5" s="10" t="n">
        <v>2</v>
      </c>
    </row>
    <row r="6" customFormat="false" ht="16.5" hidden="false" customHeight="false" outlineLevel="0" collapsed="false">
      <c r="A6" s="3"/>
      <c r="B6" s="4" t="s">
        <v>36</v>
      </c>
      <c r="C6" s="31" t="n">
        <v>139</v>
      </c>
      <c r="D6" s="31" t="n">
        <v>247</v>
      </c>
      <c r="E6" s="31" t="n">
        <v>180</v>
      </c>
      <c r="F6" s="12"/>
      <c r="G6" s="7" t="n">
        <f aca="false">F6+E6+D6+C6</f>
        <v>566</v>
      </c>
      <c r="H6" s="8" t="n">
        <f aca="false">G6/3</f>
        <v>188.666666666667</v>
      </c>
      <c r="I6" s="9"/>
      <c r="J6" s="10"/>
    </row>
    <row r="7" customFormat="false" ht="16.5" hidden="false" customHeight="false" outlineLevel="0" collapsed="false">
      <c r="A7" s="3"/>
      <c r="B7" s="14" t="s">
        <v>140</v>
      </c>
      <c r="C7" s="33" t="n">
        <v>135</v>
      </c>
      <c r="D7" s="33" t="n">
        <v>91</v>
      </c>
      <c r="E7" s="33" t="n">
        <v>150</v>
      </c>
      <c r="F7" s="16"/>
      <c r="G7" s="7" t="n">
        <f aca="false">F7+E7+D7+C7</f>
        <v>376</v>
      </c>
      <c r="H7" s="8" t="n">
        <f aca="false">G7/3</f>
        <v>125.333333333333</v>
      </c>
      <c r="I7" s="9"/>
      <c r="J7" s="10"/>
    </row>
    <row r="8" customFormat="false" ht="16.5" hidden="false" customHeight="false" outlineLevel="0" collapsed="false">
      <c r="A8" s="3" t="s">
        <v>39</v>
      </c>
      <c r="B8" s="19" t="s">
        <v>40</v>
      </c>
      <c r="C8" s="31" t="n">
        <v>166</v>
      </c>
      <c r="D8" s="31" t="n">
        <v>156</v>
      </c>
      <c r="E8" s="31" t="n">
        <v>197</v>
      </c>
      <c r="F8" s="6"/>
      <c r="G8" s="7" t="n">
        <f aca="false">F8+E8+D8+C8</f>
        <v>519</v>
      </c>
      <c r="H8" s="8" t="n">
        <f aca="false">G8/3</f>
        <v>173</v>
      </c>
      <c r="I8" s="9" t="n">
        <f aca="false">G8+G9+G10</f>
        <v>1453</v>
      </c>
      <c r="J8" s="10" t="n">
        <v>3</v>
      </c>
    </row>
    <row r="9" customFormat="false" ht="16.5" hidden="false" customHeight="false" outlineLevel="0" collapsed="false">
      <c r="A9" s="3"/>
      <c r="B9" s="4" t="s">
        <v>38</v>
      </c>
      <c r="C9" s="31" t="n">
        <v>160</v>
      </c>
      <c r="D9" s="31" t="n">
        <v>147</v>
      </c>
      <c r="E9" s="31" t="n">
        <v>116</v>
      </c>
      <c r="F9" s="12"/>
      <c r="G9" s="7" t="n">
        <f aca="false">F9+E9+D9+C9</f>
        <v>423</v>
      </c>
      <c r="H9" s="8" t="n">
        <f aca="false">G9/3</f>
        <v>141</v>
      </c>
      <c r="I9" s="9"/>
      <c r="J9" s="10"/>
    </row>
    <row r="10" customFormat="false" ht="16.5" hidden="false" customHeight="false" outlineLevel="0" collapsed="false">
      <c r="A10" s="3"/>
      <c r="B10" s="14" t="s">
        <v>11</v>
      </c>
      <c r="C10" s="33" t="n">
        <v>116</v>
      </c>
      <c r="D10" s="33" t="n">
        <v>169</v>
      </c>
      <c r="E10" s="33" t="n">
        <v>226</v>
      </c>
      <c r="F10" s="16"/>
      <c r="G10" s="54" t="n">
        <f aca="false">F10+E10+D10+C10</f>
        <v>511</v>
      </c>
      <c r="H10" s="55" t="n">
        <f aca="false">G10/3</f>
        <v>170.333333333333</v>
      </c>
      <c r="I10" s="9"/>
      <c r="J10" s="10"/>
    </row>
    <row r="11" customFormat="false" ht="16.5" hidden="false" customHeight="false" outlineLevel="0" collapsed="false">
      <c r="A11" s="3" t="s">
        <v>65</v>
      </c>
      <c r="B11" s="19" t="s">
        <v>66</v>
      </c>
      <c r="C11" s="31" t="n">
        <v>159</v>
      </c>
      <c r="D11" s="31" t="n">
        <v>148</v>
      </c>
      <c r="E11" s="31" t="n">
        <v>135</v>
      </c>
      <c r="F11" s="6"/>
      <c r="G11" s="7" t="n">
        <f aca="false">F11+E11+D11+C11</f>
        <v>442</v>
      </c>
      <c r="H11" s="8" t="n">
        <f aca="false">G11/3</f>
        <v>147.333333333333</v>
      </c>
      <c r="I11" s="9" t="n">
        <f aca="false">G11+G12+G13</f>
        <v>1446</v>
      </c>
      <c r="J11" s="10" t="n">
        <v>4</v>
      </c>
    </row>
    <row r="12" customFormat="false" ht="16.5" hidden="false" customHeight="false" outlineLevel="0" collapsed="false">
      <c r="A12" s="3"/>
      <c r="B12" s="4" t="s">
        <v>114</v>
      </c>
      <c r="C12" s="31" t="n">
        <v>166</v>
      </c>
      <c r="D12" s="31" t="n">
        <v>119</v>
      </c>
      <c r="E12" s="31" t="n">
        <v>118</v>
      </c>
      <c r="F12" s="12" t="n">
        <v>24</v>
      </c>
      <c r="G12" s="7" t="n">
        <f aca="false">F12+E12+D12+C12</f>
        <v>427</v>
      </c>
      <c r="H12" s="8" t="n">
        <f aca="false">G12/3</f>
        <v>142.333333333333</v>
      </c>
      <c r="I12" s="9"/>
      <c r="J12" s="10"/>
    </row>
    <row r="13" customFormat="false" ht="16.5" hidden="false" customHeight="false" outlineLevel="0" collapsed="false">
      <c r="A13" s="3"/>
      <c r="B13" s="14" t="s">
        <v>46</v>
      </c>
      <c r="C13" s="33" t="n">
        <v>225</v>
      </c>
      <c r="D13" s="33" t="n">
        <v>184</v>
      </c>
      <c r="E13" s="33" t="n">
        <v>168</v>
      </c>
      <c r="F13" s="16"/>
      <c r="G13" s="7" t="n">
        <f aca="false">F13+E13+D13+C13</f>
        <v>577</v>
      </c>
      <c r="H13" s="8" t="n">
        <f aca="false">G13/3</f>
        <v>192.333333333333</v>
      </c>
      <c r="I13" s="9"/>
      <c r="J13" s="10"/>
    </row>
    <row r="14" customFormat="false" ht="16.5" hidden="false" customHeight="false" outlineLevel="0" collapsed="false">
      <c r="A14" s="3" t="s">
        <v>100</v>
      </c>
      <c r="B14" s="19" t="s">
        <v>50</v>
      </c>
      <c r="C14" s="53" t="n">
        <v>186</v>
      </c>
      <c r="D14" s="53" t="n">
        <v>126</v>
      </c>
      <c r="E14" s="53" t="n">
        <v>197</v>
      </c>
      <c r="F14" s="6"/>
      <c r="G14" s="7" t="n">
        <f aca="false">F14+E14+D14+C14</f>
        <v>509</v>
      </c>
      <c r="H14" s="8" t="n">
        <f aca="false">G14/3</f>
        <v>169.666666666667</v>
      </c>
      <c r="I14" s="9" t="n">
        <f aca="false">G14+G15+G16</f>
        <v>1330</v>
      </c>
      <c r="J14" s="10" t="n">
        <v>5</v>
      </c>
    </row>
    <row r="15" customFormat="false" ht="16.5" hidden="false" customHeight="false" outlineLevel="0" collapsed="false">
      <c r="A15" s="3"/>
      <c r="B15" s="4" t="s">
        <v>50</v>
      </c>
      <c r="C15" s="31" t="n">
        <v>119</v>
      </c>
      <c r="D15" s="31" t="n">
        <v>138</v>
      </c>
      <c r="E15" s="31" t="n">
        <v>154</v>
      </c>
      <c r="F15" s="12"/>
      <c r="G15" s="7" t="n">
        <f aca="false">F15+E15+D15+C15</f>
        <v>411</v>
      </c>
      <c r="H15" s="8" t="n">
        <f aca="false">G15/3</f>
        <v>137</v>
      </c>
      <c r="I15" s="9"/>
      <c r="J15" s="10"/>
    </row>
    <row r="16" customFormat="false" ht="16.5" hidden="false" customHeight="false" outlineLevel="0" collapsed="false">
      <c r="A16" s="3"/>
      <c r="B16" s="14" t="s">
        <v>108</v>
      </c>
      <c r="C16" s="33" t="n">
        <v>124</v>
      </c>
      <c r="D16" s="33" t="n">
        <v>121</v>
      </c>
      <c r="E16" s="33" t="n">
        <v>165</v>
      </c>
      <c r="F16" s="16"/>
      <c r="G16" s="7" t="n">
        <f aca="false">F16+E16+D16+C16</f>
        <v>410</v>
      </c>
      <c r="H16" s="8" t="n">
        <f aca="false">G16/3</f>
        <v>136.666666666667</v>
      </c>
      <c r="I16" s="9"/>
      <c r="J16" s="10"/>
    </row>
    <row r="17" customFormat="false" ht="16.5" hidden="false" customHeight="false" outlineLevel="0" collapsed="false">
      <c r="A17" s="3" t="s">
        <v>132</v>
      </c>
      <c r="B17" s="19" t="s">
        <v>108</v>
      </c>
      <c r="C17" s="31" t="n">
        <v>146</v>
      </c>
      <c r="D17" s="31" t="n">
        <v>162</v>
      </c>
      <c r="E17" s="31" t="n">
        <v>138</v>
      </c>
      <c r="F17" s="6"/>
      <c r="G17" s="7" t="n">
        <f aca="false">F17+E17+D17+C17</f>
        <v>446</v>
      </c>
      <c r="H17" s="8" t="n">
        <f aca="false">G17/3</f>
        <v>148.666666666667</v>
      </c>
      <c r="I17" s="9" t="n">
        <f aca="false">G17+G18+G19</f>
        <v>1324</v>
      </c>
      <c r="J17" s="10" t="n">
        <v>6</v>
      </c>
    </row>
    <row r="18" customFormat="false" ht="16.5" hidden="false" customHeight="false" outlineLevel="0" collapsed="false">
      <c r="A18" s="3"/>
      <c r="B18" s="4" t="s">
        <v>70</v>
      </c>
      <c r="C18" s="31" t="n">
        <v>98</v>
      </c>
      <c r="D18" s="31" t="n">
        <v>118</v>
      </c>
      <c r="E18" s="31" t="n">
        <v>148</v>
      </c>
      <c r="F18" s="12" t="n">
        <v>24</v>
      </c>
      <c r="G18" s="7" t="n">
        <f aca="false">F18+E18+D18+C18</f>
        <v>388</v>
      </c>
      <c r="H18" s="8" t="n">
        <f aca="false">G18/3</f>
        <v>129.333333333333</v>
      </c>
      <c r="I18" s="9"/>
      <c r="J18" s="10"/>
    </row>
    <row r="19" customFormat="false" ht="16.5" hidden="false" customHeight="false" outlineLevel="0" collapsed="false">
      <c r="A19" s="3"/>
      <c r="B19" s="14" t="s">
        <v>38</v>
      </c>
      <c r="C19" s="33" t="n">
        <v>187</v>
      </c>
      <c r="D19" s="33" t="n">
        <v>154</v>
      </c>
      <c r="E19" s="33" t="n">
        <v>149</v>
      </c>
      <c r="F19" s="16"/>
      <c r="G19" s="7" t="n">
        <f aca="false">F19+E19+D19+C19</f>
        <v>490</v>
      </c>
      <c r="H19" s="8" t="n">
        <f aca="false">G19/3</f>
        <v>163.333333333333</v>
      </c>
      <c r="I19" s="9"/>
      <c r="J19" s="10"/>
    </row>
    <row r="20" customFormat="false" ht="16.5" hidden="false" customHeight="false" outlineLevel="0" collapsed="false">
      <c r="A20" s="3" t="s">
        <v>136</v>
      </c>
      <c r="B20" s="19" t="s">
        <v>137</v>
      </c>
      <c r="C20" s="31" t="n">
        <v>104</v>
      </c>
      <c r="D20" s="31" t="n">
        <v>152</v>
      </c>
      <c r="E20" s="31" t="n">
        <v>115</v>
      </c>
      <c r="F20" s="6"/>
      <c r="G20" s="7" t="n">
        <f aca="false">F20+E20+D20+C20</f>
        <v>371</v>
      </c>
      <c r="H20" s="8" t="n">
        <f aca="false">G20/3</f>
        <v>123.666666666667</v>
      </c>
      <c r="I20" s="9" t="n">
        <f aca="false">G20+G21+G22</f>
        <v>1246</v>
      </c>
      <c r="J20" s="10" t="n">
        <v>7</v>
      </c>
    </row>
    <row r="21" customFormat="false" ht="16.5" hidden="false" customHeight="false" outlineLevel="0" collapsed="false">
      <c r="A21" s="3"/>
      <c r="B21" s="4" t="s">
        <v>138</v>
      </c>
      <c r="C21" s="31" t="n">
        <v>140</v>
      </c>
      <c r="D21" s="31" t="n">
        <v>143</v>
      </c>
      <c r="E21" s="31" t="n">
        <v>154</v>
      </c>
      <c r="F21" s="12"/>
      <c r="G21" s="7" t="n">
        <f aca="false">F21+E21+D21+C21</f>
        <v>437</v>
      </c>
      <c r="H21" s="8" t="n">
        <f aca="false">G21/3</f>
        <v>145.666666666667</v>
      </c>
      <c r="I21" s="9"/>
      <c r="J21" s="10"/>
    </row>
    <row r="22" customFormat="false" ht="16.5" hidden="false" customHeight="false" outlineLevel="0" collapsed="false">
      <c r="A22" s="3"/>
      <c r="B22" s="14" t="s">
        <v>11</v>
      </c>
      <c r="C22" s="33" t="n">
        <v>155</v>
      </c>
      <c r="D22" s="33" t="n">
        <v>184</v>
      </c>
      <c r="E22" s="33" t="n">
        <v>99</v>
      </c>
      <c r="F22" s="16"/>
      <c r="G22" s="54" t="n">
        <f aca="false">F22+E22+D22+C22</f>
        <v>438</v>
      </c>
      <c r="H22" s="55" t="n">
        <f aca="false">G22/3</f>
        <v>146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2" style="0" width="9.14"/>
  </cols>
  <sheetData>
    <row r="1" customFormat="false" ht="16.5" hidden="false" customHeight="false" outlineLevel="0" collapsed="false">
      <c r="A1" s="45" t="s">
        <v>141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21" t="s">
        <v>55</v>
      </c>
      <c r="B2" s="22" t="s">
        <v>11</v>
      </c>
      <c r="C2" s="31" t="n">
        <v>169</v>
      </c>
      <c r="D2" s="31" t="n">
        <v>138</v>
      </c>
      <c r="E2" s="31" t="n">
        <v>174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441</v>
      </c>
      <c r="J2" s="10" t="n">
        <v>1</v>
      </c>
    </row>
    <row r="3" customFormat="false" ht="16.5" hidden="false" customHeight="false" outlineLevel="0" collapsed="false">
      <c r="A3" s="21"/>
      <c r="B3" s="24" t="s">
        <v>73</v>
      </c>
      <c r="C3" s="31" t="n">
        <v>151</v>
      </c>
      <c r="D3" s="31" t="n">
        <v>152</v>
      </c>
      <c r="E3" s="31" t="n">
        <v>166</v>
      </c>
      <c r="F3" s="12" t="n">
        <v>24</v>
      </c>
      <c r="G3" s="7" t="n">
        <f aca="false">F3+E3+D3+C3</f>
        <v>493</v>
      </c>
      <c r="H3" s="8" t="n">
        <f aca="false">G3/3</f>
        <v>164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50</v>
      </c>
      <c r="D4" s="33" t="n">
        <v>182</v>
      </c>
      <c r="E4" s="33" t="n">
        <v>135</v>
      </c>
      <c r="F4" s="16"/>
      <c r="G4" s="54" t="n">
        <f aca="false">F4+E4+D4+C4</f>
        <v>467</v>
      </c>
      <c r="H4" s="55" t="n">
        <f aca="false">G4/3</f>
        <v>155.666666666667</v>
      </c>
      <c r="I4" s="9"/>
      <c r="J4" s="10"/>
    </row>
    <row r="5" customFormat="false" ht="16.5" hidden="false" customHeight="false" outlineLevel="0" collapsed="false">
      <c r="A5" s="3" t="s">
        <v>124</v>
      </c>
      <c r="B5" s="19" t="s">
        <v>125</v>
      </c>
      <c r="C5" s="31" t="n">
        <v>149</v>
      </c>
      <c r="D5" s="31" t="n">
        <v>188</v>
      </c>
      <c r="E5" s="31" t="n">
        <v>189</v>
      </c>
      <c r="F5" s="6"/>
      <c r="G5" s="7" t="n">
        <f aca="false">F5+E5+D5+C5</f>
        <v>526</v>
      </c>
      <c r="H5" s="8" t="n">
        <f aca="false">G5/3</f>
        <v>175.333333333333</v>
      </c>
      <c r="I5" s="9" t="n">
        <f aca="false">G5+G6+G7</f>
        <v>1439</v>
      </c>
      <c r="J5" s="10" t="n">
        <v>2</v>
      </c>
    </row>
    <row r="6" customFormat="false" ht="16.5" hidden="false" customHeight="false" outlineLevel="0" collapsed="false">
      <c r="A6" s="3"/>
      <c r="B6" s="4" t="s">
        <v>36</v>
      </c>
      <c r="C6" s="31" t="n">
        <v>198</v>
      </c>
      <c r="D6" s="31" t="n">
        <v>140</v>
      </c>
      <c r="E6" s="31" t="n">
        <v>171</v>
      </c>
      <c r="F6" s="12"/>
      <c r="G6" s="7" t="n">
        <f aca="false">F6+E6+D6+C6</f>
        <v>509</v>
      </c>
      <c r="H6" s="8" t="n">
        <f aca="false">G6/3</f>
        <v>169.666666666667</v>
      </c>
      <c r="I6" s="9"/>
      <c r="J6" s="10"/>
    </row>
    <row r="7" customFormat="false" ht="16.5" hidden="false" customHeight="false" outlineLevel="0" collapsed="false">
      <c r="A7" s="3"/>
      <c r="B7" s="14" t="s">
        <v>126</v>
      </c>
      <c r="C7" s="33" t="n">
        <v>131</v>
      </c>
      <c r="D7" s="33" t="n">
        <v>138</v>
      </c>
      <c r="E7" s="33" t="n">
        <v>135</v>
      </c>
      <c r="F7" s="16"/>
      <c r="G7" s="7" t="n">
        <f aca="false">F7+E7+D7+C7</f>
        <v>404</v>
      </c>
      <c r="H7" s="8" t="n">
        <f aca="false">G7/3</f>
        <v>134.666666666667</v>
      </c>
      <c r="I7" s="9"/>
      <c r="J7" s="10"/>
    </row>
    <row r="8" customFormat="false" ht="16.5" hidden="false" customHeight="false" outlineLevel="0" collapsed="false">
      <c r="A8" s="3" t="s">
        <v>100</v>
      </c>
      <c r="B8" s="19" t="s">
        <v>50</v>
      </c>
      <c r="C8" s="53" t="n">
        <v>138</v>
      </c>
      <c r="D8" s="53" t="n">
        <v>200</v>
      </c>
      <c r="E8" s="53" t="n">
        <v>155</v>
      </c>
      <c r="F8" s="6"/>
      <c r="G8" s="7" t="n">
        <f aca="false">F8+E8+D8+C8</f>
        <v>493</v>
      </c>
      <c r="H8" s="8" t="n">
        <f aca="false">G8/3</f>
        <v>164.333333333333</v>
      </c>
      <c r="I8" s="9" t="n">
        <f aca="false">G8+G9+G10</f>
        <v>1378</v>
      </c>
      <c r="J8" s="10" t="n">
        <v>3</v>
      </c>
    </row>
    <row r="9" customFormat="false" ht="16.5" hidden="false" customHeight="false" outlineLevel="0" collapsed="false">
      <c r="A9" s="3"/>
      <c r="B9" s="4" t="s">
        <v>50</v>
      </c>
      <c r="C9" s="31" t="n">
        <v>188</v>
      </c>
      <c r="D9" s="31" t="n">
        <v>146</v>
      </c>
      <c r="E9" s="31" t="n">
        <v>115</v>
      </c>
      <c r="F9" s="12"/>
      <c r="G9" s="7" t="n">
        <f aca="false">F9+E9+D9+C9</f>
        <v>449</v>
      </c>
      <c r="H9" s="8" t="n">
        <f aca="false">G9/3</f>
        <v>149.666666666667</v>
      </c>
      <c r="I9" s="9"/>
      <c r="J9" s="10"/>
    </row>
    <row r="10" customFormat="false" ht="16.5" hidden="false" customHeight="false" outlineLevel="0" collapsed="false">
      <c r="A10" s="3"/>
      <c r="B10" s="14" t="s">
        <v>108</v>
      </c>
      <c r="C10" s="33" t="n">
        <v>156</v>
      </c>
      <c r="D10" s="33" t="n">
        <v>156</v>
      </c>
      <c r="E10" s="33" t="n">
        <v>124</v>
      </c>
      <c r="F10" s="16"/>
      <c r="G10" s="7" t="n">
        <f aca="false">F10+E10+D10+C10</f>
        <v>436</v>
      </c>
      <c r="H10" s="8" t="n">
        <f aca="false">G10/3</f>
        <v>145.333333333333</v>
      </c>
      <c r="I10" s="9"/>
      <c r="J10" s="10"/>
    </row>
    <row r="11" customFormat="false" ht="16.5" hidden="false" customHeight="false" outlineLevel="0" collapsed="false">
      <c r="A11" s="3" t="s">
        <v>10</v>
      </c>
      <c r="B11" s="4" t="s">
        <v>11</v>
      </c>
      <c r="C11" s="31" t="n">
        <v>120</v>
      </c>
      <c r="D11" s="31" t="n">
        <v>163</v>
      </c>
      <c r="E11" s="31" t="n">
        <v>146</v>
      </c>
      <c r="F11" s="6"/>
      <c r="G11" s="7" t="n">
        <f aca="false">F11+E11+D11+C11</f>
        <v>429</v>
      </c>
      <c r="H11" s="8" t="n">
        <f aca="false">G11/3</f>
        <v>143</v>
      </c>
      <c r="I11" s="9" t="n">
        <f aca="false">G11+G12+G13</f>
        <v>1357</v>
      </c>
      <c r="J11" s="10" t="n">
        <v>4</v>
      </c>
    </row>
    <row r="12" customFormat="false" ht="16.5" hidden="false" customHeight="false" outlineLevel="0" collapsed="false">
      <c r="A12" s="3"/>
      <c r="B12" s="4" t="s">
        <v>47</v>
      </c>
      <c r="C12" s="31" t="n">
        <v>174</v>
      </c>
      <c r="D12" s="31" t="n">
        <v>126</v>
      </c>
      <c r="E12" s="31" t="n">
        <v>105</v>
      </c>
      <c r="F12" s="12" t="n">
        <v>24</v>
      </c>
      <c r="G12" s="7" t="n">
        <f aca="false">F12+E12+D12+C12</f>
        <v>429</v>
      </c>
      <c r="H12" s="8" t="n">
        <f aca="false">G12/3</f>
        <v>143</v>
      </c>
      <c r="I12" s="9"/>
      <c r="J12" s="10"/>
    </row>
    <row r="13" customFormat="false" ht="16.5" hidden="false" customHeight="false" outlineLevel="0" collapsed="false">
      <c r="A13" s="3"/>
      <c r="B13" s="14" t="s">
        <v>40</v>
      </c>
      <c r="C13" s="33" t="n">
        <v>155</v>
      </c>
      <c r="D13" s="33" t="n">
        <v>150</v>
      </c>
      <c r="E13" s="33" t="n">
        <v>194</v>
      </c>
      <c r="F13" s="16"/>
      <c r="G13" s="7" t="n">
        <f aca="false">F13+E13+D13+C13</f>
        <v>499</v>
      </c>
      <c r="H13" s="8" t="n">
        <f aca="false">G13/3</f>
        <v>166.333333333333</v>
      </c>
      <c r="I13" s="9"/>
      <c r="J13" s="10"/>
    </row>
    <row r="14" customFormat="false" ht="16.5" hidden="false" customHeight="false" outlineLevel="0" collapsed="false">
      <c r="A14" s="3" t="s">
        <v>65</v>
      </c>
      <c r="B14" s="19" t="s">
        <v>66</v>
      </c>
      <c r="C14" s="31" t="n">
        <v>165</v>
      </c>
      <c r="D14" s="31" t="n">
        <v>235</v>
      </c>
      <c r="E14" s="31" t="n">
        <v>163</v>
      </c>
      <c r="F14" s="6"/>
      <c r="G14" s="7" t="n">
        <f aca="false">F14+E14+D14+C14</f>
        <v>563</v>
      </c>
      <c r="H14" s="8" t="n">
        <f aca="false">G14/3</f>
        <v>187.666666666667</v>
      </c>
      <c r="I14" s="9" t="n">
        <f aca="false">G14+G15+G16</f>
        <v>1348</v>
      </c>
      <c r="J14" s="10" t="n">
        <v>5</v>
      </c>
    </row>
    <row r="15" customFormat="false" ht="16.5" hidden="false" customHeight="false" outlineLevel="0" collapsed="false">
      <c r="A15" s="3"/>
      <c r="B15" s="4" t="s">
        <v>114</v>
      </c>
      <c r="C15" s="31" t="n">
        <v>105</v>
      </c>
      <c r="D15" s="31" t="n">
        <v>151</v>
      </c>
      <c r="E15" s="31" t="n">
        <v>134</v>
      </c>
      <c r="F15" s="12" t="n">
        <v>24</v>
      </c>
      <c r="G15" s="7" t="n">
        <f aca="false">F15+E15+D15+C15</f>
        <v>414</v>
      </c>
      <c r="H15" s="8" t="n">
        <f aca="false">G15/3</f>
        <v>138</v>
      </c>
      <c r="I15" s="9"/>
      <c r="J15" s="10"/>
    </row>
    <row r="16" customFormat="false" ht="16.5" hidden="false" customHeight="false" outlineLevel="0" collapsed="false">
      <c r="A16" s="3"/>
      <c r="B16" s="14" t="s">
        <v>28</v>
      </c>
      <c r="C16" s="33" t="n">
        <v>112</v>
      </c>
      <c r="D16" s="33" t="n">
        <v>139</v>
      </c>
      <c r="E16" s="33" t="n">
        <v>120</v>
      </c>
      <c r="F16" s="16"/>
      <c r="G16" s="7" t="n">
        <f aca="false">F16+E16+D16+C16</f>
        <v>371</v>
      </c>
      <c r="H16" s="8" t="n">
        <f aca="false">G16/3</f>
        <v>123.666666666667</v>
      </c>
      <c r="I16" s="9"/>
      <c r="J16" s="10"/>
    </row>
    <row r="17" customFormat="false" ht="16.5" hidden="false" customHeight="false" outlineLevel="0" collapsed="false">
      <c r="A17" s="3" t="s">
        <v>136</v>
      </c>
      <c r="B17" s="19" t="s">
        <v>46</v>
      </c>
      <c r="C17" s="31" t="n">
        <v>127</v>
      </c>
      <c r="D17" s="31" t="n">
        <v>160</v>
      </c>
      <c r="E17" s="31" t="n">
        <v>167</v>
      </c>
      <c r="F17" s="6"/>
      <c r="G17" s="7" t="n">
        <f aca="false">F17+E17+D17+C17</f>
        <v>454</v>
      </c>
      <c r="H17" s="8" t="n">
        <f aca="false">G17/3</f>
        <v>151.333333333333</v>
      </c>
      <c r="I17" s="9" t="n">
        <f aca="false">G17+G18+G19</f>
        <v>1345</v>
      </c>
      <c r="J17" s="10" t="n">
        <v>6</v>
      </c>
    </row>
    <row r="18" customFormat="false" ht="16.5" hidden="false" customHeight="false" outlineLevel="0" collapsed="false">
      <c r="A18" s="3"/>
      <c r="B18" s="4" t="s">
        <v>138</v>
      </c>
      <c r="C18" s="31" t="n">
        <v>119</v>
      </c>
      <c r="D18" s="31" t="n">
        <v>155</v>
      </c>
      <c r="E18" s="31" t="n">
        <v>178</v>
      </c>
      <c r="F18" s="12"/>
      <c r="G18" s="7" t="n">
        <f aca="false">F18+E18+D18+C18</f>
        <v>452</v>
      </c>
      <c r="H18" s="8" t="n">
        <f aca="false">G18/3</f>
        <v>150.666666666667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28</v>
      </c>
      <c r="D19" s="33" t="n">
        <v>163</v>
      </c>
      <c r="E19" s="33" t="n">
        <v>148</v>
      </c>
      <c r="F19" s="16"/>
      <c r="G19" s="54" t="n">
        <f aca="false">F19+E19+D19+C19</f>
        <v>439</v>
      </c>
      <c r="H19" s="55" t="n">
        <f aca="false">G19/3</f>
        <v>146.333333333333</v>
      </c>
      <c r="I19" s="9"/>
      <c r="J19" s="10"/>
    </row>
    <row r="20" customFormat="false" ht="16.5" hidden="false" customHeight="false" outlineLevel="0" collapsed="false">
      <c r="A20" s="3" t="s">
        <v>81</v>
      </c>
      <c r="B20" s="19" t="s">
        <v>66</v>
      </c>
      <c r="C20" s="31" t="n">
        <v>133</v>
      </c>
      <c r="D20" s="31" t="n">
        <v>152</v>
      </c>
      <c r="E20" s="31" t="n">
        <v>123</v>
      </c>
      <c r="F20" s="6"/>
      <c r="G20" s="7" t="n">
        <f aca="false">F20+E20+D20+C20</f>
        <v>408</v>
      </c>
      <c r="H20" s="8" t="n">
        <f aca="false">G20/3</f>
        <v>136</v>
      </c>
      <c r="I20" s="9" t="n">
        <f aca="false">G20+G21+G22</f>
        <v>1295</v>
      </c>
      <c r="J20" s="10" t="n">
        <v>7</v>
      </c>
    </row>
    <row r="21" customFormat="false" ht="16.5" hidden="false" customHeight="false" outlineLevel="0" collapsed="false">
      <c r="A21" s="3"/>
      <c r="B21" s="4" t="s">
        <v>28</v>
      </c>
      <c r="C21" s="31" t="n">
        <v>169</v>
      </c>
      <c r="D21" s="31" t="n">
        <v>127</v>
      </c>
      <c r="E21" s="31" t="n">
        <v>131</v>
      </c>
      <c r="F21" s="12"/>
      <c r="G21" s="7" t="n">
        <f aca="false">F21+E21+D21+C21</f>
        <v>427</v>
      </c>
      <c r="H21" s="8" t="n">
        <f aca="false">G21/3</f>
        <v>142.333333333333</v>
      </c>
      <c r="I21" s="9"/>
      <c r="J21" s="10"/>
    </row>
    <row r="22" customFormat="false" ht="16.5" hidden="false" customHeight="false" outlineLevel="0" collapsed="false">
      <c r="A22" s="3"/>
      <c r="B22" s="14" t="s">
        <v>17</v>
      </c>
      <c r="C22" s="33" t="n">
        <v>148</v>
      </c>
      <c r="D22" s="33" t="n">
        <v>161</v>
      </c>
      <c r="E22" s="33" t="n">
        <v>151</v>
      </c>
      <c r="F22" s="16"/>
      <c r="G22" s="54" t="n">
        <f aca="false">F22+E22+D22+C22</f>
        <v>460</v>
      </c>
      <c r="H22" s="55" t="n">
        <f aca="false">G22/3</f>
        <v>153.333333333333</v>
      </c>
      <c r="I22" s="9"/>
      <c r="J22" s="10"/>
    </row>
    <row r="23" customFormat="false" ht="16.5" hidden="false" customHeight="false" outlineLevel="0" collapsed="false">
      <c r="A23" s="3" t="s">
        <v>132</v>
      </c>
      <c r="B23" s="19" t="s">
        <v>17</v>
      </c>
      <c r="C23" s="31" t="n">
        <v>135</v>
      </c>
      <c r="D23" s="31" t="n">
        <v>150</v>
      </c>
      <c r="E23" s="31" t="n">
        <v>139</v>
      </c>
      <c r="F23" s="6"/>
      <c r="G23" s="7" t="n">
        <f aca="false">F23+E23+D23+C23</f>
        <v>424</v>
      </c>
      <c r="H23" s="8" t="n">
        <f aca="false">G23/3</f>
        <v>141.333333333333</v>
      </c>
      <c r="I23" s="9" t="n">
        <f aca="false">G23+G24+G25</f>
        <v>1259</v>
      </c>
      <c r="J23" s="10" t="n">
        <v>8</v>
      </c>
    </row>
    <row r="24" customFormat="false" ht="16.5" hidden="false" customHeight="false" outlineLevel="0" collapsed="false">
      <c r="A24" s="3"/>
      <c r="B24" s="4" t="s">
        <v>70</v>
      </c>
      <c r="C24" s="31" t="n">
        <v>145</v>
      </c>
      <c r="D24" s="31" t="n">
        <v>142</v>
      </c>
      <c r="E24" s="31" t="n">
        <v>113</v>
      </c>
      <c r="F24" s="12" t="n">
        <v>24</v>
      </c>
      <c r="G24" s="7" t="n">
        <f aca="false">F24+E24+D24+C24</f>
        <v>424</v>
      </c>
      <c r="H24" s="8" t="n">
        <f aca="false">G24/3</f>
        <v>141.333333333333</v>
      </c>
      <c r="I24" s="9"/>
      <c r="J24" s="10"/>
    </row>
    <row r="25" customFormat="false" ht="16.5" hidden="false" customHeight="false" outlineLevel="0" collapsed="false">
      <c r="A25" s="3"/>
      <c r="B25" s="14" t="s">
        <v>38</v>
      </c>
      <c r="C25" s="33" t="n">
        <v>168</v>
      </c>
      <c r="D25" s="33" t="n">
        <v>140</v>
      </c>
      <c r="E25" s="33" t="n">
        <v>103</v>
      </c>
      <c r="F25" s="16"/>
      <c r="G25" s="7" t="n">
        <f aca="false">F25+E25+D25+C25</f>
        <v>411</v>
      </c>
      <c r="H25" s="8" t="n">
        <f aca="false">G25/3</f>
        <v>137</v>
      </c>
      <c r="I25" s="9"/>
      <c r="J25" s="10"/>
    </row>
    <row r="26" customFormat="false" ht="16.5" hidden="false" customHeight="false" outlineLevel="0" collapsed="false">
      <c r="A26" s="3" t="s">
        <v>39</v>
      </c>
      <c r="B26" s="19" t="s">
        <v>40</v>
      </c>
      <c r="C26" s="31" t="n">
        <v>129</v>
      </c>
      <c r="D26" s="31" t="n">
        <v>164</v>
      </c>
      <c r="E26" s="31" t="n">
        <v>123</v>
      </c>
      <c r="F26" s="6"/>
      <c r="G26" s="7" t="n">
        <f aca="false">F26+E26+D26+C26</f>
        <v>416</v>
      </c>
      <c r="H26" s="8" t="n">
        <f aca="false">G26/3</f>
        <v>138.666666666667</v>
      </c>
      <c r="I26" s="9" t="n">
        <f aca="false">G26+G27+G28</f>
        <v>1177</v>
      </c>
      <c r="J26" s="10" t="n">
        <v>9</v>
      </c>
    </row>
    <row r="27" customFormat="false" ht="16.5" hidden="false" customHeight="false" outlineLevel="0" collapsed="false">
      <c r="A27" s="3"/>
      <c r="B27" s="4" t="s">
        <v>38</v>
      </c>
      <c r="C27" s="31" t="n">
        <v>109</v>
      </c>
      <c r="D27" s="31" t="n">
        <v>130</v>
      </c>
      <c r="E27" s="31" t="n">
        <v>131</v>
      </c>
      <c r="F27" s="12"/>
      <c r="G27" s="7" t="n">
        <f aca="false">F27+E27+D27+C27</f>
        <v>370</v>
      </c>
      <c r="H27" s="8" t="n">
        <f aca="false">G27/3</f>
        <v>123.333333333333</v>
      </c>
      <c r="I27" s="9"/>
      <c r="J27" s="10"/>
    </row>
    <row r="28" customFormat="false" ht="16.5" hidden="false" customHeight="false" outlineLevel="0" collapsed="false">
      <c r="A28" s="3"/>
      <c r="B28" s="14" t="s">
        <v>140</v>
      </c>
      <c r="C28" s="33" t="n">
        <v>133</v>
      </c>
      <c r="D28" s="33" t="n">
        <v>120</v>
      </c>
      <c r="E28" s="33" t="n">
        <v>138</v>
      </c>
      <c r="F28" s="16"/>
      <c r="G28" s="54" t="n">
        <f aca="false">F28+E28+D28+C28</f>
        <v>391</v>
      </c>
      <c r="H28" s="55" t="n">
        <f aca="false">G28/3</f>
        <v>130.333333333333</v>
      </c>
      <c r="I28" s="9"/>
      <c r="J28" s="10"/>
    </row>
    <row r="29" customFormat="false" ht="16.5" hidden="false" customHeight="false" outlineLevel="0" collapsed="false">
      <c r="A29" s="21" t="s">
        <v>135</v>
      </c>
      <c r="B29" s="19" t="s">
        <v>142</v>
      </c>
      <c r="C29" s="31" t="n">
        <v>78</v>
      </c>
      <c r="D29" s="31" t="n">
        <v>66</v>
      </c>
      <c r="E29" s="31" t="n">
        <v>101</v>
      </c>
      <c r="F29" s="6" t="n">
        <v>24</v>
      </c>
      <c r="G29" s="7" t="n">
        <f aca="false">F29+E29+D29+C29</f>
        <v>269</v>
      </c>
      <c r="H29" s="8" t="n">
        <f aca="false">G29/3</f>
        <v>89.6666666666667</v>
      </c>
      <c r="I29" s="9" t="n">
        <f aca="false">G29+G30+G31</f>
        <v>821</v>
      </c>
      <c r="J29" s="10" t="n">
        <v>10</v>
      </c>
    </row>
    <row r="30" customFormat="false" ht="16.5" hidden="false" customHeight="false" outlineLevel="0" collapsed="false">
      <c r="A30" s="21"/>
      <c r="B30" s="4" t="s">
        <v>36</v>
      </c>
      <c r="C30" s="31" t="n">
        <v>85</v>
      </c>
      <c r="D30" s="31" t="n">
        <v>73</v>
      </c>
      <c r="E30" s="31" t="n">
        <v>70</v>
      </c>
      <c r="F30" s="12"/>
      <c r="G30" s="7" t="n">
        <f aca="false">F30+E30+D30+C30</f>
        <v>228</v>
      </c>
      <c r="H30" s="8" t="n">
        <f aca="false">G30/3</f>
        <v>76</v>
      </c>
      <c r="I30" s="9"/>
      <c r="J30" s="10"/>
    </row>
    <row r="31" customFormat="false" ht="16.5" hidden="false" customHeight="false" outlineLevel="0" collapsed="false">
      <c r="A31" s="21"/>
      <c r="B31" s="14" t="s">
        <v>17</v>
      </c>
      <c r="C31" s="33" t="n">
        <v>104</v>
      </c>
      <c r="D31" s="33" t="n">
        <v>98</v>
      </c>
      <c r="E31" s="33" t="n">
        <v>122</v>
      </c>
      <c r="F31" s="16"/>
      <c r="G31" s="54" t="n">
        <f aca="false">F31+E31+D31+C31</f>
        <v>324</v>
      </c>
      <c r="H31" s="55" t="n">
        <f aca="false">G31/3</f>
        <v>108</v>
      </c>
      <c r="I31" s="9"/>
      <c r="J31" s="10"/>
    </row>
  </sheetData>
  <mergeCells count="30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4.7"/>
  </cols>
  <sheetData>
    <row r="1" customFormat="false" ht="16.5" hidden="false" customHeight="false" outlineLevel="0" collapsed="false">
      <c r="A1" s="45" t="s">
        <v>143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6.5" hidden="false" customHeight="false" outlineLevel="0" collapsed="false">
      <c r="A2" s="21" t="s">
        <v>55</v>
      </c>
      <c r="B2" s="22" t="s">
        <v>11</v>
      </c>
      <c r="C2" s="31" t="n">
        <v>158</v>
      </c>
      <c r="D2" s="31" t="n">
        <v>193</v>
      </c>
      <c r="E2" s="31" t="n">
        <v>215</v>
      </c>
      <c r="F2" s="6"/>
      <c r="G2" s="7" t="n">
        <f aca="false">F2+E2+D2+C2</f>
        <v>566</v>
      </c>
      <c r="H2" s="8" t="n">
        <f aca="false">G2/3</f>
        <v>188.666666666667</v>
      </c>
      <c r="I2" s="9" t="n">
        <f aca="false">G2+G3+G4</f>
        <v>1446</v>
      </c>
      <c r="J2" s="10" t="n">
        <v>1</v>
      </c>
    </row>
    <row r="3" customFormat="false" ht="16.5" hidden="false" customHeight="false" outlineLevel="0" collapsed="false">
      <c r="A3" s="21"/>
      <c r="B3" s="24" t="s">
        <v>73</v>
      </c>
      <c r="C3" s="31" t="n">
        <v>196</v>
      </c>
      <c r="D3" s="31" t="n">
        <v>138</v>
      </c>
      <c r="E3" s="31" t="n">
        <v>157</v>
      </c>
      <c r="F3" s="12" t="n">
        <v>24</v>
      </c>
      <c r="G3" s="7" t="n">
        <f aca="false">F3+E3+D3+C3</f>
        <v>515</v>
      </c>
      <c r="H3" s="8" t="n">
        <f aca="false">G3/3</f>
        <v>171.666666666667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33" t="n">
        <v>103</v>
      </c>
      <c r="D4" s="33" t="n">
        <v>155</v>
      </c>
      <c r="E4" s="33" t="n">
        <v>107</v>
      </c>
      <c r="F4" s="16"/>
      <c r="G4" s="54" t="n">
        <f aca="false">F4+E4+D4+C4</f>
        <v>365</v>
      </c>
      <c r="H4" s="55" t="n">
        <f aca="false">G4/3</f>
        <v>121.666666666667</v>
      </c>
      <c r="I4" s="9"/>
      <c r="J4" s="10"/>
    </row>
    <row r="5" customFormat="false" ht="16.5" hidden="false" customHeight="false" outlineLevel="0" collapsed="false">
      <c r="A5" s="3" t="s">
        <v>84</v>
      </c>
      <c r="B5" s="19" t="s">
        <v>28</v>
      </c>
      <c r="C5" s="31" t="n">
        <v>188</v>
      </c>
      <c r="D5" s="31" t="n">
        <v>124</v>
      </c>
      <c r="E5" s="31" t="n">
        <v>159</v>
      </c>
      <c r="F5" s="6"/>
      <c r="G5" s="7" t="n">
        <f aca="false">F5+E5+D5+C5</f>
        <v>471</v>
      </c>
      <c r="H5" s="8" t="n">
        <f aca="false">G5/3</f>
        <v>157</v>
      </c>
      <c r="I5" s="9" t="n">
        <f aca="false">G5+G6+G7</f>
        <v>1392</v>
      </c>
      <c r="J5" s="10" t="n">
        <v>2</v>
      </c>
    </row>
    <row r="6" customFormat="false" ht="16.5" hidden="false" customHeight="false" outlineLevel="0" collapsed="false">
      <c r="A6" s="3"/>
      <c r="B6" s="4" t="s">
        <v>13</v>
      </c>
      <c r="C6" s="31" t="n">
        <v>171</v>
      </c>
      <c r="D6" s="31" t="n">
        <v>166</v>
      </c>
      <c r="E6" s="31" t="n">
        <v>153</v>
      </c>
      <c r="F6" s="12"/>
      <c r="G6" s="7" t="n">
        <f aca="false">F6+E6+D6+C6</f>
        <v>490</v>
      </c>
      <c r="H6" s="8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85</v>
      </c>
      <c r="C7" s="33" t="n">
        <v>135</v>
      </c>
      <c r="D7" s="33" t="n">
        <v>175</v>
      </c>
      <c r="E7" s="33" t="n">
        <v>121</v>
      </c>
      <c r="F7" s="16"/>
      <c r="G7" s="7" t="n">
        <f aca="false">F7+E7+D7+C7</f>
        <v>431</v>
      </c>
      <c r="H7" s="8" t="n">
        <f aca="false">G7/3</f>
        <v>143.666666666667</v>
      </c>
      <c r="I7" s="9"/>
      <c r="J7" s="10"/>
    </row>
    <row r="8" customFormat="false" ht="16.5" hidden="false" customHeight="false" outlineLevel="0" collapsed="false">
      <c r="A8" s="3" t="s">
        <v>65</v>
      </c>
      <c r="B8" s="19" t="s">
        <v>66</v>
      </c>
      <c r="C8" s="31" t="n">
        <v>147</v>
      </c>
      <c r="D8" s="31" t="n">
        <v>181</v>
      </c>
      <c r="E8" s="31" t="n">
        <v>162</v>
      </c>
      <c r="F8" s="6"/>
      <c r="G8" s="7" t="n">
        <f aca="false">F8+E8+D8+C8</f>
        <v>490</v>
      </c>
      <c r="H8" s="8" t="n">
        <f aca="false">G8/3</f>
        <v>163.333333333333</v>
      </c>
      <c r="I8" s="9" t="n">
        <f aca="false">G8+G9+G10</f>
        <v>1390</v>
      </c>
      <c r="J8" s="10" t="n">
        <v>3</v>
      </c>
    </row>
    <row r="9" customFormat="false" ht="16.5" hidden="false" customHeight="false" outlineLevel="0" collapsed="false">
      <c r="A9" s="3"/>
      <c r="B9" s="4" t="s">
        <v>114</v>
      </c>
      <c r="C9" s="31" t="n">
        <v>134</v>
      </c>
      <c r="D9" s="31" t="n">
        <v>158</v>
      </c>
      <c r="E9" s="31" t="n">
        <v>134</v>
      </c>
      <c r="F9" s="12" t="n">
        <v>24</v>
      </c>
      <c r="G9" s="7" t="n">
        <f aca="false">F9+E9+D9+C9</f>
        <v>450</v>
      </c>
      <c r="H9" s="8" t="n">
        <f aca="false">G9/3</f>
        <v>150</v>
      </c>
      <c r="I9" s="9"/>
      <c r="J9" s="10"/>
    </row>
    <row r="10" customFormat="false" ht="16.5" hidden="false" customHeight="false" outlineLevel="0" collapsed="false">
      <c r="A10" s="3"/>
      <c r="B10" s="14" t="s">
        <v>28</v>
      </c>
      <c r="C10" s="33" t="n">
        <v>150</v>
      </c>
      <c r="D10" s="33" t="n">
        <v>171</v>
      </c>
      <c r="E10" s="33" t="n">
        <v>129</v>
      </c>
      <c r="F10" s="16"/>
      <c r="G10" s="7" t="n">
        <f aca="false">F10+E10+D10+C10</f>
        <v>450</v>
      </c>
      <c r="H10" s="8" t="n">
        <f aca="false">G10/3</f>
        <v>150</v>
      </c>
      <c r="I10" s="9"/>
      <c r="J10" s="10"/>
    </row>
    <row r="11" customFormat="false" ht="16.5" hidden="false" customHeight="false" outlineLevel="0" collapsed="false">
      <c r="A11" s="3" t="s">
        <v>63</v>
      </c>
      <c r="B11" s="4" t="s">
        <v>11</v>
      </c>
      <c r="C11" s="31" t="n">
        <v>192</v>
      </c>
      <c r="D11" s="31" t="n">
        <v>159</v>
      </c>
      <c r="E11" s="31" t="n">
        <v>179</v>
      </c>
      <c r="F11" s="6"/>
      <c r="G11" s="7" t="n">
        <f aca="false">F11+E11+D11+C11</f>
        <v>530</v>
      </c>
      <c r="H11" s="8" t="n">
        <f aca="false">G11/3</f>
        <v>176.666666666667</v>
      </c>
      <c r="I11" s="9" t="n">
        <f aca="false">G11+G12+G13</f>
        <v>1340</v>
      </c>
      <c r="J11" s="10" t="n">
        <v>4</v>
      </c>
    </row>
    <row r="12" customFormat="false" ht="16.5" hidden="false" customHeight="false" outlineLevel="0" collapsed="false">
      <c r="A12" s="3"/>
      <c r="B12" s="4" t="s">
        <v>47</v>
      </c>
      <c r="C12" s="31" t="n">
        <v>152</v>
      </c>
      <c r="D12" s="31" t="n">
        <v>129</v>
      </c>
      <c r="E12" s="31" t="n">
        <v>147</v>
      </c>
      <c r="F12" s="12" t="n">
        <v>24</v>
      </c>
      <c r="G12" s="7" t="n">
        <f aca="false">F12+E12+D12+C12</f>
        <v>452</v>
      </c>
      <c r="H12" s="8" t="n">
        <f aca="false">G12/3</f>
        <v>150.666666666667</v>
      </c>
      <c r="I12" s="9"/>
      <c r="J12" s="10"/>
    </row>
    <row r="13" customFormat="false" ht="16.5" hidden="false" customHeight="false" outlineLevel="0" collapsed="false">
      <c r="A13" s="3"/>
      <c r="B13" s="14" t="s">
        <v>46</v>
      </c>
      <c r="C13" s="33" t="n">
        <v>110</v>
      </c>
      <c r="D13" s="33" t="n">
        <v>113</v>
      </c>
      <c r="E13" s="33" t="n">
        <v>135</v>
      </c>
      <c r="F13" s="16"/>
      <c r="G13" s="7" t="n">
        <f aca="false">F13+E13+D13+C13</f>
        <v>358</v>
      </c>
      <c r="H13" s="8" t="n">
        <f aca="false">G13/3</f>
        <v>119.333333333333</v>
      </c>
      <c r="I13" s="9"/>
      <c r="J13" s="10"/>
    </row>
    <row r="14" customFormat="false" ht="16.5" hidden="false" customHeight="false" outlineLevel="0" collapsed="false">
      <c r="A14" s="3" t="s">
        <v>124</v>
      </c>
      <c r="B14" s="19" t="s">
        <v>125</v>
      </c>
      <c r="C14" s="31" t="n">
        <v>182</v>
      </c>
      <c r="D14" s="31" t="n">
        <v>146</v>
      </c>
      <c r="E14" s="31" t="n">
        <v>162</v>
      </c>
      <c r="F14" s="6"/>
      <c r="G14" s="7" t="n">
        <f aca="false">F14+E14+D14+C14</f>
        <v>490</v>
      </c>
      <c r="H14" s="8" t="n">
        <f aca="false">G14/3</f>
        <v>163.333333333333</v>
      </c>
      <c r="I14" s="9" t="n">
        <f aca="false">G14+G15+G16</f>
        <v>1323</v>
      </c>
      <c r="J14" s="10" t="n">
        <v>5</v>
      </c>
    </row>
    <row r="15" customFormat="false" ht="16.5" hidden="false" customHeight="false" outlineLevel="0" collapsed="false">
      <c r="A15" s="3"/>
      <c r="B15" s="4" t="s">
        <v>36</v>
      </c>
      <c r="C15" s="31" t="n">
        <v>137</v>
      </c>
      <c r="D15" s="31" t="n">
        <v>166</v>
      </c>
      <c r="E15" s="31" t="n">
        <v>149</v>
      </c>
      <c r="F15" s="12"/>
      <c r="G15" s="7" t="n">
        <f aca="false">F15+E15+D15+C15</f>
        <v>452</v>
      </c>
      <c r="H15" s="8" t="n">
        <f aca="false">G15/3</f>
        <v>150.666666666667</v>
      </c>
      <c r="I15" s="9"/>
      <c r="J15" s="10"/>
    </row>
    <row r="16" customFormat="false" ht="16.5" hidden="false" customHeight="false" outlineLevel="0" collapsed="false">
      <c r="A16" s="3"/>
      <c r="B16" s="14" t="s">
        <v>126</v>
      </c>
      <c r="C16" s="33" t="n">
        <v>105</v>
      </c>
      <c r="D16" s="33" t="n">
        <v>156</v>
      </c>
      <c r="E16" s="33" t="n">
        <v>120</v>
      </c>
      <c r="F16" s="16"/>
      <c r="G16" s="7" t="n">
        <f aca="false">F16+E16+D16+C16</f>
        <v>381</v>
      </c>
      <c r="H16" s="8" t="n">
        <f aca="false">G16/3</f>
        <v>127</v>
      </c>
      <c r="I16" s="9"/>
      <c r="J16" s="10"/>
    </row>
    <row r="17" customFormat="false" ht="16.5" hidden="false" customHeight="false" outlineLevel="0" collapsed="false">
      <c r="A17" s="3" t="s">
        <v>100</v>
      </c>
      <c r="B17" s="19" t="s">
        <v>50</v>
      </c>
      <c r="C17" s="53" t="n">
        <v>112</v>
      </c>
      <c r="D17" s="53" t="n">
        <v>181</v>
      </c>
      <c r="E17" s="53" t="n">
        <v>116</v>
      </c>
      <c r="F17" s="6"/>
      <c r="G17" s="7" t="n">
        <f aca="false">F17+E17+D17+C17</f>
        <v>409</v>
      </c>
      <c r="H17" s="8" t="n">
        <f aca="false">G17/3</f>
        <v>136.333333333333</v>
      </c>
      <c r="I17" s="9" t="n">
        <f aca="false">G17+G18+G19</f>
        <v>1247</v>
      </c>
      <c r="J17" s="10" t="n">
        <v>6</v>
      </c>
    </row>
    <row r="18" customFormat="false" ht="16.5" hidden="false" customHeight="false" outlineLevel="0" collapsed="false">
      <c r="A18" s="3"/>
      <c r="B18" s="4" t="s">
        <v>50</v>
      </c>
      <c r="C18" s="31" t="n">
        <v>174</v>
      </c>
      <c r="D18" s="31" t="n">
        <v>124</v>
      </c>
      <c r="E18" s="31" t="n">
        <v>141</v>
      </c>
      <c r="F18" s="12"/>
      <c r="G18" s="7" t="n">
        <f aca="false">F18+E18+D18+C18</f>
        <v>439</v>
      </c>
      <c r="H18" s="8" t="n">
        <f aca="false">G18/3</f>
        <v>146.333333333333</v>
      </c>
      <c r="I18" s="9"/>
      <c r="J18" s="10"/>
    </row>
    <row r="19" customFormat="false" ht="16.5" hidden="false" customHeight="false" outlineLevel="0" collapsed="false">
      <c r="A19" s="3"/>
      <c r="B19" s="14" t="s">
        <v>108</v>
      </c>
      <c r="C19" s="33" t="n">
        <v>147</v>
      </c>
      <c r="D19" s="33" t="n">
        <v>134</v>
      </c>
      <c r="E19" s="33" t="n">
        <v>118</v>
      </c>
      <c r="F19" s="16"/>
      <c r="G19" s="7" t="n">
        <f aca="false">F19+E19+D19+C19</f>
        <v>399</v>
      </c>
      <c r="H19" s="8" t="n">
        <f aca="false">G19/3</f>
        <v>133</v>
      </c>
      <c r="I19" s="9"/>
      <c r="J19" s="10"/>
    </row>
    <row r="20" customFormat="false" ht="16.5" hidden="false" customHeight="false" outlineLevel="0" collapsed="false">
      <c r="A20" s="3" t="s">
        <v>39</v>
      </c>
      <c r="B20" s="19" t="s">
        <v>40</v>
      </c>
      <c r="C20" s="31" t="n">
        <v>125</v>
      </c>
      <c r="D20" s="31" t="n">
        <v>133</v>
      </c>
      <c r="E20" s="31" t="n">
        <v>141</v>
      </c>
      <c r="F20" s="6"/>
      <c r="G20" s="7" t="n">
        <f aca="false">F20+E20+D20+C20</f>
        <v>399</v>
      </c>
      <c r="H20" s="8" t="n">
        <f aca="false">G20/3</f>
        <v>133</v>
      </c>
      <c r="I20" s="9" t="n">
        <f aca="false">G20+G21+G22</f>
        <v>1239</v>
      </c>
      <c r="J20" s="10" t="n">
        <v>7</v>
      </c>
    </row>
    <row r="21" customFormat="false" ht="16.5" hidden="false" customHeight="false" outlineLevel="0" collapsed="false">
      <c r="A21" s="3"/>
      <c r="B21" s="4" t="s">
        <v>38</v>
      </c>
      <c r="C21" s="31" t="n">
        <v>160</v>
      </c>
      <c r="D21" s="31" t="n">
        <v>109</v>
      </c>
      <c r="E21" s="31" t="n">
        <v>157</v>
      </c>
      <c r="F21" s="12"/>
      <c r="G21" s="7" t="n">
        <f aca="false">F21+E21+D21+C21</f>
        <v>426</v>
      </c>
      <c r="H21" s="8" t="n">
        <f aca="false">G21/3</f>
        <v>142</v>
      </c>
      <c r="I21" s="9"/>
      <c r="J21" s="10"/>
    </row>
    <row r="22" customFormat="false" ht="16.5" hidden="false" customHeight="false" outlineLevel="0" collapsed="false">
      <c r="A22" s="3"/>
      <c r="B22" s="14" t="s">
        <v>140</v>
      </c>
      <c r="C22" s="33" t="n">
        <v>126</v>
      </c>
      <c r="D22" s="33" t="n">
        <v>124</v>
      </c>
      <c r="E22" s="33" t="n">
        <v>164</v>
      </c>
      <c r="F22" s="16"/>
      <c r="G22" s="54" t="n">
        <f aca="false">F22+E22+D22+C22</f>
        <v>414</v>
      </c>
      <c r="H22" s="55" t="n">
        <f aca="false">G22/3</f>
        <v>138</v>
      </c>
      <c r="I22" s="9"/>
      <c r="J22" s="10"/>
    </row>
    <row r="23" customFormat="false" ht="16.5" hidden="false" customHeight="false" outlineLevel="0" collapsed="false">
      <c r="A23" s="3" t="s">
        <v>136</v>
      </c>
      <c r="B23" s="19" t="s">
        <v>40</v>
      </c>
      <c r="C23" s="31" t="n">
        <v>118</v>
      </c>
      <c r="D23" s="31" t="n">
        <v>126</v>
      </c>
      <c r="E23" s="31" t="n">
        <v>126</v>
      </c>
      <c r="F23" s="6"/>
      <c r="G23" s="7" t="n">
        <f aca="false">F23+E23+D23+C23</f>
        <v>370</v>
      </c>
      <c r="H23" s="8" t="n">
        <f aca="false">G23/3</f>
        <v>123.333333333333</v>
      </c>
      <c r="I23" s="9" t="n">
        <f aca="false">G23+G24+G25</f>
        <v>1103</v>
      </c>
      <c r="J23" s="10" t="n">
        <v>8</v>
      </c>
    </row>
    <row r="24" customFormat="false" ht="16.5" hidden="false" customHeight="false" outlineLevel="0" collapsed="false">
      <c r="A24" s="3"/>
      <c r="B24" s="4" t="s">
        <v>38</v>
      </c>
      <c r="C24" s="31" t="n">
        <v>111</v>
      </c>
      <c r="D24" s="31" t="n">
        <v>131</v>
      </c>
      <c r="E24" s="31" t="n">
        <v>98</v>
      </c>
      <c r="F24" s="12"/>
      <c r="G24" s="7" t="n">
        <f aca="false">F24+E24+D24+C24</f>
        <v>340</v>
      </c>
      <c r="H24" s="8" t="n">
        <f aca="false">G24/3</f>
        <v>113.333333333333</v>
      </c>
      <c r="I24" s="9"/>
      <c r="J24" s="10"/>
    </row>
    <row r="25" customFormat="false" ht="16.5" hidden="false" customHeight="false" outlineLevel="0" collapsed="false">
      <c r="A25" s="3"/>
      <c r="B25" s="14" t="s">
        <v>140</v>
      </c>
      <c r="C25" s="33" t="n">
        <v>131</v>
      </c>
      <c r="D25" s="33" t="n">
        <v>140</v>
      </c>
      <c r="E25" s="33" t="n">
        <v>122</v>
      </c>
      <c r="F25" s="16"/>
      <c r="G25" s="54" t="n">
        <f aca="false">F25+E25+D25+C25</f>
        <v>393</v>
      </c>
      <c r="H25" s="55" t="n">
        <f aca="false">G25/3</f>
        <v>131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3.7"/>
  </cols>
  <sheetData>
    <row r="1" customFormat="false" ht="16.5" hidden="false" customHeight="false" outlineLevel="0" collapsed="false">
      <c r="A1" s="45" t="s">
        <v>144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5</v>
      </c>
      <c r="B2" s="19" t="s">
        <v>66</v>
      </c>
      <c r="C2" s="31" t="n">
        <v>203</v>
      </c>
      <c r="D2" s="31" t="n">
        <v>219</v>
      </c>
      <c r="E2" s="31" t="n">
        <v>154</v>
      </c>
      <c r="F2" s="6"/>
      <c r="G2" s="7" t="n">
        <f aca="false">F2+E2+D2+C2</f>
        <v>576</v>
      </c>
      <c r="H2" s="8" t="n">
        <f aca="false">G2/3</f>
        <v>192</v>
      </c>
      <c r="I2" s="9" t="n">
        <f aca="false">G2+G3+G4</f>
        <v>1475</v>
      </c>
      <c r="J2" s="10" t="n">
        <v>1</v>
      </c>
    </row>
    <row r="3" customFormat="false" ht="15.75" hidden="false" customHeight="false" outlineLevel="0" collapsed="false">
      <c r="A3" s="3"/>
      <c r="B3" s="4" t="s">
        <v>114</v>
      </c>
      <c r="C3" s="31" t="n">
        <v>150</v>
      </c>
      <c r="D3" s="31" t="n">
        <v>155</v>
      </c>
      <c r="E3" s="31" t="n">
        <v>123</v>
      </c>
      <c r="F3" s="12" t="n">
        <v>24</v>
      </c>
      <c r="G3" s="12" t="n">
        <f aca="false">F3+E3+D3+C3</f>
        <v>452</v>
      </c>
      <c r="H3" s="13" t="n">
        <f aca="false">G3/3</f>
        <v>150.666666666667</v>
      </c>
      <c r="I3" s="9"/>
      <c r="J3" s="10"/>
    </row>
    <row r="4" customFormat="false" ht="16.5" hidden="false" customHeight="false" outlineLevel="0" collapsed="false">
      <c r="A4" s="3"/>
      <c r="B4" s="14" t="s">
        <v>28</v>
      </c>
      <c r="C4" s="33" t="n">
        <v>142</v>
      </c>
      <c r="D4" s="33" t="n">
        <v>164</v>
      </c>
      <c r="E4" s="33" t="n">
        <v>141</v>
      </c>
      <c r="F4" s="16"/>
      <c r="G4" s="17" t="n">
        <f aca="false">F4+E4+D4+C4</f>
        <v>447</v>
      </c>
      <c r="H4" s="18" t="n">
        <f aca="false">G4/3</f>
        <v>149</v>
      </c>
      <c r="I4" s="9"/>
      <c r="J4" s="10"/>
    </row>
    <row r="5" customFormat="false" ht="15.75" hidden="false" customHeight="false" outlineLevel="0" collapsed="false">
      <c r="A5" s="57" t="s">
        <v>84</v>
      </c>
      <c r="B5" s="58" t="s">
        <v>28</v>
      </c>
      <c r="C5" s="59" t="n">
        <v>151</v>
      </c>
      <c r="D5" s="59" t="n">
        <v>165</v>
      </c>
      <c r="E5" s="59" t="n">
        <v>156</v>
      </c>
      <c r="F5" s="60"/>
      <c r="G5" s="61" t="n">
        <f aca="false">F5+E5+D5+C5</f>
        <v>472</v>
      </c>
      <c r="H5" s="62" t="n">
        <f aca="false">G5/3</f>
        <v>157.333333333333</v>
      </c>
      <c r="I5" s="63" t="n">
        <f aca="false">G5+G6+G7</f>
        <v>1461</v>
      </c>
      <c r="J5" s="64" t="n">
        <v>2</v>
      </c>
    </row>
    <row r="6" customFormat="false" ht="15.75" hidden="false" customHeight="false" outlineLevel="0" collapsed="false">
      <c r="A6" s="57"/>
      <c r="B6" s="65" t="s">
        <v>13</v>
      </c>
      <c r="C6" s="59" t="n">
        <v>168</v>
      </c>
      <c r="D6" s="59" t="n">
        <v>169</v>
      </c>
      <c r="E6" s="59" t="n">
        <v>176</v>
      </c>
      <c r="F6" s="66"/>
      <c r="G6" s="66" t="n">
        <f aca="false">F6+E6+D6+C6</f>
        <v>513</v>
      </c>
      <c r="H6" s="67" t="n">
        <f aca="false">G6/3</f>
        <v>171</v>
      </c>
      <c r="I6" s="63"/>
      <c r="J6" s="64"/>
    </row>
    <row r="7" customFormat="false" ht="16.5" hidden="false" customHeight="false" outlineLevel="0" collapsed="false">
      <c r="A7" s="57"/>
      <c r="B7" s="68" t="s">
        <v>85</v>
      </c>
      <c r="C7" s="69" t="n">
        <v>146</v>
      </c>
      <c r="D7" s="69" t="n">
        <v>188</v>
      </c>
      <c r="E7" s="69" t="n">
        <v>142</v>
      </c>
      <c r="F7" s="70"/>
      <c r="G7" s="71" t="n">
        <f aca="false">F7+E7+D7+C7</f>
        <v>476</v>
      </c>
      <c r="H7" s="72" t="n">
        <f aca="false">G7/3</f>
        <v>158.666666666667</v>
      </c>
      <c r="I7" s="63"/>
      <c r="J7" s="64"/>
    </row>
    <row r="8" customFormat="false" ht="15.75" hidden="false" customHeight="false" outlineLevel="0" collapsed="false">
      <c r="A8" s="3" t="s">
        <v>124</v>
      </c>
      <c r="B8" s="19" t="s">
        <v>125</v>
      </c>
      <c r="C8" s="31" t="n">
        <v>226</v>
      </c>
      <c r="D8" s="31" t="n">
        <v>166</v>
      </c>
      <c r="E8" s="31" t="n">
        <v>172</v>
      </c>
      <c r="F8" s="6"/>
      <c r="G8" s="7" t="n">
        <f aca="false">F8+E8+D8+C8</f>
        <v>564</v>
      </c>
      <c r="H8" s="8" t="n">
        <f aca="false">G8/3</f>
        <v>188</v>
      </c>
      <c r="I8" s="9" t="n">
        <f aca="false">G8+G9+G10</f>
        <v>1439</v>
      </c>
      <c r="J8" s="10" t="n">
        <v>3</v>
      </c>
      <c r="N8" s="73"/>
    </row>
    <row r="9" customFormat="false" ht="15.75" hidden="false" customHeight="false" outlineLevel="0" collapsed="false">
      <c r="A9" s="3"/>
      <c r="B9" s="4" t="s">
        <v>36</v>
      </c>
      <c r="C9" s="31" t="n">
        <v>127</v>
      </c>
      <c r="D9" s="31" t="n">
        <v>172</v>
      </c>
      <c r="E9" s="31" t="n">
        <v>144</v>
      </c>
      <c r="F9" s="12"/>
      <c r="G9" s="12" t="n">
        <f aca="false">F9+E9+D9+C9</f>
        <v>443</v>
      </c>
      <c r="H9" s="13" t="n">
        <f aca="false">G9/3</f>
        <v>147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33" t="n">
        <v>177</v>
      </c>
      <c r="D10" s="33" t="n">
        <v>127</v>
      </c>
      <c r="E10" s="33" t="n">
        <v>128</v>
      </c>
      <c r="F10" s="16"/>
      <c r="G10" s="17" t="n">
        <f aca="false">F10+E10+D10+C10</f>
        <v>432</v>
      </c>
      <c r="H10" s="18" t="n">
        <f aca="false">G10/3</f>
        <v>144</v>
      </c>
      <c r="I10" s="9"/>
      <c r="J10" s="10"/>
    </row>
    <row r="11" customFormat="false" ht="15.75" hidden="false" customHeight="false" outlineLevel="0" collapsed="false">
      <c r="A11" s="74" t="s">
        <v>55</v>
      </c>
      <c r="B11" s="75" t="s">
        <v>28</v>
      </c>
      <c r="C11" s="59" t="n">
        <v>126</v>
      </c>
      <c r="D11" s="59" t="n">
        <v>149</v>
      </c>
      <c r="E11" s="59" t="n">
        <v>125</v>
      </c>
      <c r="F11" s="60"/>
      <c r="G11" s="61" t="n">
        <f aca="false">F11+E11+D11+C11</f>
        <v>400</v>
      </c>
      <c r="H11" s="62" t="n">
        <f aca="false">G11/3</f>
        <v>133.333333333333</v>
      </c>
      <c r="I11" s="63" t="n">
        <f aca="false">G11+G12+G13</f>
        <v>1374</v>
      </c>
      <c r="J11" s="64" t="n">
        <v>4</v>
      </c>
    </row>
    <row r="12" customFormat="false" ht="15.75" hidden="false" customHeight="false" outlineLevel="0" collapsed="false">
      <c r="A12" s="74"/>
      <c r="B12" s="76" t="s">
        <v>73</v>
      </c>
      <c r="C12" s="59" t="n">
        <v>189</v>
      </c>
      <c r="D12" s="59" t="n">
        <v>161</v>
      </c>
      <c r="E12" s="59" t="n">
        <v>155</v>
      </c>
      <c r="F12" s="66" t="n">
        <v>24</v>
      </c>
      <c r="G12" s="66" t="n">
        <f aca="false">F12+E12+D12+C12</f>
        <v>529</v>
      </c>
      <c r="H12" s="67" t="n">
        <f aca="false">G12/3</f>
        <v>176.333333333333</v>
      </c>
      <c r="I12" s="63"/>
      <c r="J12" s="64"/>
    </row>
    <row r="13" customFormat="false" ht="16.5" hidden="false" customHeight="false" outlineLevel="0" collapsed="false">
      <c r="A13" s="74"/>
      <c r="B13" s="77" t="s">
        <v>11</v>
      </c>
      <c r="C13" s="69" t="n">
        <v>149</v>
      </c>
      <c r="D13" s="69" t="n">
        <v>138</v>
      </c>
      <c r="E13" s="69" t="n">
        <v>158</v>
      </c>
      <c r="F13" s="70"/>
      <c r="G13" s="78" t="n">
        <f aca="false">F13+E13+D13+C13</f>
        <v>445</v>
      </c>
      <c r="H13" s="79" t="n">
        <f aca="false">G13/3</f>
        <v>148.333333333333</v>
      </c>
      <c r="I13" s="63"/>
      <c r="J13" s="64"/>
    </row>
    <row r="14" customFormat="false" ht="15.75" hidden="false" customHeight="false" outlineLevel="0" collapsed="false">
      <c r="A14" s="3" t="s">
        <v>132</v>
      </c>
      <c r="B14" s="19" t="s">
        <v>108</v>
      </c>
      <c r="C14" s="31" t="n">
        <v>139</v>
      </c>
      <c r="D14" s="31" t="n">
        <v>147</v>
      </c>
      <c r="E14" s="31" t="n">
        <v>169</v>
      </c>
      <c r="F14" s="6"/>
      <c r="G14" s="6" t="n">
        <f aca="false">F14+E14+D14+C14</f>
        <v>455</v>
      </c>
      <c r="H14" s="20" t="n">
        <f aca="false">G14/3</f>
        <v>151.666666666667</v>
      </c>
      <c r="I14" s="9" t="n">
        <f aca="false">G14+G15+G16</f>
        <v>1357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36</v>
      </c>
      <c r="D15" s="31" t="n">
        <v>171</v>
      </c>
      <c r="E15" s="31" t="n">
        <v>119</v>
      </c>
      <c r="F15" s="12" t="n">
        <v>24</v>
      </c>
      <c r="G15" s="80" t="n">
        <f aca="false">F15+E15+D15+C15</f>
        <v>450</v>
      </c>
      <c r="H15" s="81" t="n">
        <f aca="false">G15/3</f>
        <v>150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47</v>
      </c>
      <c r="D16" s="33" t="n">
        <v>145</v>
      </c>
      <c r="E16" s="33" t="n">
        <v>160</v>
      </c>
      <c r="F16" s="16"/>
      <c r="G16" s="34" t="n">
        <f aca="false">F16+E16+D16+C16</f>
        <v>452</v>
      </c>
      <c r="H16" s="35" t="n">
        <f aca="false">G16/3</f>
        <v>150.666666666667</v>
      </c>
      <c r="I16" s="9"/>
      <c r="J16" s="10"/>
      <c r="O16" s="82"/>
    </row>
    <row r="17" customFormat="false" ht="15.75" hidden="false" customHeight="false" outlineLevel="0" collapsed="false">
      <c r="A17" s="57" t="s">
        <v>136</v>
      </c>
      <c r="B17" s="58" t="s">
        <v>145</v>
      </c>
      <c r="C17" s="59" t="n">
        <v>113</v>
      </c>
      <c r="D17" s="59" t="n">
        <v>128</v>
      </c>
      <c r="E17" s="59" t="n">
        <v>119</v>
      </c>
      <c r="F17" s="60"/>
      <c r="G17" s="60" t="n">
        <f aca="false">F17+E17+D17+C17</f>
        <v>360</v>
      </c>
      <c r="H17" s="83" t="n">
        <f aca="false">G17/3</f>
        <v>120</v>
      </c>
      <c r="I17" s="63" t="n">
        <f aca="false">G17+G18+G19</f>
        <v>1271</v>
      </c>
      <c r="J17" s="64" t="n">
        <v>6</v>
      </c>
    </row>
    <row r="18" customFormat="false" ht="15.75" hidden="false" customHeight="false" outlineLevel="0" collapsed="false">
      <c r="A18" s="57"/>
      <c r="B18" s="65" t="s">
        <v>138</v>
      </c>
      <c r="C18" s="59" t="n">
        <v>155</v>
      </c>
      <c r="D18" s="59" t="n">
        <v>154</v>
      </c>
      <c r="E18" s="59" t="n">
        <v>129</v>
      </c>
      <c r="F18" s="66"/>
      <c r="G18" s="84" t="n">
        <f aca="false">F18+E18+D18+C18</f>
        <v>438</v>
      </c>
      <c r="H18" s="85" t="n">
        <f aca="false">G18/3</f>
        <v>146</v>
      </c>
      <c r="I18" s="63"/>
      <c r="J18" s="64"/>
    </row>
    <row r="19" customFormat="false" ht="16.5" hidden="false" customHeight="false" outlineLevel="0" collapsed="false">
      <c r="A19" s="57"/>
      <c r="B19" s="68" t="s">
        <v>46</v>
      </c>
      <c r="C19" s="69" t="n">
        <v>147</v>
      </c>
      <c r="D19" s="69" t="n">
        <v>148</v>
      </c>
      <c r="E19" s="69" t="n">
        <v>178</v>
      </c>
      <c r="F19" s="70"/>
      <c r="G19" s="78" t="n">
        <f aca="false">F19+E19+D19+C19</f>
        <v>473</v>
      </c>
      <c r="H19" s="79" t="n">
        <f aca="false">G19/3</f>
        <v>157.666666666667</v>
      </c>
      <c r="I19" s="63"/>
      <c r="J19" s="64"/>
    </row>
    <row r="20" customFormat="false" ht="15.75" hidden="false" customHeight="false" outlineLevel="0" collapsed="false">
      <c r="A20" s="3" t="s">
        <v>10</v>
      </c>
      <c r="B20" s="4" t="s">
        <v>11</v>
      </c>
      <c r="C20" s="31" t="n">
        <v>130</v>
      </c>
      <c r="D20" s="31" t="n">
        <v>147</v>
      </c>
      <c r="E20" s="31" t="n">
        <v>168</v>
      </c>
      <c r="F20" s="6"/>
      <c r="G20" s="6" t="n">
        <f aca="false">F20+E20+D20+C20</f>
        <v>445</v>
      </c>
      <c r="H20" s="20" t="n">
        <f aca="false">G20/3</f>
        <v>148.333333333333</v>
      </c>
      <c r="I20" s="9" t="n">
        <f aca="false">G20+G21+G22</f>
        <v>1239</v>
      </c>
      <c r="J20" s="10" t="n">
        <v>7</v>
      </c>
    </row>
    <row r="21" customFormat="false" ht="15.75" hidden="false" customHeight="false" outlineLevel="0" collapsed="false">
      <c r="A21" s="3"/>
      <c r="B21" s="4" t="s">
        <v>47</v>
      </c>
      <c r="C21" s="31" t="n">
        <v>114</v>
      </c>
      <c r="D21" s="31" t="n">
        <v>112</v>
      </c>
      <c r="E21" s="31" t="n">
        <v>128</v>
      </c>
      <c r="F21" s="12" t="n">
        <v>24</v>
      </c>
      <c r="G21" s="80" t="n">
        <f aca="false">F21+E21+D21+C21</f>
        <v>378</v>
      </c>
      <c r="H21" s="81" t="n">
        <f aca="false">G21/3</f>
        <v>126</v>
      </c>
      <c r="I21" s="9"/>
      <c r="J21" s="10"/>
    </row>
    <row r="22" customFormat="false" ht="16.5" hidden="false" customHeight="false" outlineLevel="0" collapsed="false">
      <c r="A22" s="3"/>
      <c r="B22" s="14" t="s">
        <v>46</v>
      </c>
      <c r="C22" s="33" t="n">
        <v>146</v>
      </c>
      <c r="D22" s="33" t="n">
        <v>127</v>
      </c>
      <c r="E22" s="33" t="n">
        <v>143</v>
      </c>
      <c r="F22" s="16"/>
      <c r="G22" s="34" t="n">
        <f aca="false">F22+E22+D22+C22</f>
        <v>416</v>
      </c>
      <c r="H22" s="18" t="n">
        <f aca="false">G22/3</f>
        <v>138.666666666667</v>
      </c>
      <c r="I22" s="9"/>
      <c r="J22" s="10"/>
    </row>
    <row r="23" customFormat="false" ht="15" hidden="false" customHeight="false" outlineLevel="0" collapsed="false">
      <c r="H23" s="86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  <col collapsed="false" customWidth="true" hidden="false" outlineLevel="0" max="9" min="9" style="0" width="15.85"/>
  </cols>
  <sheetData>
    <row r="1" customFormat="false" ht="16.5" hidden="false" customHeight="false" outlineLevel="0" collapsed="false">
      <c r="A1" s="1" t="s">
        <v>3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5</v>
      </c>
      <c r="B2" s="19" t="s">
        <v>46</v>
      </c>
      <c r="C2" s="5" t="n">
        <v>158</v>
      </c>
      <c r="D2" s="5" t="n">
        <v>184</v>
      </c>
      <c r="E2" s="37" t="n">
        <v>140</v>
      </c>
      <c r="F2" s="5"/>
      <c r="G2" s="6" t="n">
        <f aca="false">F2+E2+D2+C2</f>
        <v>482</v>
      </c>
      <c r="H2" s="20" t="n">
        <f aca="false">G2/3</f>
        <v>160.666666666667</v>
      </c>
      <c r="I2" s="9" t="n">
        <f aca="false">G2+G3+G4</f>
        <v>1457</v>
      </c>
      <c r="J2" s="9" t="n">
        <v>1</v>
      </c>
    </row>
    <row r="3" customFormat="false" ht="15.75" hidden="false" customHeight="false" outlineLevel="0" collapsed="false">
      <c r="A3" s="3"/>
      <c r="B3" s="4" t="s">
        <v>47</v>
      </c>
      <c r="C3" s="11" t="n">
        <v>122</v>
      </c>
      <c r="D3" s="11" t="n">
        <v>173</v>
      </c>
      <c r="E3" s="38" t="n">
        <v>158</v>
      </c>
      <c r="F3" s="11" t="n">
        <v>24</v>
      </c>
      <c r="G3" s="12" t="n">
        <f aca="false">F3+E3+D3+C3</f>
        <v>477</v>
      </c>
      <c r="H3" s="13" t="n">
        <f aca="false">G3/3</f>
        <v>159</v>
      </c>
      <c r="I3" s="9"/>
      <c r="J3" s="9"/>
    </row>
    <row r="4" customFormat="false" ht="16.5" hidden="false" customHeight="false" outlineLevel="0" collapsed="false">
      <c r="A4" s="3"/>
      <c r="B4" s="14" t="s">
        <v>17</v>
      </c>
      <c r="C4" s="15" t="n">
        <v>130</v>
      </c>
      <c r="D4" s="15" t="n">
        <v>146</v>
      </c>
      <c r="E4" s="39" t="n">
        <v>222</v>
      </c>
      <c r="F4" s="15"/>
      <c r="G4" s="17" t="n">
        <f aca="false">F4+E4+D4+C4</f>
        <v>498</v>
      </c>
      <c r="H4" s="18" t="n">
        <f aca="false">G4/3</f>
        <v>166</v>
      </c>
      <c r="I4" s="9"/>
      <c r="J4" s="9"/>
    </row>
    <row r="5" customFormat="false" ht="15.75" hidden="false" customHeight="false" outlineLevel="0" collapsed="false">
      <c r="A5" s="3" t="s">
        <v>48</v>
      </c>
      <c r="B5" s="4" t="s">
        <v>11</v>
      </c>
      <c r="C5" s="5" t="n">
        <v>170</v>
      </c>
      <c r="D5" s="5" t="n">
        <v>145</v>
      </c>
      <c r="E5" s="5" t="n">
        <v>136</v>
      </c>
      <c r="F5" s="6"/>
      <c r="G5" s="7" t="n">
        <f aca="false">F5+E5+D5+C5</f>
        <v>451</v>
      </c>
      <c r="H5" s="8" t="n">
        <f aca="false">G5/3</f>
        <v>150.333333333333</v>
      </c>
      <c r="I5" s="9" t="n">
        <f aca="false">G5+G6+G7</f>
        <v>1361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54</v>
      </c>
      <c r="D6" s="11" t="n">
        <v>160</v>
      </c>
      <c r="E6" s="11" t="n">
        <v>148</v>
      </c>
      <c r="F6" s="12" t="n">
        <v>24</v>
      </c>
      <c r="G6" s="12" t="n">
        <f aca="false">F6+E6+D6+C6</f>
        <v>486</v>
      </c>
      <c r="H6" s="13" t="n">
        <f aca="false">G6/3</f>
        <v>162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45</v>
      </c>
      <c r="D7" s="15" t="n">
        <v>120</v>
      </c>
      <c r="E7" s="15" t="n">
        <v>159</v>
      </c>
      <c r="F7" s="16"/>
      <c r="G7" s="17" t="n">
        <f aca="false">F7+E7+D7+C7</f>
        <v>424</v>
      </c>
      <c r="H7" s="18" t="n">
        <f aca="false">G7/3</f>
        <v>141.333333333333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52</v>
      </c>
      <c r="D8" s="5" t="n">
        <v>137</v>
      </c>
      <c r="E8" s="5" t="n">
        <v>167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66</v>
      </c>
      <c r="D9" s="11" t="n">
        <v>145</v>
      </c>
      <c r="E9" s="11" t="n">
        <v>128</v>
      </c>
      <c r="F9" s="12"/>
      <c r="G9" s="12" t="n">
        <f aca="false">F9+E9+D9+C9</f>
        <v>439</v>
      </c>
      <c r="H9" s="13" t="n">
        <f aca="false">G9/3</f>
        <v>146.333333333333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15</v>
      </c>
      <c r="D10" s="15" t="n">
        <v>150</v>
      </c>
      <c r="E10" s="15" t="n">
        <v>127</v>
      </c>
      <c r="F10" s="16"/>
      <c r="G10" s="17" t="n">
        <f aca="false">F10+E10+D10+C10</f>
        <v>392</v>
      </c>
      <c r="H10" s="18" t="n">
        <f aca="false">G10/3</f>
        <v>130.666666666667</v>
      </c>
      <c r="I10" s="9"/>
      <c r="J10" s="10"/>
    </row>
    <row r="11" customFormat="false" ht="15.75" hidden="false" customHeight="false" outlineLevel="0" collapsed="false">
      <c r="A11" s="21" t="s">
        <v>49</v>
      </c>
      <c r="B11" s="22" t="s">
        <v>23</v>
      </c>
      <c r="C11" s="31" t="n">
        <v>105</v>
      </c>
      <c r="D11" s="31" t="n">
        <v>196</v>
      </c>
      <c r="E11" s="31" t="n">
        <v>129</v>
      </c>
      <c r="F11" s="6"/>
      <c r="G11" s="7" t="n">
        <f aca="false">F11+E11+D11+C11</f>
        <v>430</v>
      </c>
      <c r="H11" s="8" t="n">
        <f aca="false">G11/3</f>
        <v>143.333333333333</v>
      </c>
      <c r="I11" s="9" t="n">
        <f aca="false">G11+G12+G13</f>
        <v>1132</v>
      </c>
      <c r="J11" s="10" t="n">
        <v>4</v>
      </c>
    </row>
    <row r="12" customFormat="false" ht="15.75" hidden="false" customHeight="false" outlineLevel="0" collapsed="false">
      <c r="A12" s="21"/>
      <c r="B12" s="24" t="s">
        <v>24</v>
      </c>
      <c r="C12" s="31" t="n">
        <v>102</v>
      </c>
      <c r="D12" s="31" t="n">
        <v>124</v>
      </c>
      <c r="E12" s="31" t="n">
        <v>126</v>
      </c>
      <c r="F12" s="12"/>
      <c r="G12" s="12" t="n">
        <f aca="false">F12+E12+D12+C12</f>
        <v>352</v>
      </c>
      <c r="H12" s="13" t="n">
        <f aca="false">G12/3</f>
        <v>117.333333333333</v>
      </c>
      <c r="I12" s="9"/>
      <c r="J12" s="10"/>
    </row>
    <row r="13" customFormat="false" ht="16.5" hidden="false" customHeight="false" outlineLevel="0" collapsed="false">
      <c r="A13" s="21"/>
      <c r="B13" s="26" t="s">
        <v>50</v>
      </c>
      <c r="C13" s="33" t="n">
        <v>100</v>
      </c>
      <c r="D13" s="33" t="n">
        <v>127</v>
      </c>
      <c r="E13" s="33" t="n">
        <v>123</v>
      </c>
      <c r="F13" s="16"/>
      <c r="G13" s="34" t="n">
        <f aca="false">F13+E13+D13+C13</f>
        <v>350</v>
      </c>
      <c r="H13" s="35" t="n">
        <f aca="false">G13/3</f>
        <v>116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0</v>
      </c>
      <c r="D14" s="31" t="n">
        <v>146</v>
      </c>
      <c r="E14" s="31" t="n">
        <v>130</v>
      </c>
      <c r="F14" s="6"/>
      <c r="G14" s="7" t="n">
        <f aca="false">F14+E14+D14+C14</f>
        <v>426</v>
      </c>
      <c r="H14" s="8" t="n">
        <f aca="false">G14/3</f>
        <v>142</v>
      </c>
      <c r="I14" s="9" t="n">
        <f aca="false">G14+G15+G16</f>
        <v>1071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41</v>
      </c>
      <c r="D15" s="31" t="n">
        <v>110</v>
      </c>
      <c r="E15" s="31" t="n">
        <v>139</v>
      </c>
      <c r="F15" s="12"/>
      <c r="G15" s="12" t="n">
        <f aca="false">F15+E15+D15+C15</f>
        <v>390</v>
      </c>
      <c r="H15" s="13" t="n">
        <f aca="false">G15/3</f>
        <v>130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116</v>
      </c>
      <c r="D16" s="33" t="n">
        <v>115</v>
      </c>
      <c r="E16" s="33"/>
      <c r="F16" s="16" t="n">
        <v>24</v>
      </c>
      <c r="G16" s="34" t="n">
        <f aca="false">F16+E16+D16+C16</f>
        <v>255</v>
      </c>
      <c r="H16" s="35" t="n">
        <f aca="false">G16/3</f>
        <v>85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11</v>
      </c>
      <c r="C17" s="5" t="n">
        <v>131</v>
      </c>
      <c r="D17" s="5" t="n">
        <v>101</v>
      </c>
      <c r="E17" s="5" t="n">
        <v>127</v>
      </c>
      <c r="F17" s="5"/>
      <c r="G17" s="6" t="n">
        <f aca="false">F17+E17+D17+C17</f>
        <v>359</v>
      </c>
      <c r="H17" s="20" t="n">
        <f aca="false">G17/3</f>
        <v>119.666666666667</v>
      </c>
      <c r="I17" s="9" t="n">
        <f aca="false">G17+G18+G19</f>
        <v>1028</v>
      </c>
      <c r="J17" s="10" t="n">
        <v>6</v>
      </c>
    </row>
    <row r="18" customFormat="false" ht="15.75" hidden="false" customHeight="false" outlineLevel="0" collapsed="false">
      <c r="A18" s="3"/>
      <c r="B18" s="4" t="s">
        <v>38</v>
      </c>
      <c r="C18" s="11" t="n">
        <v>119</v>
      </c>
      <c r="D18" s="11" t="n">
        <v>131</v>
      </c>
      <c r="E18" s="11" t="n">
        <v>89</v>
      </c>
      <c r="F18" s="11"/>
      <c r="G18" s="12" t="n">
        <f aca="false">F18+E18+D18+C18</f>
        <v>339</v>
      </c>
      <c r="H18" s="13" t="n">
        <f aca="false">G18/3</f>
        <v>113</v>
      </c>
      <c r="I18" s="9"/>
      <c r="J18" s="10"/>
    </row>
    <row r="19" customFormat="false" ht="16.5" hidden="false" customHeight="false" outlineLevel="0" collapsed="false">
      <c r="A19" s="3"/>
      <c r="B19" s="14" t="s">
        <v>40</v>
      </c>
      <c r="C19" s="15" t="n">
        <v>118</v>
      </c>
      <c r="D19" s="15" t="n">
        <v>122</v>
      </c>
      <c r="E19" s="15" t="n">
        <v>90</v>
      </c>
      <c r="F19" s="15"/>
      <c r="G19" s="17" t="n">
        <f aca="false">F19+E19+D19+C19</f>
        <v>330</v>
      </c>
      <c r="H19" s="18" t="n">
        <f aca="false">G19/3</f>
        <v>110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06</v>
      </c>
      <c r="D20" s="31" t="n">
        <v>118</v>
      </c>
      <c r="E20" s="31" t="n">
        <v>118</v>
      </c>
      <c r="F20" s="6"/>
      <c r="G20" s="7" t="n">
        <f aca="false">F20+E20+D20+C20</f>
        <v>342</v>
      </c>
      <c r="H20" s="8" t="n">
        <f aca="false">G20/3</f>
        <v>114</v>
      </c>
      <c r="I20" s="9" t="n">
        <f aca="false">G20+G21+G22</f>
        <v>1011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01</v>
      </c>
      <c r="D21" s="31" t="n">
        <v>94</v>
      </c>
      <c r="E21" s="31" t="n">
        <v>123</v>
      </c>
      <c r="F21" s="12"/>
      <c r="G21" s="12" t="n">
        <f aca="false">F21+E21+D21+C21</f>
        <v>318</v>
      </c>
      <c r="H21" s="13" t="n">
        <f aca="false">G21/3</f>
        <v>106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116</v>
      </c>
      <c r="D22" s="33" t="n">
        <v>120</v>
      </c>
      <c r="E22" s="33" t="n">
        <v>115</v>
      </c>
      <c r="F22" s="16"/>
      <c r="G22" s="34" t="n">
        <f aca="false">F22+E22+D22+C22</f>
        <v>351</v>
      </c>
      <c r="H22" s="35" t="n">
        <f aca="false">G22/3</f>
        <v>117</v>
      </c>
      <c r="I22" s="9"/>
      <c r="J22" s="10"/>
    </row>
    <row r="23" customFormat="false" ht="15.75" hidden="false" customHeight="false" outlineLevel="0" collapsed="false">
      <c r="A23" s="21" t="s">
        <v>51</v>
      </c>
      <c r="B23" s="22" t="s">
        <v>52</v>
      </c>
      <c r="C23" s="31" t="n">
        <v>76</v>
      </c>
      <c r="D23" s="31" t="n">
        <v>72</v>
      </c>
      <c r="E23" s="31" t="n">
        <v>60</v>
      </c>
      <c r="F23" s="6" t="n">
        <v>24</v>
      </c>
      <c r="G23" s="7" t="n">
        <f aca="false">F23+E23+D23+C23</f>
        <v>232</v>
      </c>
      <c r="H23" s="8" t="n">
        <f aca="false">G23/3</f>
        <v>77.3333333333333</v>
      </c>
      <c r="I23" s="9" t="n">
        <f aca="false">G23+G24+G25</f>
        <v>682</v>
      </c>
      <c r="J23" s="10" t="n">
        <v>8</v>
      </c>
    </row>
    <row r="24" customFormat="false" ht="15.75" hidden="false" customHeight="false" outlineLevel="0" collapsed="false">
      <c r="A24" s="21"/>
      <c r="B24" s="24" t="s">
        <v>53</v>
      </c>
      <c r="C24" s="31" t="n">
        <v>63</v>
      </c>
      <c r="D24" s="31" t="n">
        <v>77</v>
      </c>
      <c r="E24" s="31" t="n">
        <v>95</v>
      </c>
      <c r="F24" s="12"/>
      <c r="G24" s="12" t="n">
        <f aca="false">F24+E24+D24+C24</f>
        <v>235</v>
      </c>
      <c r="H24" s="13" t="n">
        <f aca="false">G24/3</f>
        <v>78.3333333333333</v>
      </c>
      <c r="I24" s="9"/>
      <c r="J24" s="10"/>
    </row>
    <row r="25" customFormat="false" ht="16.5" hidden="false" customHeight="false" outlineLevel="0" collapsed="false">
      <c r="A25" s="21"/>
      <c r="B25" s="26" t="s">
        <v>54</v>
      </c>
      <c r="C25" s="33" t="n">
        <v>45</v>
      </c>
      <c r="D25" s="33" t="n">
        <v>70</v>
      </c>
      <c r="E25" s="33" t="n">
        <v>76</v>
      </c>
      <c r="F25" s="16" t="n">
        <v>24</v>
      </c>
      <c r="G25" s="34" t="n">
        <f aca="false">F25+E25+D25+C25</f>
        <v>215</v>
      </c>
      <c r="H25" s="35" t="n">
        <f aca="false">G25/3</f>
        <v>71.6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</cols>
  <sheetData>
    <row r="1" customFormat="false" ht="16.5" hidden="false" customHeight="false" outlineLevel="0" collapsed="false">
      <c r="A1" s="45" t="s">
        <v>146</v>
      </c>
      <c r="B1" s="40" t="s">
        <v>1</v>
      </c>
      <c r="C1" s="40" t="s">
        <v>2</v>
      </c>
      <c r="D1" s="40" t="s">
        <v>3</v>
      </c>
      <c r="E1" s="40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74" t="s">
        <v>55</v>
      </c>
      <c r="B2" s="75" t="s">
        <v>28</v>
      </c>
      <c r="C2" s="59" t="n">
        <v>146</v>
      </c>
      <c r="D2" s="59" t="n">
        <v>159</v>
      </c>
      <c r="E2" s="59" t="n">
        <v>176</v>
      </c>
      <c r="F2" s="60"/>
      <c r="G2" s="61" t="n">
        <f aca="false">F2+E2+D2+C2</f>
        <v>481</v>
      </c>
      <c r="H2" s="62" t="n">
        <f aca="false">G2/3</f>
        <v>160.333333333333</v>
      </c>
      <c r="I2" s="63" t="n">
        <f aca="false">G2+G3+G4</f>
        <v>1469</v>
      </c>
      <c r="J2" s="64" t="n">
        <v>1</v>
      </c>
    </row>
    <row r="3" customFormat="false" ht="15.75" hidden="false" customHeight="false" outlineLevel="0" collapsed="false">
      <c r="A3" s="74"/>
      <c r="B3" s="76" t="s">
        <v>73</v>
      </c>
      <c r="C3" s="59" t="n">
        <v>135</v>
      </c>
      <c r="D3" s="59" t="n">
        <v>175</v>
      </c>
      <c r="E3" s="59" t="n">
        <v>146</v>
      </c>
      <c r="F3" s="66" t="n">
        <v>24</v>
      </c>
      <c r="G3" s="66" t="n">
        <f aca="false">F3+E3+D3+C3</f>
        <v>480</v>
      </c>
      <c r="H3" s="67" t="n">
        <f aca="false">G3/3</f>
        <v>160</v>
      </c>
      <c r="I3" s="63"/>
      <c r="J3" s="64"/>
    </row>
    <row r="4" customFormat="false" ht="16.5" hidden="false" customHeight="false" outlineLevel="0" collapsed="false">
      <c r="A4" s="74"/>
      <c r="B4" s="77" t="s">
        <v>11</v>
      </c>
      <c r="C4" s="69" t="n">
        <v>161</v>
      </c>
      <c r="D4" s="69" t="n">
        <v>169</v>
      </c>
      <c r="E4" s="69" t="n">
        <v>178</v>
      </c>
      <c r="F4" s="70"/>
      <c r="G4" s="78" t="n">
        <f aca="false">F4+E4+D4+C4</f>
        <v>508</v>
      </c>
      <c r="H4" s="79" t="n">
        <f aca="false">G4/3</f>
        <v>169.333333333333</v>
      </c>
      <c r="I4" s="63"/>
      <c r="J4" s="64"/>
    </row>
    <row r="5" customFormat="false" ht="15.75" hidden="false" customHeight="false" outlineLevel="0" collapsed="false">
      <c r="A5" s="3" t="s">
        <v>65</v>
      </c>
      <c r="B5" s="19" t="s">
        <v>66</v>
      </c>
      <c r="C5" s="31" t="n">
        <v>168</v>
      </c>
      <c r="D5" s="31" t="n">
        <v>144</v>
      </c>
      <c r="E5" s="31" t="n">
        <v>206</v>
      </c>
      <c r="F5" s="6"/>
      <c r="G5" s="7" t="n">
        <f aca="false">F5+E5+D5+C5</f>
        <v>518</v>
      </c>
      <c r="H5" s="8" t="n">
        <f aca="false">G5/3</f>
        <v>172.666666666667</v>
      </c>
      <c r="I5" s="9" t="n">
        <f aca="false">G5+G6+G7</f>
        <v>1380</v>
      </c>
      <c r="J5" s="10" t="n">
        <v>2</v>
      </c>
    </row>
    <row r="6" customFormat="false" ht="15.75" hidden="false" customHeight="false" outlineLevel="0" collapsed="false">
      <c r="A6" s="3"/>
      <c r="B6" s="4" t="s">
        <v>114</v>
      </c>
      <c r="C6" s="31" t="n">
        <v>124</v>
      </c>
      <c r="D6" s="31" t="n">
        <v>82</v>
      </c>
      <c r="E6" s="31" t="n">
        <v>120</v>
      </c>
      <c r="F6" s="12" t="n">
        <v>24</v>
      </c>
      <c r="G6" s="12" t="n">
        <f aca="false">F6+E6+D6+C6</f>
        <v>350</v>
      </c>
      <c r="H6" s="13" t="n">
        <f aca="false">G6/3</f>
        <v>116.666666666667</v>
      </c>
      <c r="I6" s="9"/>
      <c r="J6" s="10"/>
    </row>
    <row r="7" customFormat="false" ht="16.5" hidden="false" customHeight="false" outlineLevel="0" collapsed="false">
      <c r="A7" s="3"/>
      <c r="B7" s="14" t="s">
        <v>28</v>
      </c>
      <c r="C7" s="33" t="n">
        <v>191</v>
      </c>
      <c r="D7" s="33" t="n">
        <v>154</v>
      </c>
      <c r="E7" s="33" t="n">
        <v>167</v>
      </c>
      <c r="F7" s="16"/>
      <c r="G7" s="17" t="n">
        <f aca="false">F7+E7+D7+C7</f>
        <v>512</v>
      </c>
      <c r="H7" s="18" t="n">
        <f aca="false">G7/3</f>
        <v>170.666666666667</v>
      </c>
      <c r="I7" s="9"/>
      <c r="J7" s="10"/>
    </row>
    <row r="8" customFormat="false" ht="15.75" hidden="false" customHeight="false" outlineLevel="0" collapsed="false">
      <c r="A8" s="87" t="s">
        <v>39</v>
      </c>
      <c r="B8" s="88" t="s">
        <v>40</v>
      </c>
      <c r="C8" s="89" t="n">
        <v>129</v>
      </c>
      <c r="D8" s="89" t="n">
        <v>140</v>
      </c>
      <c r="E8" s="89" t="n">
        <v>169</v>
      </c>
      <c r="F8" s="90"/>
      <c r="G8" s="90" t="n">
        <f aca="false">F8+E8+D8+C8</f>
        <v>438</v>
      </c>
      <c r="H8" s="91" t="n">
        <f aca="false">G8/3</f>
        <v>146</v>
      </c>
      <c r="I8" s="92" t="n">
        <f aca="false">G8+G9+G10</f>
        <v>1348</v>
      </c>
      <c r="J8" s="93" t="n">
        <v>3</v>
      </c>
    </row>
    <row r="9" customFormat="false" ht="15.75" hidden="false" customHeight="false" outlineLevel="0" collapsed="false">
      <c r="A9" s="87"/>
      <c r="B9" s="94" t="s">
        <v>38</v>
      </c>
      <c r="C9" s="89" t="n">
        <v>150</v>
      </c>
      <c r="D9" s="89" t="n">
        <v>155</v>
      </c>
      <c r="E9" s="89" t="n">
        <v>147</v>
      </c>
      <c r="F9" s="95" t="n">
        <v>24</v>
      </c>
      <c r="G9" s="96" t="n">
        <f aca="false">F9+E9+D9+C9</f>
        <v>476</v>
      </c>
      <c r="H9" s="97" t="n">
        <f aca="false">G9/3</f>
        <v>158.666666666667</v>
      </c>
      <c r="I9" s="92"/>
      <c r="J9" s="93"/>
    </row>
    <row r="10" customFormat="false" ht="16.5" hidden="false" customHeight="false" outlineLevel="0" collapsed="false">
      <c r="A10" s="87"/>
      <c r="B10" s="98" t="s">
        <v>140</v>
      </c>
      <c r="C10" s="99" t="n">
        <v>132</v>
      </c>
      <c r="D10" s="99" t="n">
        <v>134</v>
      </c>
      <c r="E10" s="99" t="n">
        <v>168</v>
      </c>
      <c r="F10" s="100"/>
      <c r="G10" s="101" t="n">
        <f aca="false">F10+E10+D10+C10</f>
        <v>434</v>
      </c>
      <c r="H10" s="102" t="n">
        <f aca="false">G10/3</f>
        <v>144.666666666667</v>
      </c>
      <c r="I10" s="92"/>
      <c r="J10" s="93"/>
    </row>
    <row r="11" customFormat="false" ht="15.75" hidden="false" customHeight="false" outlineLevel="0" collapsed="false">
      <c r="A11" s="3" t="s">
        <v>10</v>
      </c>
      <c r="B11" s="4" t="s">
        <v>40</v>
      </c>
      <c r="C11" s="31" t="n">
        <v>155</v>
      </c>
      <c r="D11" s="31" t="n">
        <v>198</v>
      </c>
      <c r="E11" s="31" t="n">
        <v>134</v>
      </c>
      <c r="F11" s="6"/>
      <c r="G11" s="6" t="n">
        <f aca="false">F11+E11+D11+C11</f>
        <v>487</v>
      </c>
      <c r="H11" s="20" t="n">
        <f aca="false">G11/3</f>
        <v>162.333333333333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145</v>
      </c>
      <c r="C12" s="31" t="n">
        <v>123</v>
      </c>
      <c r="D12" s="31" t="n">
        <v>104</v>
      </c>
      <c r="E12" s="31" t="n">
        <v>110</v>
      </c>
      <c r="F12" s="12" t="n">
        <v>24</v>
      </c>
      <c r="G12" s="80" t="n">
        <f aca="false">F12+E12+D12+C12</f>
        <v>361</v>
      </c>
      <c r="H12" s="81" t="n">
        <f aca="false">G12/3</f>
        <v>120.333333333333</v>
      </c>
      <c r="I12" s="9"/>
      <c r="J12" s="10"/>
    </row>
    <row r="13" customFormat="false" ht="16.5" hidden="false" customHeight="false" outlineLevel="0" collapsed="false">
      <c r="A13" s="3"/>
      <c r="B13" s="14" t="s">
        <v>46</v>
      </c>
      <c r="C13" s="33" t="n">
        <v>114</v>
      </c>
      <c r="D13" s="33" t="n">
        <v>158</v>
      </c>
      <c r="E13" s="33" t="n">
        <v>168</v>
      </c>
      <c r="F13" s="16"/>
      <c r="G13" s="34" t="n">
        <f aca="false">F13+E13+D13+C13</f>
        <v>440</v>
      </c>
      <c r="H13" s="18" t="n">
        <f aca="false">G13/3</f>
        <v>146.666666666667</v>
      </c>
      <c r="I13" s="9"/>
      <c r="J13" s="10"/>
    </row>
    <row r="14" customFormat="false" ht="15.75" hidden="false" customHeight="false" outlineLevel="0" collapsed="false">
      <c r="A14" s="87" t="s">
        <v>100</v>
      </c>
      <c r="B14" s="88" t="s">
        <v>50</v>
      </c>
      <c r="C14" s="89" t="n">
        <v>150</v>
      </c>
      <c r="D14" s="89" t="n">
        <v>124</v>
      </c>
      <c r="E14" s="89" t="n">
        <v>157</v>
      </c>
      <c r="F14" s="90"/>
      <c r="G14" s="103" t="n">
        <f aca="false">F14+E14+D14+C14</f>
        <v>431</v>
      </c>
      <c r="H14" s="104" t="n">
        <f aca="false">G14/3</f>
        <v>143.666666666667</v>
      </c>
      <c r="I14" s="92" t="n">
        <f aca="false">G14+G15+G16</f>
        <v>1236</v>
      </c>
      <c r="J14" s="93" t="n">
        <v>5</v>
      </c>
    </row>
    <row r="15" customFormat="false" ht="15.75" hidden="false" customHeight="false" outlineLevel="0" collapsed="false">
      <c r="A15" s="87"/>
      <c r="B15" s="94" t="s">
        <v>50</v>
      </c>
      <c r="C15" s="89" t="n">
        <v>153</v>
      </c>
      <c r="D15" s="89" t="n">
        <v>151</v>
      </c>
      <c r="E15" s="89" t="n">
        <v>148</v>
      </c>
      <c r="F15" s="95"/>
      <c r="G15" s="95" t="n">
        <f aca="false">F15+E15+D15+C15</f>
        <v>452</v>
      </c>
      <c r="H15" s="105" t="n">
        <f aca="false">G15/3</f>
        <v>150.666666666667</v>
      </c>
      <c r="I15" s="92"/>
      <c r="J15" s="93"/>
    </row>
    <row r="16" customFormat="false" ht="16.5" hidden="false" customHeight="false" outlineLevel="0" collapsed="false">
      <c r="A16" s="87"/>
      <c r="B16" s="98" t="s">
        <v>108</v>
      </c>
      <c r="C16" s="99" t="n">
        <v>124</v>
      </c>
      <c r="D16" s="99" t="n">
        <v>127</v>
      </c>
      <c r="E16" s="99" t="n">
        <v>102</v>
      </c>
      <c r="F16" s="100"/>
      <c r="G16" s="106" t="n">
        <f aca="false">F16+E16+D16+C16</f>
        <v>353</v>
      </c>
      <c r="H16" s="107" t="n">
        <f aca="false">G16/3</f>
        <v>117.666666666667</v>
      </c>
      <c r="I16" s="92"/>
      <c r="J16" s="93"/>
    </row>
    <row r="17" customFormat="false" ht="15.75" hidden="false" customHeight="false" outlineLevel="0" collapsed="false">
      <c r="A17" s="3" t="s">
        <v>136</v>
      </c>
      <c r="B17" s="19" t="s">
        <v>11</v>
      </c>
      <c r="C17" s="108" t="n">
        <v>157</v>
      </c>
      <c r="D17" s="108" t="n">
        <v>91</v>
      </c>
      <c r="E17" s="108" t="n">
        <v>92</v>
      </c>
      <c r="F17" s="6"/>
      <c r="G17" s="6" t="n">
        <f aca="false">F17+E17+D17+C17</f>
        <v>340</v>
      </c>
      <c r="H17" s="20" t="n">
        <f aca="false">G17/3</f>
        <v>113.333333333333</v>
      </c>
      <c r="I17" s="9" t="n">
        <f aca="false">G17+G18+G19</f>
        <v>1199</v>
      </c>
      <c r="J17" s="10" t="n">
        <v>6</v>
      </c>
    </row>
    <row r="18" customFormat="false" ht="15.75" hidden="false" customHeight="false" outlineLevel="0" collapsed="false">
      <c r="A18" s="3"/>
      <c r="B18" s="4" t="s">
        <v>138</v>
      </c>
      <c r="C18" s="108" t="n">
        <v>134</v>
      </c>
      <c r="D18" s="108" t="n">
        <v>142</v>
      </c>
      <c r="E18" s="108" t="n">
        <v>93</v>
      </c>
      <c r="F18" s="12"/>
      <c r="G18" s="80" t="n">
        <f aca="false">F18+E18+D18+C18</f>
        <v>369</v>
      </c>
      <c r="H18" s="81" t="n">
        <f aca="false">G18/3</f>
        <v>123</v>
      </c>
      <c r="I18" s="9"/>
      <c r="J18" s="10"/>
    </row>
    <row r="19" customFormat="false" ht="16.5" hidden="false" customHeight="false" outlineLevel="0" collapsed="false">
      <c r="A19" s="3"/>
      <c r="B19" s="14" t="s">
        <v>46</v>
      </c>
      <c r="C19" s="109" t="n">
        <v>153</v>
      </c>
      <c r="D19" s="109" t="n">
        <v>144</v>
      </c>
      <c r="E19" s="109" t="n">
        <v>193</v>
      </c>
      <c r="F19" s="16"/>
      <c r="G19" s="34" t="n">
        <f aca="false">F19+E19+D19+C19</f>
        <v>490</v>
      </c>
      <c r="H19" s="35" t="n">
        <f aca="false">G19/3</f>
        <v>163.333333333333</v>
      </c>
      <c r="I19" s="9"/>
      <c r="J19" s="10"/>
    </row>
    <row r="20" customFormat="false" ht="15.75" hidden="false" customHeight="false" outlineLevel="0" collapsed="false">
      <c r="A20" s="87" t="s">
        <v>147</v>
      </c>
      <c r="B20" s="88" t="s">
        <v>148</v>
      </c>
      <c r="C20" s="89" t="n">
        <v>72</v>
      </c>
      <c r="D20" s="89" t="n">
        <v>97</v>
      </c>
      <c r="E20" s="89" t="n">
        <v>49</v>
      </c>
      <c r="F20" s="90" t="n">
        <v>24</v>
      </c>
      <c r="G20" s="103" t="n">
        <f aca="false">F20+E20+D20+C20</f>
        <v>242</v>
      </c>
      <c r="H20" s="104" t="n">
        <f aca="false">G20/3</f>
        <v>80.6666666666667</v>
      </c>
      <c r="I20" s="92" t="n">
        <f aca="false">G20+G21+G22</f>
        <v>722</v>
      </c>
      <c r="J20" s="93" t="n">
        <v>7</v>
      </c>
    </row>
    <row r="21" customFormat="false" ht="15.75" hidden="false" customHeight="false" outlineLevel="0" collapsed="false">
      <c r="A21" s="87"/>
      <c r="B21" s="94" t="s">
        <v>95</v>
      </c>
      <c r="C21" s="89" t="n">
        <v>36</v>
      </c>
      <c r="D21" s="89" t="n">
        <v>54</v>
      </c>
      <c r="E21" s="89" t="n">
        <v>47</v>
      </c>
      <c r="F21" s="95" t="n">
        <v>24</v>
      </c>
      <c r="G21" s="95" t="n">
        <f aca="false">F21+E21+D21+C21</f>
        <v>161</v>
      </c>
      <c r="H21" s="105" t="n">
        <f aca="false">G21/3</f>
        <v>53.6666666666667</v>
      </c>
      <c r="I21" s="92"/>
      <c r="J21" s="93"/>
    </row>
    <row r="22" customFormat="false" ht="16.5" hidden="false" customHeight="false" outlineLevel="0" collapsed="false">
      <c r="A22" s="87"/>
      <c r="B22" s="98" t="s">
        <v>17</v>
      </c>
      <c r="C22" s="99" t="n">
        <v>87</v>
      </c>
      <c r="D22" s="99" t="n">
        <v>128</v>
      </c>
      <c r="E22" s="99" t="n">
        <v>104</v>
      </c>
      <c r="F22" s="100"/>
      <c r="G22" s="100" t="n">
        <f aca="false">F22+E22+D22+C22</f>
        <v>319</v>
      </c>
      <c r="H22" s="107" t="n">
        <f aca="false">G22/3</f>
        <v>106.333333333333</v>
      </c>
      <c r="I22" s="92"/>
      <c r="J22" s="93"/>
    </row>
    <row r="23" customFormat="false" ht="15" hidden="false" customHeight="false" outlineLevel="0" collapsed="false">
      <c r="H23" s="86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9" min="9" style="0" width="15.7"/>
  </cols>
  <sheetData>
    <row r="1" customFormat="false" ht="16.5" hidden="false" customHeight="false" outlineLevel="0" collapsed="false">
      <c r="A1" s="1" t="s">
        <v>37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48</v>
      </c>
      <c r="B2" s="41" t="s">
        <v>11</v>
      </c>
      <c r="C2" s="5" t="n">
        <v>153</v>
      </c>
      <c r="D2" s="5" t="n">
        <v>160</v>
      </c>
      <c r="E2" s="5" t="n">
        <v>173</v>
      </c>
      <c r="F2" s="6"/>
      <c r="G2" s="7" t="n">
        <f aca="false">F2+E2+D2+C2</f>
        <v>486</v>
      </c>
      <c r="H2" s="8" t="n">
        <f aca="false">G2/3</f>
        <v>162</v>
      </c>
      <c r="I2" s="9" t="n">
        <f aca="false">G2+G3+G4</f>
        <v>140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58</v>
      </c>
      <c r="D3" s="11" t="n">
        <v>165</v>
      </c>
      <c r="E3" s="11" t="n">
        <v>132</v>
      </c>
      <c r="F3" s="12"/>
      <c r="G3" s="12" t="n">
        <f aca="false">F3+E3+D3+C3</f>
        <v>455</v>
      </c>
      <c r="H3" s="13" t="n">
        <f aca="false">G3/3</f>
        <v>151.666666666667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73</v>
      </c>
      <c r="D4" s="15" t="n">
        <v>130</v>
      </c>
      <c r="E4" s="15" t="n">
        <v>157</v>
      </c>
      <c r="F4" s="16"/>
      <c r="G4" s="17" t="n">
        <f aca="false">F4+E4+D4+C4</f>
        <v>460</v>
      </c>
      <c r="H4" s="18" t="n">
        <f aca="false">G4/3</f>
        <v>153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31" t="n">
        <v>138</v>
      </c>
      <c r="D5" s="31" t="n">
        <v>207</v>
      </c>
      <c r="E5" s="42" t="n">
        <v>151</v>
      </c>
      <c r="F5" s="6"/>
      <c r="G5" s="7" t="n">
        <f aca="false">F5+E5+D5+C5</f>
        <v>496</v>
      </c>
      <c r="H5" s="8" t="n">
        <f aca="false">G5/3</f>
        <v>165.333333333333</v>
      </c>
      <c r="I5" s="9" t="n">
        <f aca="false">G5+G6+G7</f>
        <v>1302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31" t="n">
        <v>134</v>
      </c>
      <c r="D6" s="31" t="n">
        <v>133</v>
      </c>
      <c r="E6" s="42" t="n">
        <v>111</v>
      </c>
      <c r="F6" s="12"/>
      <c r="G6" s="12" t="n">
        <f aca="false">F6+E6+D6+C6</f>
        <v>378</v>
      </c>
      <c r="H6" s="13" t="n">
        <f aca="false">G6/3</f>
        <v>126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33" t="n">
        <v>140</v>
      </c>
      <c r="D7" s="33" t="n">
        <v>151</v>
      </c>
      <c r="E7" s="43" t="n">
        <v>137</v>
      </c>
      <c r="F7" s="16"/>
      <c r="G7" s="34" t="n">
        <f aca="false">F7+E7+D7+C7</f>
        <v>428</v>
      </c>
      <c r="H7" s="35" t="n">
        <f aca="false">G7/3</f>
        <v>142.666666666667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43</v>
      </c>
      <c r="D8" s="5" t="n">
        <v>175</v>
      </c>
      <c r="E8" s="5" t="n">
        <v>138</v>
      </c>
      <c r="F8" s="6"/>
      <c r="G8" s="7" t="n">
        <f aca="false">F8+E8+D8+C8</f>
        <v>456</v>
      </c>
      <c r="H8" s="8" t="n">
        <f aca="false">G8/3</f>
        <v>152</v>
      </c>
      <c r="I8" s="9" t="n">
        <f aca="false">G8+G9+G10</f>
        <v>128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12</v>
      </c>
      <c r="D9" s="11" t="n">
        <v>145</v>
      </c>
      <c r="E9" s="11" t="n">
        <v>97</v>
      </c>
      <c r="F9" s="12"/>
      <c r="G9" s="12" t="n">
        <f aca="false">F9+E9+D9+C9</f>
        <v>354</v>
      </c>
      <c r="H9" s="13" t="n">
        <f aca="false">G9/3</f>
        <v>118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59</v>
      </c>
      <c r="D10" s="15" t="n">
        <v>150</v>
      </c>
      <c r="E10" s="15" t="n">
        <v>168</v>
      </c>
      <c r="F10" s="16"/>
      <c r="G10" s="17" t="n">
        <f aca="false">F10+E10+D10+C10</f>
        <v>477</v>
      </c>
      <c r="H10" s="18" t="n">
        <f aca="false">G10/3</f>
        <v>159</v>
      </c>
      <c r="I10" s="9"/>
      <c r="J10" s="10"/>
    </row>
    <row r="11" customFormat="false" ht="15.75" hidden="false" customHeight="false" outlineLevel="0" collapsed="false">
      <c r="A11" s="3" t="s">
        <v>45</v>
      </c>
      <c r="B11" s="19" t="s">
        <v>46</v>
      </c>
      <c r="C11" s="5" t="n">
        <v>196</v>
      </c>
      <c r="D11" s="5" t="n">
        <v>112</v>
      </c>
      <c r="E11" s="5" t="n">
        <v>171</v>
      </c>
      <c r="F11" s="5"/>
      <c r="G11" s="6" t="n">
        <f aca="false">F11+E11+D11+C11</f>
        <v>479</v>
      </c>
      <c r="H11" s="20" t="n">
        <f aca="false">G11/3</f>
        <v>159.666666666667</v>
      </c>
      <c r="I11" s="9" t="n">
        <f aca="false">G11+G12+G13</f>
        <v>1225</v>
      </c>
      <c r="J11" s="9" t="n">
        <v>4</v>
      </c>
    </row>
    <row r="12" customFormat="false" ht="15.75" hidden="false" customHeight="false" outlineLevel="0" collapsed="false">
      <c r="A12" s="3"/>
      <c r="B12" s="4" t="s">
        <v>57</v>
      </c>
      <c r="C12" s="11" t="n">
        <v>129</v>
      </c>
      <c r="D12" s="11" t="n">
        <v>150</v>
      </c>
      <c r="E12" s="11" t="n">
        <v>95</v>
      </c>
      <c r="F12" s="11"/>
      <c r="G12" s="12" t="n">
        <f aca="false">F12+E12+D12+C12</f>
        <v>374</v>
      </c>
      <c r="H12" s="13" t="n">
        <f aca="false">G12/3</f>
        <v>124.666666666667</v>
      </c>
      <c r="I12" s="9"/>
      <c r="J12" s="9"/>
    </row>
    <row r="13" customFormat="false" ht="16.5" hidden="false" customHeight="false" outlineLevel="0" collapsed="false">
      <c r="A13" s="3"/>
      <c r="B13" s="14" t="s">
        <v>30</v>
      </c>
      <c r="C13" s="15" t="n">
        <v>120</v>
      </c>
      <c r="D13" s="15" t="n">
        <v>126</v>
      </c>
      <c r="E13" s="15" t="n">
        <v>126</v>
      </c>
      <c r="F13" s="15"/>
      <c r="G13" s="17" t="n">
        <f aca="false">F13+E13+D13+C13</f>
        <v>372</v>
      </c>
      <c r="H13" s="18" t="n">
        <f aca="false">G13/3</f>
        <v>124</v>
      </c>
      <c r="I13" s="9"/>
      <c r="J13" s="9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52</v>
      </c>
      <c r="D14" s="31" t="n">
        <v>149</v>
      </c>
      <c r="E14" s="42" t="n">
        <v>139</v>
      </c>
      <c r="F14" s="6"/>
      <c r="G14" s="7" t="n">
        <f aca="false">F14+E14+D14+C14</f>
        <v>440</v>
      </c>
      <c r="H14" s="8" t="n">
        <f aca="false">G14/3</f>
        <v>146.666666666667</v>
      </c>
      <c r="I14" s="9" t="n">
        <f aca="false">G14+G15+G16</f>
        <v>1127</v>
      </c>
      <c r="J14" s="10" t="n">
        <v>5</v>
      </c>
    </row>
    <row r="15" customFormat="false" ht="15.75" hidden="false" customHeight="false" outlineLevel="0" collapsed="false">
      <c r="A15" s="29"/>
      <c r="B15" s="30" t="s">
        <v>36</v>
      </c>
      <c r="C15" s="31" t="n">
        <v>133</v>
      </c>
      <c r="D15" s="31" t="n">
        <v>113</v>
      </c>
      <c r="E15" s="42" t="n">
        <v>134</v>
      </c>
      <c r="F15" s="12"/>
      <c r="G15" s="12" t="n">
        <f aca="false">F15+E15+D15+C15</f>
        <v>380</v>
      </c>
      <c r="H15" s="13" t="n">
        <f aca="false">G15/3</f>
        <v>126.666666666667</v>
      </c>
      <c r="I15" s="9"/>
      <c r="J15" s="10"/>
    </row>
    <row r="16" customFormat="false" ht="16.5" hidden="false" customHeight="false" outlineLevel="0" collapsed="false">
      <c r="A16" s="29"/>
      <c r="B16" s="32" t="s">
        <v>35</v>
      </c>
      <c r="C16" s="33" t="n">
        <v>94</v>
      </c>
      <c r="D16" s="33" t="n">
        <v>105</v>
      </c>
      <c r="E16" s="43" t="n">
        <v>108</v>
      </c>
      <c r="F16" s="16"/>
      <c r="G16" s="34" t="n">
        <f aca="false">F16+E16+D16+C16</f>
        <v>307</v>
      </c>
      <c r="H16" s="35" t="n">
        <f aca="false">G16/3</f>
        <v>102.333333333333</v>
      </c>
      <c r="I16" s="9"/>
      <c r="J16" s="10"/>
    </row>
    <row r="17" customFormat="false" ht="15.75" hidden="false" customHeight="false" outlineLevel="0" collapsed="false">
      <c r="A17" s="21" t="s">
        <v>22</v>
      </c>
      <c r="B17" s="22" t="s">
        <v>23</v>
      </c>
      <c r="C17" s="31" t="n">
        <v>101</v>
      </c>
      <c r="D17" s="31" t="n">
        <v>112</v>
      </c>
      <c r="E17" s="42" t="n">
        <v>84</v>
      </c>
      <c r="F17" s="6"/>
      <c r="G17" s="7" t="n">
        <f aca="false">F17+E17+D17+C17</f>
        <v>297</v>
      </c>
      <c r="H17" s="8" t="n">
        <f aca="false">G17/3</f>
        <v>99</v>
      </c>
      <c r="I17" s="9" t="n">
        <f aca="false">G17+G18+G19</f>
        <v>1073</v>
      </c>
      <c r="J17" s="10" t="n">
        <v>6</v>
      </c>
    </row>
    <row r="18" customFormat="false" ht="15.75" hidden="false" customHeight="false" outlineLevel="0" collapsed="false">
      <c r="A18" s="21"/>
      <c r="B18" s="24" t="s">
        <v>24</v>
      </c>
      <c r="C18" s="31" t="n">
        <v>154</v>
      </c>
      <c r="D18" s="31" t="n">
        <v>101</v>
      </c>
      <c r="E18" s="42" t="n">
        <v>99</v>
      </c>
      <c r="F18" s="44" t="n">
        <v>24</v>
      </c>
      <c r="G18" s="12" t="n">
        <f aca="false">F18+E18+D18+C18</f>
        <v>378</v>
      </c>
      <c r="H18" s="13" t="n">
        <f aca="false">G18/3</f>
        <v>126</v>
      </c>
      <c r="I18" s="9"/>
      <c r="J18" s="10"/>
    </row>
    <row r="19" customFormat="false" ht="16.5" hidden="false" customHeight="false" outlineLevel="0" collapsed="false">
      <c r="A19" s="21"/>
      <c r="B19" s="26" t="s">
        <v>23</v>
      </c>
      <c r="C19" s="33" t="n">
        <v>133</v>
      </c>
      <c r="D19" s="33" t="n">
        <v>135</v>
      </c>
      <c r="E19" s="43" t="n">
        <v>130</v>
      </c>
      <c r="F19" s="16"/>
      <c r="G19" s="34" t="n">
        <f aca="false">F19+E19+D19+C19</f>
        <v>398</v>
      </c>
      <c r="H19" s="35" t="n">
        <f aca="false">G19/3</f>
        <v>132.666666666667</v>
      </c>
      <c r="I19" s="9"/>
      <c r="J19" s="10"/>
    </row>
  </sheetData>
  <mergeCells count="18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41"/>
  </cols>
  <sheetData>
    <row r="1" customFormat="false" ht="16.5" hidden="false" customHeight="false" outlineLevel="0" collapsed="false">
      <c r="A1" s="1" t="s">
        <v>5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21" t="s">
        <v>55</v>
      </c>
      <c r="B2" s="22" t="s">
        <v>11</v>
      </c>
      <c r="C2" s="5" t="n">
        <v>143</v>
      </c>
      <c r="D2" s="5" t="n">
        <v>202</v>
      </c>
      <c r="E2" s="5" t="n">
        <v>183</v>
      </c>
      <c r="F2" s="5"/>
      <c r="G2" s="7" t="n">
        <f aca="false">F2+E2+D2+C2</f>
        <v>528</v>
      </c>
      <c r="H2" s="8" t="n">
        <f aca="false">G2/3</f>
        <v>176</v>
      </c>
      <c r="I2" s="9" t="n">
        <f aca="false">G2+G3+G4</f>
        <v>1451</v>
      </c>
      <c r="J2" s="10" t="n">
        <v>1</v>
      </c>
    </row>
    <row r="3" customFormat="false" ht="15.75" hidden="false" customHeight="false" outlineLevel="0" collapsed="false">
      <c r="A3" s="21"/>
      <c r="B3" s="24" t="s">
        <v>56</v>
      </c>
      <c r="C3" s="11" t="n">
        <v>105</v>
      </c>
      <c r="D3" s="11" t="n">
        <v>157</v>
      </c>
      <c r="E3" s="11" t="n">
        <v>135</v>
      </c>
      <c r="F3" s="11" t="n">
        <v>24</v>
      </c>
      <c r="G3" s="12" t="n">
        <f aca="false">F3+E3+D3+C3</f>
        <v>421</v>
      </c>
      <c r="H3" s="13" t="n">
        <f aca="false">G3/3</f>
        <v>140.333333333333</v>
      </c>
      <c r="I3" s="9"/>
      <c r="J3" s="10"/>
    </row>
    <row r="4" customFormat="false" ht="16.5" hidden="false" customHeight="false" outlineLevel="0" collapsed="false">
      <c r="A4" s="21"/>
      <c r="B4" s="26" t="s">
        <v>11</v>
      </c>
      <c r="C4" s="15" t="n">
        <v>151</v>
      </c>
      <c r="D4" s="15" t="n">
        <v>201</v>
      </c>
      <c r="E4" s="15" t="n">
        <v>150</v>
      </c>
      <c r="F4" s="15"/>
      <c r="G4" s="17" t="n">
        <f aca="false">F4+E4+D4+C4</f>
        <v>502</v>
      </c>
      <c r="H4" s="18" t="n">
        <f aca="false">G4/3</f>
        <v>167.333333333333</v>
      </c>
      <c r="I4" s="9"/>
      <c r="J4" s="10"/>
    </row>
    <row r="5" customFormat="false" ht="15.75" hidden="false" customHeight="false" outlineLevel="0" collapsed="false">
      <c r="A5" s="3" t="s">
        <v>10</v>
      </c>
      <c r="B5" s="4" t="s">
        <v>11</v>
      </c>
      <c r="C5" s="5" t="n">
        <v>153</v>
      </c>
      <c r="D5" s="5" t="n">
        <v>132</v>
      </c>
      <c r="E5" s="5" t="n">
        <v>145</v>
      </c>
      <c r="F5" s="6"/>
      <c r="G5" s="7" t="n">
        <f aca="false">F5+E5+D5+C5</f>
        <v>430</v>
      </c>
      <c r="H5" s="8" t="n">
        <f aca="false">G5/3</f>
        <v>143.333333333333</v>
      </c>
      <c r="I5" s="9" t="n">
        <f aca="false">G5+G6+G7</f>
        <v>1357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6</v>
      </c>
      <c r="D6" s="11" t="n">
        <v>141</v>
      </c>
      <c r="E6" s="11" t="n">
        <v>113</v>
      </c>
      <c r="F6" s="12" t="n">
        <v>24</v>
      </c>
      <c r="G6" s="12" t="n">
        <f aca="false">F6+E6+D6+C6</f>
        <v>444</v>
      </c>
      <c r="H6" s="13" t="n">
        <f aca="false">G6/3</f>
        <v>148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84</v>
      </c>
      <c r="D7" s="15" t="n">
        <v>128</v>
      </c>
      <c r="E7" s="15" t="n">
        <v>171</v>
      </c>
      <c r="F7" s="16"/>
      <c r="G7" s="17" t="n">
        <f aca="false">F7+E7+D7+C7</f>
        <v>483</v>
      </c>
      <c r="H7" s="18" t="n">
        <f aca="false">G7/3</f>
        <v>161</v>
      </c>
      <c r="I7" s="9"/>
      <c r="J7" s="10"/>
    </row>
    <row r="8" customFormat="false" ht="15.75" hidden="false" customHeight="false" outlineLevel="0" collapsed="false">
      <c r="A8" s="3" t="s">
        <v>14</v>
      </c>
      <c r="B8" s="4" t="s">
        <v>38</v>
      </c>
      <c r="C8" s="5" t="n">
        <v>139</v>
      </c>
      <c r="D8" s="5" t="n">
        <v>134</v>
      </c>
      <c r="E8" s="5" t="n">
        <v>141</v>
      </c>
      <c r="F8" s="6"/>
      <c r="G8" s="7" t="n">
        <f aca="false">F8+E8+D8+C8</f>
        <v>414</v>
      </c>
      <c r="H8" s="8" t="n">
        <f aca="false">G8/3</f>
        <v>138</v>
      </c>
      <c r="I8" s="9" t="n">
        <f aca="false">G8+G9+G10</f>
        <v>1337</v>
      </c>
      <c r="J8" s="10" t="n">
        <v>3</v>
      </c>
    </row>
    <row r="9" customFormat="false" ht="15.75" hidden="false" customHeight="false" outlineLevel="0" collapsed="false">
      <c r="A9" s="3"/>
      <c r="B9" s="4" t="s">
        <v>16</v>
      </c>
      <c r="C9" s="11" t="n">
        <v>141</v>
      </c>
      <c r="D9" s="11" t="n">
        <v>187</v>
      </c>
      <c r="E9" s="11" t="n">
        <v>149</v>
      </c>
      <c r="F9" s="12"/>
      <c r="G9" s="12" t="n">
        <f aca="false">F9+E9+D9+C9</f>
        <v>477</v>
      </c>
      <c r="H9" s="13" t="n">
        <f aca="false">G9/3</f>
        <v>159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43</v>
      </c>
      <c r="D10" s="15" t="n">
        <v>136</v>
      </c>
      <c r="E10" s="15" t="n">
        <v>167</v>
      </c>
      <c r="F10" s="16"/>
      <c r="G10" s="17" t="n">
        <f aca="false">F10+E10+D10+C10</f>
        <v>446</v>
      </c>
      <c r="H10" s="18" t="n">
        <f aca="false">G10/3</f>
        <v>148.666666666667</v>
      </c>
      <c r="I10" s="9"/>
      <c r="J10" s="10"/>
    </row>
    <row r="11" customFormat="false" ht="15.75" hidden="false" customHeight="false" outlineLevel="0" collapsed="false">
      <c r="A11" s="3" t="s">
        <v>59</v>
      </c>
      <c r="B11" s="19" t="s">
        <v>60</v>
      </c>
      <c r="C11" s="5" t="n">
        <v>120</v>
      </c>
      <c r="D11" s="5" t="n">
        <v>140</v>
      </c>
      <c r="E11" s="5" t="n">
        <v>150</v>
      </c>
      <c r="F11" s="5"/>
      <c r="G11" s="6" t="n">
        <f aca="false">F11+E11+D11+C11</f>
        <v>410</v>
      </c>
      <c r="H11" s="20" t="n">
        <f aca="false">G11/3</f>
        <v>136.666666666667</v>
      </c>
      <c r="I11" s="9" t="n">
        <f aca="false">G11+G12+G13</f>
        <v>1288</v>
      </c>
      <c r="J11" s="10" t="n">
        <v>4</v>
      </c>
    </row>
    <row r="12" customFormat="false" ht="15.75" hidden="false" customHeight="false" outlineLevel="0" collapsed="false">
      <c r="A12" s="3"/>
      <c r="B12" s="4" t="s">
        <v>36</v>
      </c>
      <c r="C12" s="11" t="n">
        <v>110</v>
      </c>
      <c r="D12" s="11" t="n">
        <v>153</v>
      </c>
      <c r="E12" s="11" t="n">
        <v>159</v>
      </c>
      <c r="F12" s="11"/>
      <c r="G12" s="12" t="n">
        <f aca="false">F12+E12+D12+C12</f>
        <v>422</v>
      </c>
      <c r="H12" s="13" t="n">
        <f aca="false">G12/3</f>
        <v>140.66666666666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42</v>
      </c>
      <c r="D13" s="15" t="n">
        <v>143</v>
      </c>
      <c r="E13" s="15" t="n">
        <v>171</v>
      </c>
      <c r="F13" s="15"/>
      <c r="G13" s="17" t="n">
        <f aca="false">F13+E13+D13+C13</f>
        <v>456</v>
      </c>
      <c r="H13" s="18" t="n">
        <f aca="false">G13/3</f>
        <v>152</v>
      </c>
      <c r="I13" s="9"/>
      <c r="J13" s="10"/>
    </row>
    <row r="14" customFormat="false" ht="15.75" hidden="false" customHeight="false" outlineLevel="0" collapsed="false">
      <c r="A14" s="21" t="s">
        <v>22</v>
      </c>
      <c r="B14" s="22" t="s">
        <v>23</v>
      </c>
      <c r="C14" s="23" t="n">
        <v>179</v>
      </c>
      <c r="D14" s="23" t="n">
        <v>122</v>
      </c>
      <c r="E14" s="23" t="n">
        <v>115</v>
      </c>
      <c r="F14" s="23"/>
      <c r="G14" s="7" t="n">
        <f aca="false">F14+E14+D14+C14</f>
        <v>416</v>
      </c>
      <c r="H14" s="8" t="n">
        <f aca="false">G14/3</f>
        <v>138.666666666667</v>
      </c>
      <c r="I14" s="9" t="n">
        <f aca="false">G14+G15+G16</f>
        <v>1141</v>
      </c>
      <c r="J14" s="10" t="n">
        <v>5</v>
      </c>
    </row>
    <row r="15" customFormat="false" ht="15.75" hidden="false" customHeight="false" outlineLevel="0" collapsed="false">
      <c r="A15" s="21"/>
      <c r="B15" s="24" t="s">
        <v>24</v>
      </c>
      <c r="C15" s="25" t="n">
        <v>107</v>
      </c>
      <c r="D15" s="25" t="n">
        <v>103</v>
      </c>
      <c r="E15" s="25" t="n">
        <v>108</v>
      </c>
      <c r="F15" s="25"/>
      <c r="G15" s="12" t="n">
        <f aca="false">F15+E15+D15+C15</f>
        <v>318</v>
      </c>
      <c r="H15" s="13" t="n">
        <f aca="false">G15/3</f>
        <v>106</v>
      </c>
      <c r="I15" s="9"/>
      <c r="J15" s="10"/>
    </row>
    <row r="16" customFormat="false" ht="16.5" hidden="false" customHeight="false" outlineLevel="0" collapsed="false">
      <c r="A16" s="21"/>
      <c r="B16" s="26" t="s">
        <v>23</v>
      </c>
      <c r="C16" s="27" t="n">
        <v>137</v>
      </c>
      <c r="D16" s="27" t="n">
        <v>116</v>
      </c>
      <c r="E16" s="27" t="n">
        <v>154</v>
      </c>
      <c r="F16" s="27"/>
      <c r="G16" s="17" t="n">
        <f aca="false">F16+E16+D16+C16</f>
        <v>407</v>
      </c>
      <c r="H16" s="18" t="n">
        <f aca="false">G16/3</f>
        <v>135.666666666667</v>
      </c>
      <c r="I16" s="9"/>
      <c r="J16" s="10"/>
    </row>
    <row r="17" customFormat="false" ht="15.75" hidden="false" customHeight="false" outlineLevel="0" collapsed="false">
      <c r="A17" s="3" t="s">
        <v>61</v>
      </c>
      <c r="B17" s="4" t="s">
        <v>23</v>
      </c>
      <c r="C17" s="5" t="n">
        <v>134</v>
      </c>
      <c r="D17" s="5" t="n">
        <v>215</v>
      </c>
      <c r="E17" s="5" t="n">
        <v>167</v>
      </c>
      <c r="F17" s="5"/>
      <c r="G17" s="7" t="n">
        <f aca="false">F17+E17+D17+C17</f>
        <v>516</v>
      </c>
      <c r="H17" s="8" t="n">
        <f aca="false">G17/3</f>
        <v>172</v>
      </c>
      <c r="I17" s="9" t="n">
        <f aca="false">G17+G18+G19</f>
        <v>1603</v>
      </c>
      <c r="J17" s="10"/>
    </row>
    <row r="18" customFormat="false" ht="15.75" hidden="false" customHeight="false" outlineLevel="0" collapsed="false">
      <c r="A18" s="3"/>
      <c r="B18" s="4" t="s">
        <v>35</v>
      </c>
      <c r="C18" s="11" t="n">
        <v>160</v>
      </c>
      <c r="D18" s="11" t="n">
        <v>168</v>
      </c>
      <c r="E18" s="11" t="n">
        <v>171</v>
      </c>
      <c r="F18" s="11" t="n">
        <v>24</v>
      </c>
      <c r="G18" s="12" t="n">
        <f aca="false">F18+E18+D18+C18</f>
        <v>523</v>
      </c>
      <c r="H18" s="13" t="n">
        <f aca="false">G18/3</f>
        <v>174.333333333333</v>
      </c>
      <c r="I18" s="9"/>
      <c r="J18" s="10"/>
    </row>
    <row r="19" customFormat="false" ht="16.5" hidden="false" customHeight="false" outlineLevel="0" collapsed="false">
      <c r="A19" s="3"/>
      <c r="B19" s="14" t="s">
        <v>17</v>
      </c>
      <c r="C19" s="15" t="n">
        <v>201</v>
      </c>
      <c r="D19" s="15" t="n">
        <v>183</v>
      </c>
      <c r="E19" s="15" t="n">
        <v>180</v>
      </c>
      <c r="F19" s="15"/>
      <c r="G19" s="17" t="n">
        <f aca="false">F19+E19+D19+C19</f>
        <v>564</v>
      </c>
      <c r="H19" s="18" t="n">
        <f aca="false">G19/3</f>
        <v>188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11</v>
      </c>
      <c r="D20" s="31" t="n">
        <v>115</v>
      </c>
      <c r="E20" s="31" t="n">
        <v>184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096</v>
      </c>
      <c r="J20" s="10" t="n">
        <v>6</v>
      </c>
    </row>
    <row r="21" customFormat="false" ht="15.75" hidden="false" customHeight="false" outlineLevel="0" collapsed="false">
      <c r="A21" s="29"/>
      <c r="B21" s="30" t="s">
        <v>24</v>
      </c>
      <c r="C21" s="31" t="n">
        <v>100</v>
      </c>
      <c r="D21" s="31" t="n">
        <v>143</v>
      </c>
      <c r="E21" s="31" t="n">
        <v>108</v>
      </c>
      <c r="F21" s="12"/>
      <c r="G21" s="12" t="n">
        <f aca="false">F21+E21+D21+C21</f>
        <v>351</v>
      </c>
      <c r="H21" s="13" t="n">
        <f aca="false">G21/3</f>
        <v>117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5</v>
      </c>
      <c r="D22" s="33" t="n">
        <v>116</v>
      </c>
      <c r="E22" s="33" t="n">
        <v>104</v>
      </c>
      <c r="F22" s="16"/>
      <c r="G22" s="34" t="n">
        <f aca="false">F22+E22+D22+C22</f>
        <v>335</v>
      </c>
      <c r="H22" s="35" t="n">
        <f aca="false">G22/3</f>
        <v>111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9" min="9" style="0" width="17.14"/>
  </cols>
  <sheetData>
    <row r="1" customFormat="false" ht="16.5" hidden="false" customHeight="false" outlineLevel="0" collapsed="false">
      <c r="A1" s="1" t="s">
        <v>62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10</v>
      </c>
      <c r="B2" s="41" t="s">
        <v>11</v>
      </c>
      <c r="C2" s="5" t="n">
        <v>177</v>
      </c>
      <c r="D2" s="5" t="n">
        <v>158</v>
      </c>
      <c r="E2" s="5" t="n">
        <v>146</v>
      </c>
      <c r="F2" s="6"/>
      <c r="G2" s="7" t="n">
        <f aca="false">F2+E2+D2+C2</f>
        <v>481</v>
      </c>
      <c r="H2" s="8" t="n">
        <f aca="false">G2/3</f>
        <v>160.333333333333</v>
      </c>
      <c r="I2" s="9" t="n">
        <f aca="false">G2+G3+G4</f>
        <v>1391</v>
      </c>
      <c r="J2" s="10" t="n">
        <v>1</v>
      </c>
    </row>
    <row r="3" customFormat="false" ht="15.75" hidden="false" customHeight="false" outlineLevel="0" collapsed="false">
      <c r="A3" s="3"/>
      <c r="B3" s="4" t="s">
        <v>12</v>
      </c>
      <c r="C3" s="11" t="n">
        <v>164</v>
      </c>
      <c r="D3" s="11" t="n">
        <v>150</v>
      </c>
      <c r="E3" s="11" t="n">
        <v>109</v>
      </c>
      <c r="F3" s="12" t="n">
        <v>24</v>
      </c>
      <c r="G3" s="12" t="n">
        <f aca="false">F3+E3+D3+C3</f>
        <v>447</v>
      </c>
      <c r="H3" s="13" t="n">
        <f aca="false">G3/3</f>
        <v>149</v>
      </c>
      <c r="I3" s="9"/>
      <c r="J3" s="10"/>
    </row>
    <row r="4" customFormat="false" ht="16.5" hidden="false" customHeight="false" outlineLevel="0" collapsed="false">
      <c r="A4" s="3"/>
      <c r="B4" s="14" t="s">
        <v>13</v>
      </c>
      <c r="C4" s="15" t="n">
        <v>142</v>
      </c>
      <c r="D4" s="15" t="n">
        <v>137</v>
      </c>
      <c r="E4" s="15" t="n">
        <v>184</v>
      </c>
      <c r="F4" s="16"/>
      <c r="G4" s="17" t="n">
        <f aca="false">F4+E4+D4+C4</f>
        <v>463</v>
      </c>
      <c r="H4" s="18" t="n">
        <f aca="false">G4/3</f>
        <v>154.333333333333</v>
      </c>
      <c r="I4" s="9"/>
      <c r="J4" s="10"/>
    </row>
    <row r="5" customFormat="false" ht="15.75" hidden="false" customHeight="false" outlineLevel="0" collapsed="false">
      <c r="A5" s="21" t="s">
        <v>55</v>
      </c>
      <c r="B5" s="22" t="s">
        <v>11</v>
      </c>
      <c r="C5" s="5" t="n">
        <v>146</v>
      </c>
      <c r="D5" s="5" t="n">
        <v>166</v>
      </c>
      <c r="E5" s="5" t="n">
        <v>134</v>
      </c>
      <c r="F5" s="5"/>
      <c r="G5" s="7" t="n">
        <f aca="false">F5+E5+D5+C5</f>
        <v>446</v>
      </c>
      <c r="H5" s="8" t="n">
        <f aca="false">G5/3</f>
        <v>148.666666666667</v>
      </c>
      <c r="I5" s="9" t="n">
        <f aca="false">G5+G6+G7</f>
        <v>1381</v>
      </c>
      <c r="J5" s="10" t="n">
        <v>2</v>
      </c>
    </row>
    <row r="6" customFormat="false" ht="15.75" hidden="false" customHeight="false" outlineLevel="0" collapsed="false">
      <c r="A6" s="21"/>
      <c r="B6" s="24" t="s">
        <v>56</v>
      </c>
      <c r="C6" s="11" t="n">
        <v>140</v>
      </c>
      <c r="D6" s="11" t="n">
        <v>167</v>
      </c>
      <c r="E6" s="11" t="n">
        <v>141</v>
      </c>
      <c r="F6" s="11" t="n">
        <v>24</v>
      </c>
      <c r="G6" s="12" t="n">
        <f aca="false">F6+E6+D6+C6</f>
        <v>472</v>
      </c>
      <c r="H6" s="13" t="n">
        <f aca="false">G6/3</f>
        <v>157.333333333333</v>
      </c>
      <c r="I6" s="9"/>
      <c r="J6" s="10"/>
    </row>
    <row r="7" customFormat="false" ht="16.5" hidden="false" customHeight="false" outlineLevel="0" collapsed="false">
      <c r="A7" s="21"/>
      <c r="B7" s="26" t="s">
        <v>11</v>
      </c>
      <c r="C7" s="15" t="n">
        <v>178</v>
      </c>
      <c r="D7" s="15" t="n">
        <v>146</v>
      </c>
      <c r="E7" s="15" t="n">
        <v>139</v>
      </c>
      <c r="F7" s="15"/>
      <c r="G7" s="17" t="n">
        <f aca="false">F7+E7+D7+C7</f>
        <v>463</v>
      </c>
      <c r="H7" s="18" t="n">
        <f aca="false">G7/3</f>
        <v>154.333333333333</v>
      </c>
      <c r="I7" s="9"/>
      <c r="J7" s="10"/>
    </row>
    <row r="8" customFormat="false" ht="15.75" hidden="false" customHeight="false" outlineLevel="0" collapsed="false">
      <c r="A8" s="3" t="s">
        <v>63</v>
      </c>
      <c r="B8" s="19" t="s">
        <v>46</v>
      </c>
      <c r="C8" s="5" t="n">
        <v>134</v>
      </c>
      <c r="D8" s="5" t="n">
        <v>157</v>
      </c>
      <c r="E8" s="5" t="n">
        <v>188</v>
      </c>
      <c r="F8" s="5"/>
      <c r="G8" s="6" t="n">
        <f aca="false">F8+E8+D8+C8</f>
        <v>479</v>
      </c>
      <c r="H8" s="20" t="n">
        <f aca="false">G8/3</f>
        <v>159.666666666667</v>
      </c>
      <c r="I8" s="9" t="n">
        <f aca="false">G8+G9+G10</f>
        <v>1334</v>
      </c>
      <c r="J8" s="10" t="n">
        <v>3</v>
      </c>
    </row>
    <row r="9" customFormat="false" ht="15.75" hidden="false" customHeight="false" outlineLevel="0" collapsed="false">
      <c r="A9" s="3"/>
      <c r="B9" s="4" t="s">
        <v>57</v>
      </c>
      <c r="C9" s="11" t="n">
        <v>149</v>
      </c>
      <c r="D9" s="11" t="n">
        <v>132</v>
      </c>
      <c r="E9" s="11" t="n">
        <v>120</v>
      </c>
      <c r="F9" s="11" t="n">
        <v>24</v>
      </c>
      <c r="G9" s="12" t="n">
        <f aca="false">F9+E9+D9+C9</f>
        <v>425</v>
      </c>
      <c r="H9" s="13" t="n">
        <f aca="false">G9/3</f>
        <v>141.666666666667</v>
      </c>
      <c r="I9" s="9"/>
      <c r="J9" s="10"/>
    </row>
    <row r="10" customFormat="false" ht="16.5" hidden="false" customHeight="false" outlineLevel="0" collapsed="false">
      <c r="A10" s="3"/>
      <c r="B10" s="14" t="s">
        <v>17</v>
      </c>
      <c r="C10" s="15" t="n">
        <v>165</v>
      </c>
      <c r="D10" s="15" t="n">
        <v>148</v>
      </c>
      <c r="E10" s="15" t="n">
        <v>117</v>
      </c>
      <c r="F10" s="15"/>
      <c r="G10" s="17" t="n">
        <f aca="false">F10+E10+D10+C10</f>
        <v>430</v>
      </c>
      <c r="H10" s="18" t="n">
        <f aca="false">G10/3</f>
        <v>143.333333333333</v>
      </c>
      <c r="I10" s="9"/>
      <c r="J10" s="10"/>
    </row>
    <row r="11" customFormat="false" ht="15.75" hidden="false" customHeight="false" outlineLevel="0" collapsed="false">
      <c r="A11" s="3" t="s">
        <v>14</v>
      </c>
      <c r="B11" s="4" t="s">
        <v>38</v>
      </c>
      <c r="C11" s="5" t="n">
        <v>116</v>
      </c>
      <c r="D11" s="5" t="n">
        <v>161</v>
      </c>
      <c r="E11" s="5" t="n">
        <v>120</v>
      </c>
      <c r="F11" s="6"/>
      <c r="G11" s="7" t="n">
        <f aca="false">F11+E11+D11+C11</f>
        <v>397</v>
      </c>
      <c r="H11" s="8" t="n">
        <f aca="false">G11/3</f>
        <v>132.333333333333</v>
      </c>
      <c r="I11" s="9" t="n">
        <f aca="false">G11+G12+G13</f>
        <v>1266</v>
      </c>
      <c r="J11" s="10" t="n">
        <v>4</v>
      </c>
    </row>
    <row r="12" customFormat="false" ht="15.75" hidden="false" customHeight="false" outlineLevel="0" collapsed="false">
      <c r="A12" s="3"/>
      <c r="B12" s="4" t="s">
        <v>16</v>
      </c>
      <c r="C12" s="11" t="n">
        <v>158</v>
      </c>
      <c r="D12" s="11" t="n">
        <v>148</v>
      </c>
      <c r="E12" s="11" t="n">
        <v>135</v>
      </c>
      <c r="F12" s="12"/>
      <c r="G12" s="12" t="n">
        <f aca="false">F12+E12+D12+C12</f>
        <v>441</v>
      </c>
      <c r="H12" s="13" t="n">
        <f aca="false">G12/3</f>
        <v>147</v>
      </c>
      <c r="I12" s="9"/>
      <c r="J12" s="10"/>
    </row>
    <row r="13" customFormat="false" ht="16.5" hidden="false" customHeight="false" outlineLevel="0" collapsed="false">
      <c r="A13" s="3"/>
      <c r="B13" s="14" t="s">
        <v>17</v>
      </c>
      <c r="C13" s="15" t="n">
        <v>126</v>
      </c>
      <c r="D13" s="15" t="n">
        <v>140</v>
      </c>
      <c r="E13" s="15" t="n">
        <v>162</v>
      </c>
      <c r="F13" s="16"/>
      <c r="G13" s="17" t="n">
        <f aca="false">F13+E13+D13+C13</f>
        <v>428</v>
      </c>
      <c r="H13" s="18" t="n">
        <f aca="false">G13/3</f>
        <v>142.666666666667</v>
      </c>
      <c r="I13" s="9"/>
      <c r="J13" s="10"/>
    </row>
    <row r="14" customFormat="false" ht="15.75" hidden="false" customHeight="false" outlineLevel="0" collapsed="false">
      <c r="A14" s="29" t="s">
        <v>34</v>
      </c>
      <c r="B14" s="30" t="s">
        <v>28</v>
      </c>
      <c r="C14" s="31" t="n">
        <v>170</v>
      </c>
      <c r="D14" s="31" t="n">
        <v>119</v>
      </c>
      <c r="E14" s="31" t="n">
        <v>143</v>
      </c>
      <c r="F14" s="6"/>
      <c r="G14" s="7" t="n">
        <f aca="false">F14+E14+D14+C14</f>
        <v>432</v>
      </c>
      <c r="H14" s="8" t="n">
        <f aca="false">G14/3</f>
        <v>144</v>
      </c>
      <c r="I14" s="9" t="n">
        <f aca="false">G14+G15+G16</f>
        <v>1210</v>
      </c>
      <c r="J14" s="10" t="n">
        <v>5</v>
      </c>
    </row>
    <row r="15" customFormat="false" ht="15.75" hidden="false" customHeight="false" outlineLevel="0" collapsed="false">
      <c r="A15" s="29"/>
      <c r="B15" s="30" t="s">
        <v>24</v>
      </c>
      <c r="C15" s="31" t="n">
        <v>115</v>
      </c>
      <c r="D15" s="31" t="n">
        <v>184</v>
      </c>
      <c r="E15" s="31" t="n">
        <v>128</v>
      </c>
      <c r="F15" s="12"/>
      <c r="G15" s="12" t="n">
        <f aca="false">F15+E15+D15+C15</f>
        <v>427</v>
      </c>
      <c r="H15" s="13" t="n">
        <f aca="false">G15/3</f>
        <v>142.333333333333</v>
      </c>
      <c r="I15" s="9"/>
      <c r="J15" s="10"/>
    </row>
    <row r="16" customFormat="false" ht="16.5" hidden="false" customHeight="false" outlineLevel="0" collapsed="false">
      <c r="A16" s="29"/>
      <c r="B16" s="32" t="s">
        <v>36</v>
      </c>
      <c r="C16" s="33" t="n">
        <v>121</v>
      </c>
      <c r="D16" s="33" t="n">
        <v>108</v>
      </c>
      <c r="E16" s="33" t="n">
        <v>122</v>
      </c>
      <c r="F16" s="16"/>
      <c r="G16" s="34" t="n">
        <f aca="false">F16+E16+D16+C16</f>
        <v>351</v>
      </c>
      <c r="H16" s="35" t="n">
        <f aca="false">G16/3</f>
        <v>117</v>
      </c>
      <c r="I16" s="9"/>
      <c r="J16" s="10"/>
    </row>
    <row r="17" customFormat="false" ht="15.75" hidden="false" customHeight="false" outlineLevel="0" collapsed="false">
      <c r="A17" s="3" t="s">
        <v>39</v>
      </c>
      <c r="B17" s="19" t="s">
        <v>38</v>
      </c>
      <c r="C17" s="31" t="n">
        <v>81</v>
      </c>
      <c r="D17" s="31" t="n">
        <v>101</v>
      </c>
      <c r="E17" s="31" t="n">
        <v>114</v>
      </c>
      <c r="F17" s="6"/>
      <c r="G17" s="7" t="n">
        <f aca="false">F17+E17+D17+C17</f>
        <v>296</v>
      </c>
      <c r="H17" s="8" t="n">
        <f aca="false">G17/3</f>
        <v>98.6666666666667</v>
      </c>
      <c r="I17" s="9" t="n">
        <f aca="false">G17+G18+G19</f>
        <v>1062</v>
      </c>
      <c r="J17" s="10" t="n">
        <v>6</v>
      </c>
    </row>
    <row r="18" customFormat="false" ht="15.75" hidden="false" customHeight="false" outlineLevel="0" collapsed="false">
      <c r="A18" s="3"/>
      <c r="B18" s="4" t="s">
        <v>40</v>
      </c>
      <c r="C18" s="31" t="n">
        <v>117</v>
      </c>
      <c r="D18" s="31" t="n">
        <v>136</v>
      </c>
      <c r="E18" s="31" t="n">
        <v>104</v>
      </c>
      <c r="F18" s="12"/>
      <c r="G18" s="12" t="n">
        <f aca="false">F18+E18+D18+C18</f>
        <v>357</v>
      </c>
      <c r="H18" s="13" t="n">
        <f aca="false">G18/3</f>
        <v>119</v>
      </c>
      <c r="I18" s="9"/>
      <c r="J18" s="10"/>
    </row>
    <row r="19" customFormat="false" ht="16.5" hidden="false" customHeight="false" outlineLevel="0" collapsed="false">
      <c r="A19" s="3"/>
      <c r="B19" s="14" t="s">
        <v>11</v>
      </c>
      <c r="C19" s="33" t="n">
        <v>117</v>
      </c>
      <c r="D19" s="33" t="n">
        <v>109</v>
      </c>
      <c r="E19" s="33" t="n">
        <v>183</v>
      </c>
      <c r="F19" s="16"/>
      <c r="G19" s="34" t="n">
        <f aca="false">F19+E19+D19+C19</f>
        <v>409</v>
      </c>
      <c r="H19" s="35" t="n">
        <f aca="false">G19/3</f>
        <v>136.333333333333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23" t="n">
        <v>95</v>
      </c>
      <c r="D20" s="23" t="n">
        <v>102</v>
      </c>
      <c r="E20" s="23" t="n">
        <v>84</v>
      </c>
      <c r="F20" s="23"/>
      <c r="G20" s="7" t="n">
        <f aca="false">F20+E20+D20+C20</f>
        <v>281</v>
      </c>
      <c r="H20" s="8" t="n">
        <f aca="false">G20/3</f>
        <v>93.6666666666667</v>
      </c>
      <c r="I20" s="9" t="n">
        <f aca="false">G20+G21+G22</f>
        <v>877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25" t="n">
        <v>96</v>
      </c>
      <c r="D21" s="25" t="n">
        <v>91</v>
      </c>
      <c r="E21" s="25" t="n">
        <v>134</v>
      </c>
      <c r="F21" s="25"/>
      <c r="G21" s="12" t="n">
        <f aca="false">F21+E21+D21+C21</f>
        <v>321</v>
      </c>
      <c r="H21" s="13" t="n">
        <f aca="false">G21/3</f>
        <v>107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27" t="n">
        <v>96</v>
      </c>
      <c r="D22" s="27" t="n">
        <v>88</v>
      </c>
      <c r="E22" s="27" t="n">
        <v>91</v>
      </c>
      <c r="F22" s="27"/>
      <c r="G22" s="16" t="n">
        <f aca="false">F22+E22+D22+C22</f>
        <v>275</v>
      </c>
      <c r="H22" s="36" t="n">
        <f aca="false">G22/3</f>
        <v>91.6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9" min="9" style="0" width="15.99"/>
  </cols>
  <sheetData>
    <row r="1" customFormat="false" ht="16.5" hidden="false" customHeight="false" outlineLevel="0" collapsed="false">
      <c r="A1" s="1" t="s">
        <v>64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46</v>
      </c>
      <c r="C2" s="5" t="n">
        <v>214</v>
      </c>
      <c r="D2" s="5" t="n">
        <v>164</v>
      </c>
      <c r="E2" s="5" t="n">
        <v>194</v>
      </c>
      <c r="F2" s="5"/>
      <c r="G2" s="6" t="n">
        <f aca="false">F2+E2+D2+C2</f>
        <v>572</v>
      </c>
      <c r="H2" s="20" t="n">
        <f aca="false">G2/3</f>
        <v>190.666666666667</v>
      </c>
      <c r="I2" s="9" t="n">
        <f aca="false">G2+G3+G4</f>
        <v>1344</v>
      </c>
      <c r="J2" s="10" t="n">
        <v>1</v>
      </c>
    </row>
    <row r="3" customFormat="false" ht="15.75" hidden="false" customHeight="false" outlineLevel="0" collapsed="false">
      <c r="A3" s="3"/>
      <c r="B3" s="4" t="s">
        <v>57</v>
      </c>
      <c r="C3" s="11" t="n">
        <v>119</v>
      </c>
      <c r="D3" s="11" t="n">
        <v>122</v>
      </c>
      <c r="E3" s="11" t="n">
        <v>103</v>
      </c>
      <c r="F3" s="11" t="n">
        <v>24</v>
      </c>
      <c r="G3" s="12" t="n">
        <f aca="false">F3+E3+D3+C3</f>
        <v>368</v>
      </c>
      <c r="H3" s="13" t="n">
        <f aca="false">G3/3</f>
        <v>122.666666666667</v>
      </c>
      <c r="I3" s="9"/>
      <c r="J3" s="10"/>
    </row>
    <row r="4" customFormat="false" ht="16.5" hidden="false" customHeight="false" outlineLevel="0" collapsed="false">
      <c r="A4" s="3"/>
      <c r="B4" s="14" t="s">
        <v>17</v>
      </c>
      <c r="C4" s="15" t="n">
        <v>110</v>
      </c>
      <c r="D4" s="15" t="n">
        <v>149</v>
      </c>
      <c r="E4" s="15" t="n">
        <v>145</v>
      </c>
      <c r="F4" s="15"/>
      <c r="G4" s="17" t="n">
        <f aca="false">F4+E4+D4+C4</f>
        <v>404</v>
      </c>
      <c r="H4" s="18" t="n">
        <f aca="false">G4/3</f>
        <v>134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89</v>
      </c>
      <c r="D5" s="5" t="n">
        <v>138</v>
      </c>
      <c r="E5" s="5" t="n">
        <v>154</v>
      </c>
      <c r="F5" s="6"/>
      <c r="G5" s="7" t="n">
        <f aca="false">F5+E5+D5+C5</f>
        <v>481</v>
      </c>
      <c r="H5" s="8" t="n">
        <f aca="false">G5/3</f>
        <v>160.333333333333</v>
      </c>
      <c r="I5" s="9" t="n">
        <f aca="false">G5+G6+G7</f>
        <v>1316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34</v>
      </c>
      <c r="D6" s="11" t="n">
        <v>137</v>
      </c>
      <c r="E6" s="11" t="n">
        <v>115</v>
      </c>
      <c r="F6" s="12" t="n">
        <v>24</v>
      </c>
      <c r="G6" s="12" t="n">
        <f aca="false">F6+E6+D6+C6</f>
        <v>410</v>
      </c>
      <c r="H6" s="13" t="n">
        <f aca="false">G6/3</f>
        <v>136.666666666667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51</v>
      </c>
      <c r="D7" s="15" t="n">
        <v>156</v>
      </c>
      <c r="E7" s="15" t="n">
        <v>118</v>
      </c>
      <c r="F7" s="16"/>
      <c r="G7" s="17" t="n">
        <f aca="false">F7+E7+D7+C7</f>
        <v>425</v>
      </c>
      <c r="H7" s="18" t="n">
        <f aca="false">G7/3</f>
        <v>141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11</v>
      </c>
      <c r="C8" s="5" t="n">
        <v>99</v>
      </c>
      <c r="D8" s="5" t="n">
        <v>135</v>
      </c>
      <c r="E8" s="5" t="n">
        <v>147</v>
      </c>
      <c r="F8" s="5"/>
      <c r="G8" s="7" t="n">
        <f aca="false">F8+E8+D8+C8</f>
        <v>381</v>
      </c>
      <c r="H8" s="8" t="n">
        <f aca="false">G8/3</f>
        <v>127</v>
      </c>
      <c r="I8" s="9" t="n">
        <f aca="false">G8+G9+G10</f>
        <v>130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23</v>
      </c>
      <c r="D9" s="11" t="n">
        <v>148</v>
      </c>
      <c r="E9" s="11" t="n">
        <v>143</v>
      </c>
      <c r="F9" s="11" t="n">
        <v>24</v>
      </c>
      <c r="G9" s="12" t="n">
        <f aca="false">F9+E9+D9+C9</f>
        <v>438</v>
      </c>
      <c r="H9" s="13" t="n">
        <f aca="false">G9/3</f>
        <v>146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63</v>
      </c>
      <c r="D10" s="15" t="n">
        <v>141</v>
      </c>
      <c r="E10" s="15" t="n">
        <v>183</v>
      </c>
      <c r="F10" s="15"/>
      <c r="G10" s="17" t="n">
        <f aca="false">F10+E10+D10+C10</f>
        <v>487</v>
      </c>
      <c r="H10" s="18" t="n">
        <f aca="false">G10/3</f>
        <v>162.333333333333</v>
      </c>
      <c r="I10" s="9"/>
      <c r="J10" s="10"/>
    </row>
    <row r="11" customFormat="false" ht="15.75" hidden="false" customHeight="false" outlineLevel="0" collapsed="false">
      <c r="A11" s="3" t="s">
        <v>65</v>
      </c>
      <c r="B11" s="19" t="s">
        <v>66</v>
      </c>
      <c r="C11" s="31" t="n">
        <v>166</v>
      </c>
      <c r="D11" s="31" t="n">
        <v>152</v>
      </c>
      <c r="E11" s="31" t="n">
        <v>148</v>
      </c>
      <c r="F11" s="6"/>
      <c r="G11" s="7" t="n">
        <f aca="false">F11+E11+D11+C11</f>
        <v>466</v>
      </c>
      <c r="H11" s="8" t="n">
        <f aca="false">G11/3</f>
        <v>155.333333333333</v>
      </c>
      <c r="I11" s="9" t="n">
        <f aca="false">G11+G12+G13</f>
        <v>1282</v>
      </c>
      <c r="J11" s="10" t="n">
        <v>4</v>
      </c>
    </row>
    <row r="12" customFormat="false" ht="15.75" hidden="false" customHeight="false" outlineLevel="0" collapsed="false">
      <c r="A12" s="3"/>
      <c r="B12" s="4" t="s">
        <v>67</v>
      </c>
      <c r="C12" s="31" t="n">
        <v>113</v>
      </c>
      <c r="D12" s="31" t="n">
        <v>164</v>
      </c>
      <c r="E12" s="31" t="n">
        <v>133</v>
      </c>
      <c r="F12" s="12" t="n">
        <v>24</v>
      </c>
      <c r="G12" s="12" t="n">
        <f aca="false">F12+E12+D12+C12</f>
        <v>434</v>
      </c>
      <c r="H12" s="13" t="n">
        <f aca="false">G12/3</f>
        <v>144.666666666667</v>
      </c>
      <c r="I12" s="9"/>
      <c r="J12" s="10"/>
    </row>
    <row r="13" customFormat="false" ht="16.5" hidden="false" customHeight="false" outlineLevel="0" collapsed="false">
      <c r="A13" s="3"/>
      <c r="B13" s="14" t="s">
        <v>24</v>
      </c>
      <c r="C13" s="33" t="n">
        <v>104</v>
      </c>
      <c r="D13" s="33" t="n">
        <v>124</v>
      </c>
      <c r="E13" s="33" t="n">
        <v>154</v>
      </c>
      <c r="F13" s="16"/>
      <c r="G13" s="34" t="n">
        <f aca="false">F13+E13+D13+C13</f>
        <v>382</v>
      </c>
      <c r="H13" s="35" t="n">
        <f aca="false">G13/3</f>
        <v>127.333333333333</v>
      </c>
      <c r="I13" s="9"/>
      <c r="J13" s="10"/>
    </row>
    <row r="14" customFormat="false" ht="15.75" hidden="false" customHeight="false" outlineLevel="0" collapsed="false">
      <c r="A14" s="3" t="s">
        <v>39</v>
      </c>
      <c r="B14" s="19" t="s">
        <v>38</v>
      </c>
      <c r="C14" s="31" t="n">
        <v>145</v>
      </c>
      <c r="D14" s="31" t="n">
        <v>157</v>
      </c>
      <c r="E14" s="31" t="n">
        <v>152</v>
      </c>
      <c r="F14" s="6"/>
      <c r="G14" s="7" t="n">
        <f aca="false">F14+E14+D14+C14</f>
        <v>454</v>
      </c>
      <c r="H14" s="8" t="n">
        <f aca="false">G14/3</f>
        <v>151.333333333333</v>
      </c>
      <c r="I14" s="9" t="n">
        <f aca="false">G14+G15+G16</f>
        <v>1203</v>
      </c>
      <c r="J14" s="10" t="n">
        <v>5</v>
      </c>
    </row>
    <row r="15" customFormat="false" ht="15.75" hidden="false" customHeight="false" outlineLevel="0" collapsed="false">
      <c r="A15" s="3"/>
      <c r="B15" s="4" t="s">
        <v>40</v>
      </c>
      <c r="C15" s="31" t="n">
        <v>162</v>
      </c>
      <c r="D15" s="31" t="n">
        <v>107</v>
      </c>
      <c r="E15" s="31" t="n">
        <v>108</v>
      </c>
      <c r="F15" s="12"/>
      <c r="G15" s="12" t="n">
        <f aca="false">F15+E15+D15+C15</f>
        <v>377</v>
      </c>
      <c r="H15" s="13" t="n">
        <f aca="false">G15/3</f>
        <v>125.666666666667</v>
      </c>
      <c r="I15" s="9"/>
      <c r="J15" s="10"/>
    </row>
    <row r="16" customFormat="false" ht="16.5" hidden="false" customHeight="false" outlineLevel="0" collapsed="false">
      <c r="A16" s="3"/>
      <c r="B16" s="14" t="s">
        <v>11</v>
      </c>
      <c r="C16" s="33" t="n">
        <v>157</v>
      </c>
      <c r="D16" s="33" t="n">
        <v>102</v>
      </c>
      <c r="E16" s="33" t="n">
        <v>113</v>
      </c>
      <c r="F16" s="16"/>
      <c r="G16" s="34" t="n">
        <f aca="false">F16+E16+D16+C16</f>
        <v>372</v>
      </c>
      <c r="H16" s="35" t="n">
        <f aca="false">G16/3</f>
        <v>124</v>
      </c>
      <c r="I16" s="9"/>
      <c r="J16" s="10"/>
    </row>
    <row r="17" customFormat="false" ht="15.75" hidden="false" customHeight="false" outlineLevel="0" collapsed="false">
      <c r="A17" s="3" t="s">
        <v>27</v>
      </c>
      <c r="B17" s="19" t="s">
        <v>28</v>
      </c>
      <c r="C17" s="5" t="n">
        <v>147</v>
      </c>
      <c r="D17" s="5" t="n">
        <v>144</v>
      </c>
      <c r="E17" s="5" t="n">
        <v>139</v>
      </c>
      <c r="F17" s="6"/>
      <c r="G17" s="7" t="n">
        <f aca="false">F17+E17+D17+C17</f>
        <v>430</v>
      </c>
      <c r="H17" s="8" t="n">
        <f aca="false">G17/3</f>
        <v>143.333333333333</v>
      </c>
      <c r="I17" s="9" t="n">
        <f aca="false">G17+G18+G19</f>
        <v>1179</v>
      </c>
      <c r="J17" s="10" t="n">
        <v>6</v>
      </c>
    </row>
    <row r="18" customFormat="false" ht="15.75" hidden="false" customHeight="false" outlineLevel="0" collapsed="false">
      <c r="A18" s="3"/>
      <c r="B18" s="4" t="s">
        <v>29</v>
      </c>
      <c r="C18" s="11" t="n">
        <v>143</v>
      </c>
      <c r="D18" s="11" t="n">
        <v>93</v>
      </c>
      <c r="E18" s="11" t="n">
        <v>96</v>
      </c>
      <c r="F18" s="12"/>
      <c r="G18" s="12" t="n">
        <f aca="false">F18+E18+D18+C18</f>
        <v>332</v>
      </c>
      <c r="H18" s="13" t="n">
        <f aca="false">G18/3</f>
        <v>110.666666666667</v>
      </c>
      <c r="I18" s="9"/>
      <c r="J18" s="10"/>
    </row>
    <row r="19" customFormat="false" ht="16.5" hidden="false" customHeight="false" outlineLevel="0" collapsed="false">
      <c r="A19" s="3"/>
      <c r="B19" s="14" t="s">
        <v>30</v>
      </c>
      <c r="C19" s="15" t="n">
        <v>133</v>
      </c>
      <c r="D19" s="15" t="n">
        <v>158</v>
      </c>
      <c r="E19" s="15" t="n">
        <v>126</v>
      </c>
      <c r="F19" s="16"/>
      <c r="G19" s="17" t="n">
        <f aca="false">F19+E19+D19+C19</f>
        <v>417</v>
      </c>
      <c r="H19" s="18" t="n">
        <f aca="false">G19/3</f>
        <v>139</v>
      </c>
      <c r="I19" s="9"/>
      <c r="J19" s="10"/>
    </row>
    <row r="20" customFormat="false" ht="15.75" hidden="false" customHeight="false" outlineLevel="0" collapsed="false">
      <c r="A20" s="29" t="s">
        <v>34</v>
      </c>
      <c r="B20" s="30" t="s">
        <v>28</v>
      </c>
      <c r="C20" s="31" t="n">
        <v>154</v>
      </c>
      <c r="D20" s="31" t="n">
        <v>144</v>
      </c>
      <c r="E20" s="31" t="n">
        <v>112</v>
      </c>
      <c r="F20" s="6"/>
      <c r="G20" s="7" t="n">
        <f aca="false">F20+E20+D20+C20</f>
        <v>410</v>
      </c>
      <c r="H20" s="8" t="n">
        <f aca="false">G20/3</f>
        <v>136.666666666667</v>
      </c>
      <c r="I20" s="9" t="n">
        <f aca="false">G20+G21+G22</f>
        <v>1141</v>
      </c>
      <c r="J20" s="10" t="n">
        <v>7</v>
      </c>
    </row>
    <row r="21" customFormat="false" ht="15.75" hidden="false" customHeight="false" outlineLevel="0" collapsed="false">
      <c r="A21" s="29"/>
      <c r="B21" s="30" t="s">
        <v>24</v>
      </c>
      <c r="C21" s="31" t="n">
        <v>128</v>
      </c>
      <c r="D21" s="31" t="n">
        <v>103</v>
      </c>
      <c r="E21" s="31" t="n">
        <v>114</v>
      </c>
      <c r="F21" s="12"/>
      <c r="G21" s="12" t="n">
        <f aca="false">F21+E21+D21+C21</f>
        <v>345</v>
      </c>
      <c r="H21" s="13" t="n">
        <f aca="false">G21/3</f>
        <v>115</v>
      </c>
      <c r="I21" s="9"/>
      <c r="J21" s="10"/>
    </row>
    <row r="22" customFormat="false" ht="16.5" hidden="false" customHeight="false" outlineLevel="0" collapsed="false">
      <c r="A22" s="29"/>
      <c r="B22" s="32" t="s">
        <v>36</v>
      </c>
      <c r="C22" s="33" t="n">
        <v>118</v>
      </c>
      <c r="D22" s="33" t="n">
        <v>165</v>
      </c>
      <c r="E22" s="33" t="n">
        <v>103</v>
      </c>
      <c r="F22" s="16"/>
      <c r="G22" s="34" t="n">
        <f aca="false">F22+E22+D22+C22</f>
        <v>386</v>
      </c>
      <c r="H22" s="35" t="n">
        <f aca="false">G22/3</f>
        <v>128.666666666667</v>
      </c>
      <c r="I22" s="9"/>
      <c r="J22" s="10"/>
    </row>
  </sheetData>
  <mergeCells count="21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28"/>
    <col collapsed="false" customWidth="true" hidden="false" outlineLevel="0" max="3" min="3" style="0" width="15.99"/>
  </cols>
  <sheetData>
    <row r="1" customFormat="false" ht="16.5" hidden="false" customHeight="false" outlineLevel="0" collapsed="false">
      <c r="A1" s="0" t="s">
        <v>68</v>
      </c>
      <c r="B1" s="1" t="s">
        <v>64</v>
      </c>
      <c r="C1" s="40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2" t="s">
        <v>8</v>
      </c>
      <c r="K1" s="2" t="s">
        <v>9</v>
      </c>
    </row>
    <row r="2" customFormat="false" ht="15.75" hidden="false" customHeight="false" outlineLevel="0" collapsed="false">
      <c r="A2" s="3" t="n">
        <v>3</v>
      </c>
      <c r="B2" s="3" t="s">
        <v>63</v>
      </c>
      <c r="C2" s="19" t="s">
        <v>46</v>
      </c>
      <c r="D2" s="5" t="n">
        <v>148</v>
      </c>
      <c r="E2" s="5" t="n">
        <v>166</v>
      </c>
      <c r="F2" s="5" t="n">
        <v>151</v>
      </c>
      <c r="G2" s="5"/>
      <c r="H2" s="6" t="n">
        <f aca="false">G2+F2+E2+D2</f>
        <v>465</v>
      </c>
      <c r="I2" s="20" t="n">
        <f aca="false">H2/3</f>
        <v>155</v>
      </c>
      <c r="J2" s="9" t="n">
        <f aca="false">H2+H3+H4</f>
        <v>1279</v>
      </c>
      <c r="K2" s="10"/>
    </row>
    <row r="3" customFormat="false" ht="15.75" hidden="false" customHeight="false" outlineLevel="0" collapsed="false">
      <c r="A3" s="3"/>
      <c r="B3" s="3"/>
      <c r="C3" s="4" t="s">
        <v>57</v>
      </c>
      <c r="D3" s="11" t="n">
        <v>126</v>
      </c>
      <c r="E3" s="11" t="n">
        <v>133</v>
      </c>
      <c r="F3" s="11" t="n">
        <v>94</v>
      </c>
      <c r="G3" s="11" t="n">
        <v>24</v>
      </c>
      <c r="H3" s="12" t="n">
        <f aca="false">G3+F3+E3+D3</f>
        <v>377</v>
      </c>
      <c r="I3" s="13" t="n">
        <f aca="false">H3/3</f>
        <v>125.666666666667</v>
      </c>
      <c r="J3" s="9"/>
      <c r="K3" s="10"/>
    </row>
    <row r="4" customFormat="false" ht="16.5" hidden="false" customHeight="false" outlineLevel="0" collapsed="false">
      <c r="A4" s="3"/>
      <c r="B4" s="3"/>
      <c r="C4" s="14" t="s">
        <v>17</v>
      </c>
      <c r="D4" s="15" t="n">
        <v>162</v>
      </c>
      <c r="E4" s="15" t="n">
        <v>130</v>
      </c>
      <c r="F4" s="15" t="n">
        <v>145</v>
      </c>
      <c r="G4" s="15"/>
      <c r="H4" s="17" t="n">
        <f aca="false">G4+F4+E4+D4</f>
        <v>437</v>
      </c>
      <c r="I4" s="18" t="n">
        <f aca="false">H4/3</f>
        <v>145.666666666667</v>
      </c>
      <c r="J4" s="9"/>
      <c r="K4" s="10"/>
    </row>
    <row r="5" customFormat="false" ht="15.75" hidden="false" customHeight="false" outlineLevel="0" collapsed="false">
      <c r="A5" s="3" t="n">
        <v>8</v>
      </c>
      <c r="B5" s="3" t="s">
        <v>10</v>
      </c>
      <c r="C5" s="41" t="s">
        <v>11</v>
      </c>
      <c r="D5" s="5" t="n">
        <v>142</v>
      </c>
      <c r="E5" s="5" t="n">
        <v>132</v>
      </c>
      <c r="F5" s="5" t="n">
        <v>151</v>
      </c>
      <c r="G5" s="6"/>
      <c r="H5" s="7" t="n">
        <f aca="false">G5+F5+E5+D5</f>
        <v>425</v>
      </c>
      <c r="I5" s="8" t="n">
        <f aca="false">H5/3</f>
        <v>141.666666666667</v>
      </c>
      <c r="J5" s="9" t="n">
        <f aca="false">H5+H6+H7</f>
        <v>1261</v>
      </c>
      <c r="K5" s="10"/>
    </row>
    <row r="6" customFormat="false" ht="15.75" hidden="false" customHeight="false" outlineLevel="0" collapsed="false">
      <c r="A6" s="3"/>
      <c r="B6" s="3"/>
      <c r="C6" s="4" t="s">
        <v>12</v>
      </c>
      <c r="D6" s="11" t="n">
        <v>115</v>
      </c>
      <c r="E6" s="11" t="n">
        <v>129</v>
      </c>
      <c r="F6" s="11" t="n">
        <v>121</v>
      </c>
      <c r="G6" s="12" t="n">
        <v>24</v>
      </c>
      <c r="H6" s="12" t="n">
        <f aca="false">G6+F6+E6+D6</f>
        <v>389</v>
      </c>
      <c r="I6" s="13" t="n">
        <f aca="false">H6/3</f>
        <v>129.666666666667</v>
      </c>
      <c r="J6" s="9"/>
      <c r="K6" s="10"/>
    </row>
    <row r="7" customFormat="false" ht="16.5" hidden="false" customHeight="false" outlineLevel="0" collapsed="false">
      <c r="A7" s="3"/>
      <c r="B7" s="3"/>
      <c r="C7" s="14" t="s">
        <v>13</v>
      </c>
      <c r="D7" s="15" t="n">
        <v>138</v>
      </c>
      <c r="E7" s="15" t="n">
        <v>143</v>
      </c>
      <c r="F7" s="15" t="n">
        <v>166</v>
      </c>
      <c r="G7" s="16"/>
      <c r="H7" s="17" t="n">
        <f aca="false">G7+F7+E7+D7</f>
        <v>447</v>
      </c>
      <c r="I7" s="18" t="n">
        <f aca="false">H7/3</f>
        <v>149</v>
      </c>
      <c r="J7" s="9"/>
      <c r="K7" s="10"/>
    </row>
    <row r="8" customFormat="false" ht="15.75" hidden="false" customHeight="false" outlineLevel="0" collapsed="false">
      <c r="A8" s="3" t="n">
        <v>4</v>
      </c>
      <c r="B8" s="21" t="s">
        <v>55</v>
      </c>
      <c r="C8" s="22" t="s">
        <v>11</v>
      </c>
      <c r="D8" s="37" t="n">
        <v>184</v>
      </c>
      <c r="E8" s="5" t="n">
        <v>164</v>
      </c>
      <c r="F8" s="5" t="n">
        <v>145</v>
      </c>
      <c r="G8" s="5"/>
      <c r="H8" s="7" t="n">
        <f aca="false">G8+F8+E8+D8</f>
        <v>493</v>
      </c>
      <c r="I8" s="8" t="n">
        <f aca="false">H8/3</f>
        <v>164.333333333333</v>
      </c>
      <c r="J8" s="9" t="n">
        <f aca="false">H8+H9+H10</f>
        <v>1385</v>
      </c>
      <c r="K8" s="10"/>
    </row>
    <row r="9" customFormat="false" ht="15.75" hidden="false" customHeight="false" outlineLevel="0" collapsed="false">
      <c r="A9" s="3"/>
      <c r="B9" s="21"/>
      <c r="C9" s="24" t="s">
        <v>56</v>
      </c>
      <c r="D9" s="38" t="n">
        <v>114</v>
      </c>
      <c r="E9" s="11" t="n">
        <v>197</v>
      </c>
      <c r="F9" s="11" t="n">
        <v>119</v>
      </c>
      <c r="G9" s="11" t="n">
        <v>24</v>
      </c>
      <c r="H9" s="12" t="n">
        <f aca="false">G9+F9+E9+D9</f>
        <v>454</v>
      </c>
      <c r="I9" s="13" t="n">
        <f aca="false">H9/3</f>
        <v>151.333333333333</v>
      </c>
      <c r="J9" s="9"/>
      <c r="K9" s="10"/>
    </row>
    <row r="10" customFormat="false" ht="16.5" hidden="false" customHeight="false" outlineLevel="0" collapsed="false">
      <c r="A10" s="3"/>
      <c r="B10" s="21"/>
      <c r="C10" s="26" t="s">
        <v>11</v>
      </c>
      <c r="D10" s="39" t="n">
        <v>155</v>
      </c>
      <c r="E10" s="15" t="n">
        <v>138</v>
      </c>
      <c r="F10" s="15" t="n">
        <v>145</v>
      </c>
      <c r="G10" s="15"/>
      <c r="H10" s="17" t="n">
        <f aca="false">G10+F10+E10+D10</f>
        <v>438</v>
      </c>
      <c r="I10" s="18" t="n">
        <f aca="false">H10/3</f>
        <v>146</v>
      </c>
      <c r="J10" s="9"/>
      <c r="K10" s="10"/>
    </row>
    <row r="11" customFormat="false" ht="15.75" hidden="false" customHeight="false" outlineLevel="0" collapsed="false">
      <c r="A11" s="3" t="n">
        <v>1</v>
      </c>
      <c r="B11" s="3" t="s">
        <v>65</v>
      </c>
      <c r="C11" s="19" t="s">
        <v>66</v>
      </c>
      <c r="D11" s="31" t="n">
        <v>152</v>
      </c>
      <c r="E11" s="31" t="n">
        <v>112</v>
      </c>
      <c r="F11" s="31" t="n">
        <v>176</v>
      </c>
      <c r="G11" s="6"/>
      <c r="H11" s="7" t="n">
        <f aca="false">G11+F11+E11+D11</f>
        <v>440</v>
      </c>
      <c r="I11" s="8" t="n">
        <f aca="false">H11/3</f>
        <v>146.666666666667</v>
      </c>
      <c r="J11" s="9" t="n">
        <f aca="false">H11+H12+H13</f>
        <v>1310</v>
      </c>
      <c r="K11" s="10"/>
    </row>
    <row r="12" customFormat="false" ht="15.75" hidden="false" customHeight="false" outlineLevel="0" collapsed="false">
      <c r="A12" s="3"/>
      <c r="B12" s="3"/>
      <c r="C12" s="4" t="s">
        <v>67</v>
      </c>
      <c r="D12" s="31" t="n">
        <v>134</v>
      </c>
      <c r="E12" s="31" t="n">
        <v>112</v>
      </c>
      <c r="F12" s="31" t="n">
        <v>154</v>
      </c>
      <c r="G12" s="12" t="n">
        <v>24</v>
      </c>
      <c r="H12" s="12" t="n">
        <f aca="false">G12+F12+E12+D12</f>
        <v>424</v>
      </c>
      <c r="I12" s="13" t="n">
        <f aca="false">H12/3</f>
        <v>141.333333333333</v>
      </c>
      <c r="J12" s="9"/>
      <c r="K12" s="10"/>
    </row>
    <row r="13" customFormat="false" ht="16.5" hidden="false" customHeight="false" outlineLevel="0" collapsed="false">
      <c r="A13" s="3"/>
      <c r="B13" s="3"/>
      <c r="C13" s="14" t="s">
        <v>30</v>
      </c>
      <c r="D13" s="33" t="n">
        <v>152</v>
      </c>
      <c r="E13" s="33" t="n">
        <v>131</v>
      </c>
      <c r="F13" s="33" t="n">
        <v>163</v>
      </c>
      <c r="G13" s="16"/>
      <c r="H13" s="34" t="n">
        <f aca="false">G13+F13+E13+D13</f>
        <v>446</v>
      </c>
      <c r="I13" s="35" t="n">
        <f aca="false">H13/3</f>
        <v>148.666666666667</v>
      </c>
      <c r="J13" s="9"/>
      <c r="K13" s="10"/>
    </row>
    <row r="14" customFormat="false" ht="15.75" hidden="false" customHeight="false" outlineLevel="0" collapsed="false">
      <c r="A14" s="3" t="n">
        <v>5</v>
      </c>
      <c r="B14" s="3" t="s">
        <v>39</v>
      </c>
      <c r="C14" s="19" t="s">
        <v>38</v>
      </c>
      <c r="D14" s="31" t="n">
        <v>122</v>
      </c>
      <c r="E14" s="31" t="n">
        <v>97</v>
      </c>
      <c r="F14" s="31" t="n">
        <v>161</v>
      </c>
      <c r="G14" s="6"/>
      <c r="H14" s="7" t="n">
        <f aca="false">G14+F14+E14+D14</f>
        <v>380</v>
      </c>
      <c r="I14" s="8" t="n">
        <f aca="false">H14/3</f>
        <v>126.666666666667</v>
      </c>
      <c r="J14" s="9" t="n">
        <f aca="false">H14+H15+H16</f>
        <v>1145</v>
      </c>
      <c r="K14" s="10"/>
    </row>
    <row r="15" customFormat="false" ht="15.75" hidden="false" customHeight="false" outlineLevel="0" collapsed="false">
      <c r="A15" s="3"/>
      <c r="B15" s="3"/>
      <c r="C15" s="4" t="s">
        <v>40</v>
      </c>
      <c r="D15" s="31" t="n">
        <v>134</v>
      </c>
      <c r="E15" s="31" t="n">
        <v>112</v>
      </c>
      <c r="F15" s="31" t="n">
        <v>140</v>
      </c>
      <c r="G15" s="12"/>
      <c r="H15" s="12" t="n">
        <f aca="false">G15+F15+E15+D15</f>
        <v>386</v>
      </c>
      <c r="I15" s="13" t="n">
        <f aca="false">H15/3</f>
        <v>128.666666666667</v>
      </c>
      <c r="J15" s="9"/>
      <c r="K15" s="10"/>
    </row>
    <row r="16" customFormat="false" ht="16.5" hidden="false" customHeight="false" outlineLevel="0" collapsed="false">
      <c r="A16" s="3"/>
      <c r="B16" s="3"/>
      <c r="C16" s="14" t="s">
        <v>11</v>
      </c>
      <c r="D16" s="33" t="n">
        <v>134</v>
      </c>
      <c r="E16" s="33" t="n">
        <v>141</v>
      </c>
      <c r="F16" s="33" t="n">
        <v>104</v>
      </c>
      <c r="G16" s="16"/>
      <c r="H16" s="34" t="n">
        <f aca="false">G16+F16+E16+D16</f>
        <v>379</v>
      </c>
      <c r="I16" s="35" t="n">
        <f aca="false">H16/3</f>
        <v>126.333333333333</v>
      </c>
      <c r="J16" s="9"/>
      <c r="K16" s="10"/>
    </row>
    <row r="17" customFormat="false" ht="15.75" hidden="false" customHeight="false" outlineLevel="0" collapsed="false">
      <c r="A17" s="3" t="n">
        <v>7</v>
      </c>
      <c r="B17" s="3" t="s">
        <v>69</v>
      </c>
      <c r="C17" s="19" t="s">
        <v>24</v>
      </c>
      <c r="D17" s="31" t="n">
        <v>100</v>
      </c>
      <c r="E17" s="5" t="n">
        <v>104</v>
      </c>
      <c r="F17" s="5" t="n">
        <v>130</v>
      </c>
      <c r="G17" s="6"/>
      <c r="H17" s="7" t="n">
        <f aca="false">G17+F17+E17+D17</f>
        <v>334</v>
      </c>
      <c r="I17" s="8" t="n">
        <f aca="false">H17/3</f>
        <v>111.333333333333</v>
      </c>
      <c r="J17" s="9" t="n">
        <f aca="false">H17+H18+H19</f>
        <v>1119</v>
      </c>
      <c r="K17" s="10"/>
    </row>
    <row r="18" customFormat="false" ht="16.5" hidden="false" customHeight="false" outlineLevel="0" collapsed="false">
      <c r="A18" s="3"/>
      <c r="B18" s="3"/>
      <c r="C18" s="4" t="s">
        <v>70</v>
      </c>
      <c r="D18" s="31" t="n">
        <v>120</v>
      </c>
      <c r="E18" s="11" t="n">
        <v>112</v>
      </c>
      <c r="F18" s="11" t="n">
        <v>143</v>
      </c>
      <c r="G18" s="12" t="n">
        <v>24</v>
      </c>
      <c r="H18" s="12" t="n">
        <f aca="false">G18+F18+E18+D18</f>
        <v>399</v>
      </c>
      <c r="I18" s="13" t="n">
        <f aca="false">H18/3</f>
        <v>133</v>
      </c>
      <c r="J18" s="9"/>
      <c r="K18" s="10"/>
    </row>
    <row r="19" customFormat="false" ht="16.5" hidden="false" customHeight="false" outlineLevel="0" collapsed="false">
      <c r="A19" s="3"/>
      <c r="B19" s="3"/>
      <c r="C19" s="19" t="s">
        <v>38</v>
      </c>
      <c r="D19" s="33" t="n">
        <v>162</v>
      </c>
      <c r="E19" s="15" t="n">
        <v>122</v>
      </c>
      <c r="F19" s="15" t="n">
        <v>102</v>
      </c>
      <c r="G19" s="16"/>
      <c r="H19" s="17" t="n">
        <f aca="false">G19+F19+E19+D19</f>
        <v>386</v>
      </c>
      <c r="I19" s="18" t="n">
        <f aca="false">H19/3</f>
        <v>128.666666666667</v>
      </c>
      <c r="J19" s="9"/>
      <c r="K19" s="10"/>
    </row>
    <row r="20" customFormat="false" ht="15.75" hidden="false" customHeight="false" outlineLevel="0" collapsed="false">
      <c r="A20" s="3" t="n">
        <v>9</v>
      </c>
      <c r="B20" s="29" t="s">
        <v>34</v>
      </c>
      <c r="C20" s="30" t="s">
        <v>28</v>
      </c>
      <c r="D20" s="31" t="n">
        <v>138</v>
      </c>
      <c r="E20" s="31" t="n">
        <v>177</v>
      </c>
      <c r="F20" s="31" t="n">
        <v>130</v>
      </c>
      <c r="G20" s="6"/>
      <c r="H20" s="7" t="n">
        <f aca="false">G20+F20+E20+D20</f>
        <v>445</v>
      </c>
      <c r="I20" s="8" t="n">
        <f aca="false">H20/3</f>
        <v>148.333333333333</v>
      </c>
      <c r="J20" s="9" t="n">
        <f aca="false">H20+H21+H22</f>
        <v>1119</v>
      </c>
      <c r="K20" s="10"/>
    </row>
    <row r="21" customFormat="false" ht="15.75" hidden="false" customHeight="false" outlineLevel="0" collapsed="false">
      <c r="A21" s="3"/>
      <c r="B21" s="29"/>
      <c r="C21" s="30" t="s">
        <v>71</v>
      </c>
      <c r="D21" s="31" t="n">
        <v>93</v>
      </c>
      <c r="E21" s="31" t="n">
        <v>89</v>
      </c>
      <c r="F21" s="31" t="n">
        <v>105</v>
      </c>
      <c r="G21" s="12"/>
      <c r="H21" s="12" t="n">
        <f aca="false">G21+F21+E21+D21</f>
        <v>287</v>
      </c>
      <c r="I21" s="13" t="n">
        <f aca="false">H21/3</f>
        <v>95.6666666666667</v>
      </c>
      <c r="J21" s="9"/>
      <c r="K21" s="10"/>
    </row>
    <row r="22" customFormat="false" ht="16.5" hidden="false" customHeight="false" outlineLevel="0" collapsed="false">
      <c r="A22" s="3"/>
      <c r="B22" s="29"/>
      <c r="C22" s="32" t="s">
        <v>36</v>
      </c>
      <c r="D22" s="33" t="n">
        <v>130</v>
      </c>
      <c r="E22" s="33" t="n">
        <v>128</v>
      </c>
      <c r="F22" s="33" t="n">
        <v>129</v>
      </c>
      <c r="G22" s="16"/>
      <c r="H22" s="34" t="n">
        <f aca="false">G22+F22+E22+D22</f>
        <v>387</v>
      </c>
      <c r="I22" s="35" t="n">
        <f aca="false">H22/3</f>
        <v>129</v>
      </c>
      <c r="J22" s="9"/>
      <c r="K22" s="10"/>
    </row>
    <row r="23" customFormat="false" ht="15.75" hidden="false" customHeight="false" outlineLevel="0" collapsed="false">
      <c r="A23" s="3" t="n">
        <v>2</v>
      </c>
      <c r="B23" s="29" t="s">
        <v>72</v>
      </c>
      <c r="C23" s="30" t="s">
        <v>73</v>
      </c>
      <c r="D23" s="31" t="n">
        <v>102</v>
      </c>
      <c r="E23" s="31" t="n">
        <v>122</v>
      </c>
      <c r="F23" s="31" t="n">
        <v>112</v>
      </c>
      <c r="G23" s="6" t="n">
        <v>24</v>
      </c>
      <c r="H23" s="7" t="n">
        <f aca="false">G23+F23+E23+D23</f>
        <v>360</v>
      </c>
      <c r="I23" s="8" t="n">
        <f aca="false">H23/3</f>
        <v>120</v>
      </c>
      <c r="J23" s="9" t="n">
        <f aca="false">H23+H24+H25</f>
        <v>1110</v>
      </c>
      <c r="K23" s="10"/>
    </row>
    <row r="24" customFormat="false" ht="15.75" hidden="false" customHeight="false" outlineLevel="0" collapsed="false">
      <c r="A24" s="3"/>
      <c r="B24" s="29"/>
      <c r="C24" s="30" t="s">
        <v>11</v>
      </c>
      <c r="D24" s="31" t="n">
        <v>141</v>
      </c>
      <c r="E24" s="31" t="n">
        <v>112</v>
      </c>
      <c r="F24" s="31" t="n">
        <v>164</v>
      </c>
      <c r="G24" s="12"/>
      <c r="H24" s="12" t="n">
        <f aca="false">G24+F24+E24+D24</f>
        <v>417</v>
      </c>
      <c r="I24" s="13" t="n">
        <f aca="false">H24/3</f>
        <v>139</v>
      </c>
      <c r="J24" s="9"/>
      <c r="K24" s="10"/>
    </row>
    <row r="25" customFormat="false" ht="16.5" hidden="false" customHeight="false" outlineLevel="0" collapsed="false">
      <c r="A25" s="3"/>
      <c r="B25" s="29"/>
      <c r="C25" s="32" t="s">
        <v>74</v>
      </c>
      <c r="D25" s="33" t="n">
        <v>128</v>
      </c>
      <c r="E25" s="33" t="n">
        <v>106</v>
      </c>
      <c r="F25" s="33" t="n">
        <v>99</v>
      </c>
      <c r="G25" s="16"/>
      <c r="H25" s="34" t="n">
        <f aca="false">G25+F25+E25+D25</f>
        <v>333</v>
      </c>
      <c r="I25" s="35" t="n">
        <f aca="false">H25/3</f>
        <v>111</v>
      </c>
      <c r="J25" s="9"/>
      <c r="K25" s="10"/>
    </row>
    <row r="26" customFormat="false" ht="15.75" hidden="false" customHeight="false" outlineLevel="0" collapsed="false">
      <c r="A26" s="3" t="n">
        <v>6</v>
      </c>
      <c r="B26" s="29" t="n">
        <v>211</v>
      </c>
      <c r="C26" s="30" t="s">
        <v>75</v>
      </c>
      <c r="D26" s="31" t="n">
        <v>123</v>
      </c>
      <c r="E26" s="31" t="n">
        <v>140</v>
      </c>
      <c r="F26" s="31" t="n">
        <v>128</v>
      </c>
      <c r="G26" s="6" t="n">
        <v>24</v>
      </c>
      <c r="H26" s="7" t="n">
        <f aca="false">G26+F26+E26+D26</f>
        <v>415</v>
      </c>
      <c r="I26" s="8" t="n">
        <f aca="false">H26/3</f>
        <v>138.333333333333</v>
      </c>
      <c r="J26" s="9" t="n">
        <f aca="false">H26+H27+H28</f>
        <v>1019</v>
      </c>
      <c r="K26" s="10"/>
    </row>
    <row r="27" customFormat="false" ht="15.75" hidden="false" customHeight="false" outlineLevel="0" collapsed="false">
      <c r="A27" s="3"/>
      <c r="B27" s="29"/>
      <c r="C27" s="30" t="s">
        <v>76</v>
      </c>
      <c r="D27" s="31" t="n">
        <v>79</v>
      </c>
      <c r="E27" s="31" t="n">
        <v>94</v>
      </c>
      <c r="F27" s="31" t="n">
        <v>70</v>
      </c>
      <c r="G27" s="12" t="n">
        <v>24</v>
      </c>
      <c r="H27" s="12" t="n">
        <f aca="false">G27+F27+E27+D27</f>
        <v>267</v>
      </c>
      <c r="I27" s="13" t="n">
        <f aca="false">H27/3</f>
        <v>89</v>
      </c>
      <c r="J27" s="9"/>
      <c r="K27" s="10"/>
    </row>
    <row r="28" customFormat="false" ht="16.5" hidden="false" customHeight="false" outlineLevel="0" collapsed="false">
      <c r="A28" s="3"/>
      <c r="B28" s="29"/>
      <c r="C28" s="32" t="s">
        <v>77</v>
      </c>
      <c r="D28" s="33" t="n">
        <v>101</v>
      </c>
      <c r="E28" s="33" t="n">
        <v>99</v>
      </c>
      <c r="F28" s="33" t="n">
        <v>137</v>
      </c>
      <c r="G28" s="16"/>
      <c r="H28" s="34" t="n">
        <f aca="false">G28+F28+E28+D28</f>
        <v>337</v>
      </c>
      <c r="I28" s="35" t="n">
        <f aca="false">H28/3</f>
        <v>112.333333333333</v>
      </c>
      <c r="J28" s="9"/>
      <c r="K28" s="10"/>
    </row>
  </sheetData>
  <mergeCells count="36">
    <mergeCell ref="A2:A4"/>
    <mergeCell ref="B2:B4"/>
    <mergeCell ref="J2:J4"/>
    <mergeCell ref="K2:K4"/>
    <mergeCell ref="A5:A7"/>
    <mergeCell ref="B5:B7"/>
    <mergeCell ref="J5:J7"/>
    <mergeCell ref="K5:K7"/>
    <mergeCell ref="A8:A10"/>
    <mergeCell ref="B8:B10"/>
    <mergeCell ref="J8:J10"/>
    <mergeCell ref="K8:K10"/>
    <mergeCell ref="A11:A13"/>
    <mergeCell ref="B11:B13"/>
    <mergeCell ref="J11:J13"/>
    <mergeCell ref="K11:K13"/>
    <mergeCell ref="A14:A16"/>
    <mergeCell ref="B14:B16"/>
    <mergeCell ref="J14:J16"/>
    <mergeCell ref="K14:K16"/>
    <mergeCell ref="A17:A19"/>
    <mergeCell ref="B17:B19"/>
    <mergeCell ref="J17:J19"/>
    <mergeCell ref="K17:K19"/>
    <mergeCell ref="A20:A22"/>
    <mergeCell ref="B20:B22"/>
    <mergeCell ref="J20:J22"/>
    <mergeCell ref="K20:K22"/>
    <mergeCell ref="A23:A25"/>
    <mergeCell ref="B23:B25"/>
    <mergeCell ref="J23:J25"/>
    <mergeCell ref="K23:K25"/>
    <mergeCell ref="A26:A28"/>
    <mergeCell ref="B26:B28"/>
    <mergeCell ref="J26:J28"/>
    <mergeCell ref="K26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42"/>
  </cols>
  <sheetData>
    <row r="1" customFormat="false" ht="16.5" hidden="false" customHeight="false" outlineLevel="0" collapsed="false">
      <c r="A1" s="1" t="s">
        <v>78</v>
      </c>
      <c r="B1" s="4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customFormat="false" ht="15.75" hidden="false" customHeight="false" outlineLevel="0" collapsed="false">
      <c r="A2" s="3" t="s">
        <v>63</v>
      </c>
      <c r="B2" s="19" t="s">
        <v>57</v>
      </c>
      <c r="C2" s="5" t="n">
        <v>161</v>
      </c>
      <c r="D2" s="5" t="n">
        <v>128</v>
      </c>
      <c r="E2" s="5" t="n">
        <v>176</v>
      </c>
      <c r="F2" s="5"/>
      <c r="G2" s="6" t="n">
        <f aca="false">F2+E2+D2+C2</f>
        <v>465</v>
      </c>
      <c r="H2" s="20" t="n">
        <f aca="false">G2/3</f>
        <v>155</v>
      </c>
      <c r="I2" s="9" t="n">
        <f aca="false">G2+G3+G4</f>
        <v>1478</v>
      </c>
      <c r="J2" s="10" t="n">
        <v>1</v>
      </c>
    </row>
    <row r="3" customFormat="false" ht="15.75" hidden="false" customHeight="false" outlineLevel="0" collapsed="false">
      <c r="A3" s="3"/>
      <c r="B3" s="4" t="s">
        <v>46</v>
      </c>
      <c r="C3" s="11" t="n">
        <v>211</v>
      </c>
      <c r="D3" s="11" t="n">
        <v>130</v>
      </c>
      <c r="E3" s="11" t="n">
        <v>175</v>
      </c>
      <c r="F3" s="11" t="n">
        <v>24</v>
      </c>
      <c r="G3" s="12" t="n">
        <f aca="false">F3+E3+D3+C3</f>
        <v>540</v>
      </c>
      <c r="H3" s="13" t="n">
        <f aca="false">G3/3</f>
        <v>180</v>
      </c>
      <c r="I3" s="9"/>
      <c r="J3" s="10"/>
    </row>
    <row r="4" customFormat="false" ht="16.5" hidden="false" customHeight="false" outlineLevel="0" collapsed="false">
      <c r="A4" s="3"/>
      <c r="B4" s="14" t="s">
        <v>79</v>
      </c>
      <c r="C4" s="15" t="n">
        <v>156</v>
      </c>
      <c r="D4" s="15" t="n">
        <v>161</v>
      </c>
      <c r="E4" s="15" t="n">
        <v>156</v>
      </c>
      <c r="F4" s="15"/>
      <c r="G4" s="17" t="n">
        <f aca="false">F4+E4+D4+C4</f>
        <v>473</v>
      </c>
      <c r="H4" s="18" t="n">
        <f aca="false">G4/3</f>
        <v>157.666666666667</v>
      </c>
      <c r="I4" s="9"/>
      <c r="J4" s="10"/>
    </row>
    <row r="5" customFormat="false" ht="15.75" hidden="false" customHeight="false" outlineLevel="0" collapsed="false">
      <c r="A5" s="3" t="s">
        <v>10</v>
      </c>
      <c r="B5" s="41" t="s">
        <v>11</v>
      </c>
      <c r="C5" s="5" t="n">
        <v>167</v>
      </c>
      <c r="D5" s="5" t="n">
        <v>147</v>
      </c>
      <c r="E5" s="5" t="n">
        <v>146</v>
      </c>
      <c r="F5" s="6"/>
      <c r="G5" s="7" t="n">
        <f aca="false">F5+E5+D5+C5</f>
        <v>460</v>
      </c>
      <c r="H5" s="8" t="n">
        <f aca="false">G5/3</f>
        <v>153.333333333333</v>
      </c>
      <c r="I5" s="9" t="n">
        <f aca="false">G5+G6+G7</f>
        <v>1423</v>
      </c>
      <c r="J5" s="10" t="n">
        <v>2</v>
      </c>
    </row>
    <row r="6" customFormat="false" ht="15.75" hidden="false" customHeight="false" outlineLevel="0" collapsed="false">
      <c r="A6" s="3"/>
      <c r="B6" s="4" t="s">
        <v>12</v>
      </c>
      <c r="C6" s="11" t="n">
        <v>169</v>
      </c>
      <c r="D6" s="11" t="n">
        <v>118</v>
      </c>
      <c r="E6" s="11" t="n">
        <v>179</v>
      </c>
      <c r="F6" s="12" t="n">
        <v>24</v>
      </c>
      <c r="G6" s="12" t="n">
        <f aca="false">F6+E6+D6+C6</f>
        <v>490</v>
      </c>
      <c r="H6" s="13" t="n">
        <f aca="false">G6/3</f>
        <v>163.333333333333</v>
      </c>
      <c r="I6" s="9"/>
      <c r="J6" s="10"/>
    </row>
    <row r="7" customFormat="false" ht="16.5" hidden="false" customHeight="false" outlineLevel="0" collapsed="false">
      <c r="A7" s="3"/>
      <c r="B7" s="14" t="s">
        <v>13</v>
      </c>
      <c r="C7" s="15" t="n">
        <v>173</v>
      </c>
      <c r="D7" s="15" t="n">
        <v>154</v>
      </c>
      <c r="E7" s="15" t="n">
        <v>146</v>
      </c>
      <c r="F7" s="16"/>
      <c r="G7" s="17" t="n">
        <f aca="false">F7+E7+D7+C7</f>
        <v>473</v>
      </c>
      <c r="H7" s="18" t="n">
        <f aca="false">G7/3</f>
        <v>157.666666666667</v>
      </c>
      <c r="I7" s="9"/>
      <c r="J7" s="10"/>
    </row>
    <row r="8" customFormat="false" ht="15.75" hidden="false" customHeight="false" outlineLevel="0" collapsed="false">
      <c r="A8" s="21" t="s">
        <v>55</v>
      </c>
      <c r="B8" s="22" t="s">
        <v>80</v>
      </c>
      <c r="C8" s="5" t="n">
        <v>169</v>
      </c>
      <c r="D8" s="5" t="n">
        <v>139</v>
      </c>
      <c r="E8" s="5" t="n">
        <v>104</v>
      </c>
      <c r="F8" s="5" t="n">
        <v>24</v>
      </c>
      <c r="G8" s="7" t="n">
        <f aca="false">F8+E8+D8+C8</f>
        <v>436</v>
      </c>
      <c r="H8" s="8" t="n">
        <f aca="false">G8/3</f>
        <v>145.333333333333</v>
      </c>
      <c r="I8" s="9" t="n">
        <f aca="false">G8+G9+G10</f>
        <v>1386</v>
      </c>
      <c r="J8" s="10" t="n">
        <v>3</v>
      </c>
    </row>
    <row r="9" customFormat="false" ht="15.75" hidden="false" customHeight="false" outlineLevel="0" collapsed="false">
      <c r="A9" s="21"/>
      <c r="B9" s="24" t="s">
        <v>56</v>
      </c>
      <c r="C9" s="11" t="n">
        <v>145</v>
      </c>
      <c r="D9" s="11" t="n">
        <v>135</v>
      </c>
      <c r="E9" s="11" t="n">
        <v>191</v>
      </c>
      <c r="F9" s="11" t="n">
        <v>24</v>
      </c>
      <c r="G9" s="12" t="n">
        <f aca="false">F9+E9+D9+C9</f>
        <v>495</v>
      </c>
      <c r="H9" s="13" t="n">
        <f aca="false">G9/3</f>
        <v>165</v>
      </c>
      <c r="I9" s="9"/>
      <c r="J9" s="10"/>
    </row>
    <row r="10" customFormat="false" ht="16.5" hidden="false" customHeight="false" outlineLevel="0" collapsed="false">
      <c r="A10" s="21"/>
      <c r="B10" s="26" t="s">
        <v>11</v>
      </c>
      <c r="C10" s="15" t="n">
        <v>130</v>
      </c>
      <c r="D10" s="15" t="n">
        <v>167</v>
      </c>
      <c r="E10" s="15" t="n">
        <v>158</v>
      </c>
      <c r="F10" s="15"/>
      <c r="G10" s="17" t="n">
        <f aca="false">F10+E10+D10+C10</f>
        <v>455</v>
      </c>
      <c r="H10" s="18" t="n">
        <f aca="false">G10/3</f>
        <v>151.666666666667</v>
      </c>
      <c r="I10" s="9"/>
      <c r="J10" s="10"/>
    </row>
    <row r="11" customFormat="false" ht="15.75" hidden="false" customHeight="false" outlineLevel="0" collapsed="false">
      <c r="A11" s="21" t="s">
        <v>81</v>
      </c>
      <c r="B11" s="22" t="s">
        <v>66</v>
      </c>
      <c r="C11" s="31" t="n">
        <v>140</v>
      </c>
      <c r="D11" s="31" t="n">
        <v>182</v>
      </c>
      <c r="E11" s="31" t="n">
        <v>127</v>
      </c>
      <c r="F11" s="6"/>
      <c r="G11" s="7" t="n">
        <f aca="false">F11+E11+D11+C11</f>
        <v>449</v>
      </c>
      <c r="H11" s="8" t="n">
        <f aca="false">G11/3</f>
        <v>149.666666666667</v>
      </c>
      <c r="I11" s="9" t="n">
        <f aca="false">G11+G12+G13</f>
        <v>1330</v>
      </c>
      <c r="J11" s="10" t="n">
        <v>4</v>
      </c>
    </row>
    <row r="12" customFormat="false" ht="16.5" hidden="false" customHeight="false" outlineLevel="0" collapsed="false">
      <c r="A12" s="21"/>
      <c r="B12" s="24" t="s">
        <v>28</v>
      </c>
      <c r="C12" s="31" t="n">
        <v>128</v>
      </c>
      <c r="D12" s="31" t="n">
        <v>124</v>
      </c>
      <c r="E12" s="31" t="n">
        <v>119</v>
      </c>
      <c r="F12" s="12"/>
      <c r="G12" s="12" t="n">
        <f aca="false">F12+E12+D12+C12</f>
        <v>371</v>
      </c>
      <c r="H12" s="13" t="n">
        <f aca="false">G12/3</f>
        <v>123.666666666667</v>
      </c>
      <c r="I12" s="9"/>
      <c r="J12" s="10"/>
    </row>
    <row r="13" customFormat="false" ht="16.5" hidden="false" customHeight="false" outlineLevel="0" collapsed="false">
      <c r="A13" s="21"/>
      <c r="B13" s="22" t="s">
        <v>17</v>
      </c>
      <c r="C13" s="33" t="n">
        <v>180</v>
      </c>
      <c r="D13" s="33" t="n">
        <v>133</v>
      </c>
      <c r="E13" s="33" t="n">
        <v>197</v>
      </c>
      <c r="F13" s="16"/>
      <c r="G13" s="34" t="n">
        <f aca="false">F13+E13+D13+C13</f>
        <v>510</v>
      </c>
      <c r="H13" s="35" t="n">
        <f aca="false">G13/3</f>
        <v>170</v>
      </c>
      <c r="I13" s="9"/>
      <c r="J13" s="10"/>
    </row>
    <row r="14" customFormat="false" ht="15.75" hidden="false" customHeight="false" outlineLevel="0" collapsed="false">
      <c r="A14" s="3" t="s">
        <v>69</v>
      </c>
      <c r="B14" s="19" t="s">
        <v>24</v>
      </c>
      <c r="C14" s="31" t="n">
        <v>170</v>
      </c>
      <c r="D14" s="5" t="n">
        <v>149</v>
      </c>
      <c r="E14" s="5" t="n">
        <v>150</v>
      </c>
      <c r="F14" s="6"/>
      <c r="G14" s="7" t="n">
        <f aca="false">F14+E14+D14+C14</f>
        <v>469</v>
      </c>
      <c r="H14" s="8" t="n">
        <f aca="false">G14/3</f>
        <v>156.333333333333</v>
      </c>
      <c r="I14" s="9" t="n">
        <f aca="false">G14+G15+G16</f>
        <v>1328</v>
      </c>
      <c r="J14" s="10" t="n">
        <v>5</v>
      </c>
    </row>
    <row r="15" customFormat="false" ht="15.75" hidden="false" customHeight="false" outlineLevel="0" collapsed="false">
      <c r="A15" s="3"/>
      <c r="B15" s="4" t="s">
        <v>70</v>
      </c>
      <c r="C15" s="31" t="n">
        <v>116</v>
      </c>
      <c r="D15" s="11" t="n">
        <v>101</v>
      </c>
      <c r="E15" s="11" t="n">
        <v>144</v>
      </c>
      <c r="F15" s="12" t="n">
        <v>24</v>
      </c>
      <c r="G15" s="12" t="n">
        <f aca="false">F15+E15+D15+C15</f>
        <v>385</v>
      </c>
      <c r="H15" s="13" t="n">
        <f aca="false">G15/3</f>
        <v>128.333333333333</v>
      </c>
      <c r="I15" s="9"/>
      <c r="J15" s="10"/>
    </row>
    <row r="16" customFormat="false" ht="16.5" hidden="false" customHeight="false" outlineLevel="0" collapsed="false">
      <c r="A16" s="3"/>
      <c r="B16" s="14" t="s">
        <v>38</v>
      </c>
      <c r="C16" s="33" t="n">
        <v>158</v>
      </c>
      <c r="D16" s="15" t="n">
        <v>184</v>
      </c>
      <c r="E16" s="15" t="n">
        <v>132</v>
      </c>
      <c r="F16" s="16"/>
      <c r="G16" s="17" t="n">
        <f aca="false">F16+E16+D16+C16</f>
        <v>474</v>
      </c>
      <c r="H16" s="18" t="n">
        <f aca="false">G16/3</f>
        <v>158</v>
      </c>
      <c r="I16" s="9"/>
      <c r="J16" s="10"/>
    </row>
    <row r="17" customFormat="false" ht="15.75" hidden="false" customHeight="false" outlineLevel="0" collapsed="false">
      <c r="A17" s="3" t="s">
        <v>65</v>
      </c>
      <c r="B17" s="19" t="s">
        <v>66</v>
      </c>
      <c r="C17" s="31" t="n">
        <v>122</v>
      </c>
      <c r="D17" s="31" t="n">
        <v>169</v>
      </c>
      <c r="E17" s="31" t="n">
        <v>124</v>
      </c>
      <c r="F17" s="6"/>
      <c r="G17" s="7" t="n">
        <f aca="false">F17+E17+D17+C17</f>
        <v>415</v>
      </c>
      <c r="H17" s="8" t="n">
        <f aca="false">G17/3</f>
        <v>138.333333333333</v>
      </c>
      <c r="I17" s="9" t="n">
        <f aca="false">G17+G18+G19</f>
        <v>1223</v>
      </c>
      <c r="J17" s="10" t="n">
        <v>6</v>
      </c>
    </row>
    <row r="18" customFormat="false" ht="15.75" hidden="false" customHeight="false" outlineLevel="0" collapsed="false">
      <c r="A18" s="3"/>
      <c r="B18" s="4" t="s">
        <v>67</v>
      </c>
      <c r="C18" s="31" t="n">
        <v>103</v>
      </c>
      <c r="D18" s="31" t="n">
        <v>104</v>
      </c>
      <c r="E18" s="31" t="n">
        <v>133</v>
      </c>
      <c r="F18" s="12" t="n">
        <v>24</v>
      </c>
      <c r="G18" s="12" t="n">
        <f aca="false">F18+E18+D18+C18</f>
        <v>364</v>
      </c>
      <c r="H18" s="13" t="n">
        <f aca="false">G18/3</f>
        <v>121.333333333333</v>
      </c>
      <c r="I18" s="9"/>
      <c r="J18" s="10"/>
    </row>
    <row r="19" customFormat="false" ht="16.5" hidden="false" customHeight="false" outlineLevel="0" collapsed="false">
      <c r="A19" s="3"/>
      <c r="B19" s="14" t="s">
        <v>13</v>
      </c>
      <c r="C19" s="33" t="n">
        <v>141</v>
      </c>
      <c r="D19" s="33" t="n">
        <v>143</v>
      </c>
      <c r="E19" s="33" t="n">
        <v>160</v>
      </c>
      <c r="F19" s="16"/>
      <c r="G19" s="34" t="n">
        <f aca="false">F19+E19+D19+C19</f>
        <v>444</v>
      </c>
      <c r="H19" s="35" t="n">
        <f aca="false">G19/3</f>
        <v>148</v>
      </c>
      <c r="I19" s="9"/>
      <c r="J19" s="10"/>
    </row>
    <row r="20" customFormat="false" ht="15.75" hidden="false" customHeight="false" outlineLevel="0" collapsed="false">
      <c r="A20" s="21" t="s">
        <v>22</v>
      </c>
      <c r="B20" s="22" t="s">
        <v>23</v>
      </c>
      <c r="C20" s="31" t="n">
        <v>120</v>
      </c>
      <c r="D20" s="31" t="n">
        <v>167</v>
      </c>
      <c r="E20" s="31" t="n">
        <v>125</v>
      </c>
      <c r="F20" s="6"/>
      <c r="G20" s="7" t="n">
        <f aca="false">F20+E20+D20+C20</f>
        <v>412</v>
      </c>
      <c r="H20" s="8" t="n">
        <f aca="false">G20/3</f>
        <v>137.333333333333</v>
      </c>
      <c r="I20" s="9" t="n">
        <f aca="false">G20+G21+G22</f>
        <v>1165</v>
      </c>
      <c r="J20" s="10" t="n">
        <v>7</v>
      </c>
    </row>
    <row r="21" customFormat="false" ht="15.75" hidden="false" customHeight="false" outlineLevel="0" collapsed="false">
      <c r="A21" s="21"/>
      <c r="B21" s="24" t="s">
        <v>24</v>
      </c>
      <c r="C21" s="31" t="n">
        <v>116</v>
      </c>
      <c r="D21" s="31" t="n">
        <v>159</v>
      </c>
      <c r="E21" s="31" t="n">
        <v>107</v>
      </c>
      <c r="F21" s="12"/>
      <c r="G21" s="12" t="n">
        <f aca="false">F21+E21+D21+C21</f>
        <v>382</v>
      </c>
      <c r="H21" s="13" t="n">
        <f aca="false">G21/3</f>
        <v>127.333333333333</v>
      </c>
      <c r="I21" s="9"/>
      <c r="J21" s="10"/>
    </row>
    <row r="22" customFormat="false" ht="16.5" hidden="false" customHeight="false" outlineLevel="0" collapsed="false">
      <c r="A22" s="21"/>
      <c r="B22" s="26" t="s">
        <v>23</v>
      </c>
      <c r="C22" s="33" t="n">
        <v>79</v>
      </c>
      <c r="D22" s="33" t="n">
        <v>167</v>
      </c>
      <c r="E22" s="33" t="n">
        <v>125</v>
      </c>
      <c r="F22" s="16"/>
      <c r="G22" s="34" t="n">
        <f aca="false">F22+E22+D22+C22</f>
        <v>371</v>
      </c>
      <c r="H22" s="35" t="n">
        <f aca="false">G22/3</f>
        <v>123.666666666667</v>
      </c>
      <c r="I22" s="9"/>
      <c r="J22" s="10"/>
    </row>
    <row r="23" customFormat="false" ht="15.75" hidden="false" customHeight="false" outlineLevel="0" collapsed="false">
      <c r="A23" s="3" t="s">
        <v>39</v>
      </c>
      <c r="B23" s="19" t="s">
        <v>38</v>
      </c>
      <c r="C23" s="31" t="n">
        <v>102</v>
      </c>
      <c r="D23" s="31" t="n">
        <v>131</v>
      </c>
      <c r="E23" s="31" t="n">
        <v>113</v>
      </c>
      <c r="F23" s="6"/>
      <c r="G23" s="7" t="n">
        <f aca="false">F23+E23+D23+C23</f>
        <v>346</v>
      </c>
      <c r="H23" s="8" t="n">
        <f aca="false">G23/3</f>
        <v>115.333333333333</v>
      </c>
      <c r="I23" s="9" t="n">
        <f aca="false">G23+G24+G25</f>
        <v>1050</v>
      </c>
      <c r="J23" s="10" t="n">
        <v>8</v>
      </c>
    </row>
    <row r="24" customFormat="false" ht="15.75" hidden="false" customHeight="false" outlineLevel="0" collapsed="false">
      <c r="A24" s="3"/>
      <c r="B24" s="4" t="s">
        <v>40</v>
      </c>
      <c r="C24" s="31" t="n">
        <v>111</v>
      </c>
      <c r="D24" s="31" t="n">
        <v>151</v>
      </c>
      <c r="E24" s="31" t="n">
        <v>119</v>
      </c>
      <c r="F24" s="12"/>
      <c r="G24" s="12" t="n">
        <f aca="false">F24+E24+D24+C24</f>
        <v>381</v>
      </c>
      <c r="H24" s="13" t="n">
        <f aca="false">G24/3</f>
        <v>127</v>
      </c>
      <c r="I24" s="9"/>
      <c r="J24" s="10"/>
    </row>
    <row r="25" customFormat="false" ht="16.5" hidden="false" customHeight="false" outlineLevel="0" collapsed="false">
      <c r="A25" s="3"/>
      <c r="B25" s="14" t="s">
        <v>11</v>
      </c>
      <c r="C25" s="33" t="n">
        <v>140</v>
      </c>
      <c r="D25" s="33" t="n">
        <v>90</v>
      </c>
      <c r="E25" s="33" t="n">
        <v>93</v>
      </c>
      <c r="F25" s="16"/>
      <c r="G25" s="34" t="n">
        <f aca="false">F25+E25+D25+C25</f>
        <v>323</v>
      </c>
      <c r="H25" s="35" t="n">
        <f aca="false">G25/3</f>
        <v>107.666666666667</v>
      </c>
      <c r="I25" s="9"/>
      <c r="J25" s="10"/>
    </row>
  </sheetData>
  <mergeCells count="24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6:13:49Z</dcterms:created>
  <dc:creator>Roman</dc:creator>
  <dc:description/>
  <dc:language>en-US</dc:language>
  <cp:lastModifiedBy>Roman</cp:lastModifiedBy>
  <dcterms:modified xsi:type="dcterms:W3CDTF">2012-09-24T17:44:51Z</dcterms:modified>
  <cp:revision>0</cp:revision>
  <dc:subject/>
  <dc:title/>
</cp:coreProperties>
</file>