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3">
  <si>
    <t xml:space="preserve">Название организации</t>
  </si>
  <si>
    <t xml:space="preserve">Команда</t>
  </si>
  <si>
    <t xml:space="preserve">Ф.И.О.</t>
  </si>
  <si>
    <t xml:space="preserve">Гнд</t>
  </si>
  <si>
    <t xml:space="preserve">1 игра</t>
  </si>
  <si>
    <t xml:space="preserve">2 игра</t>
  </si>
  <si>
    <t xml:space="preserve">3 игра</t>
  </si>
  <si>
    <t xml:space="preserve">Сумма</t>
  </si>
  <si>
    <t xml:space="preserve">Средний</t>
  </si>
  <si>
    <t xml:space="preserve">Общий</t>
  </si>
  <si>
    <t xml:space="preserve">Номер</t>
  </si>
  <si>
    <t xml:space="preserve">Ексим Банк-ProExim</t>
  </si>
  <si>
    <t xml:space="preserve">Сергей Шевченко</t>
  </si>
  <si>
    <t xml:space="preserve">Сбербанк России 2</t>
  </si>
  <si>
    <t xml:space="preserve">Виталий</t>
  </si>
  <si>
    <t xml:space="preserve">Сергей </t>
  </si>
  <si>
    <t xml:space="preserve">V.I.P</t>
  </si>
  <si>
    <t xml:space="preserve">ТАСком Банк</t>
  </si>
  <si>
    <t xml:space="preserve">Бублик</t>
  </si>
  <si>
    <t xml:space="preserve">Поляк Олег</t>
  </si>
  <si>
    <t xml:space="preserve">ТАСком Банк Бублик</t>
  </si>
  <si>
    <t xml:space="preserve">Мельниченко Александр</t>
  </si>
  <si>
    <t xml:space="preserve">УкрСиб Банк 3 </t>
  </si>
  <si>
    <t xml:space="preserve">Любас Андрей</t>
  </si>
  <si>
    <t xml:space="preserve">Ёжик</t>
  </si>
  <si>
    <t xml:space="preserve">УкрСиб Банк 1 </t>
  </si>
  <si>
    <t xml:space="preserve">Lacky Band</t>
  </si>
  <si>
    <t xml:space="preserve">Марина</t>
  </si>
  <si>
    <t xml:space="preserve">УкрСиб Банк  Чихуахуа</t>
  </si>
  <si>
    <t xml:space="preserve">Наташа</t>
  </si>
  <si>
    <t xml:space="preserve">УкрСиб Банк  Lacky Band</t>
  </si>
  <si>
    <t xml:space="preserve">Настя</t>
  </si>
  <si>
    <t xml:space="preserve"> УкрСиб Банк 2  </t>
  </si>
  <si>
    <t xml:space="preserve"> Чихуахуа</t>
  </si>
  <si>
    <t xml:space="preserve">Беленький Александр</t>
  </si>
  <si>
    <t xml:space="preserve">Новиков Николай</t>
  </si>
  <si>
    <t xml:space="preserve">Шевченко Антон</t>
  </si>
  <si>
    <t xml:space="preserve">Сбербанк России 2 </t>
  </si>
  <si>
    <t xml:space="preserve">Рома</t>
  </si>
  <si>
    <t xml:space="preserve">Катя</t>
  </si>
  <si>
    <t xml:space="preserve">Дима Запольський</t>
  </si>
  <si>
    <t xml:space="preserve">УкрСиб Банк 3  </t>
  </si>
  <si>
    <t xml:space="preserve">Fair Play</t>
  </si>
  <si>
    <t xml:space="preserve">Дима </t>
  </si>
  <si>
    <t xml:space="preserve">Женя</t>
  </si>
  <si>
    <t xml:space="preserve">Задрановский Юра</t>
  </si>
  <si>
    <t xml:space="preserve">Опрышко Саша</t>
  </si>
  <si>
    <t xml:space="preserve">Вера</t>
  </si>
  <si>
    <t xml:space="preserve">Сбербанк России 1 </t>
  </si>
  <si>
    <t xml:space="preserve">Слава</t>
  </si>
  <si>
    <t xml:space="preserve">Дима</t>
  </si>
  <si>
    <r>
      <rPr>
        <sz val="10"/>
        <rFont val="Arial Cyr"/>
        <family val="0"/>
        <charset val="204"/>
      </rPr>
      <t xml:space="preserve">8 д</t>
    </r>
    <r>
      <rPr>
        <sz val="8"/>
        <rFont val="Arial Cyr"/>
        <family val="0"/>
        <charset val="204"/>
      </rPr>
      <t xml:space="preserve">орожка</t>
    </r>
  </si>
  <si>
    <t xml:space="preserve">Sberbank Rossii 2</t>
  </si>
  <si>
    <t xml:space="preserve">7 дорожка</t>
  </si>
  <si>
    <t xml:space="preserve">Lucky Band</t>
  </si>
  <si>
    <t xml:space="preserve"> 6 дорожка</t>
  </si>
  <si>
    <t xml:space="preserve">Ejick</t>
  </si>
  <si>
    <t xml:space="preserve">5 дорожка</t>
  </si>
  <si>
    <t xml:space="preserve">V.I.P.</t>
  </si>
  <si>
    <t xml:space="preserve">4 дорожка</t>
  </si>
  <si>
    <t xml:space="preserve">3 дорожка</t>
  </si>
  <si>
    <t xml:space="preserve">Bublik</t>
  </si>
  <si>
    <t xml:space="preserve">2 дорожка</t>
  </si>
  <si>
    <t xml:space="preserve">Pro Exim</t>
  </si>
  <si>
    <t xml:space="preserve">1 дорожка</t>
  </si>
  <si>
    <t xml:space="preserve">Chihya-Hua</t>
  </si>
  <si>
    <t xml:space="preserve">Малый Финал</t>
  </si>
  <si>
    <t xml:space="preserve">Место</t>
  </si>
  <si>
    <t xml:space="preserve">Имя</t>
  </si>
  <si>
    <t xml:space="preserve">Лучший командний рузультат  Сбербанк России 2  495 кегель</t>
  </si>
  <si>
    <t xml:space="preserve">Лучший мужской рузультат Таском Банк Юрий  179 кегель</t>
  </si>
  <si>
    <t xml:space="preserve">Лучший женский результат  Сбербанк России 2  Катя  178 кегель </t>
  </si>
  <si>
    <t xml:space="preserve"> 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 ?/?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9"/>
      <name val="Arial Cyr"/>
      <family val="0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1.13"/>
    <col collapsed="false" customWidth="true" hidden="false" outlineLevel="0" max="3" min="3" style="0" width="28.28"/>
    <col collapsed="false" customWidth="true" hidden="false" outlineLevel="0" max="13" min="13" style="0" width="28.7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L1" s="6" t="s">
        <v>10</v>
      </c>
      <c r="M1" s="7" t="s">
        <v>1</v>
      </c>
      <c r="N1" s="6" t="s">
        <v>7</v>
      </c>
    </row>
    <row r="2" customFormat="false" ht="15.75" hidden="false" customHeight="true" outlineLevel="0" collapsed="false">
      <c r="A2" s="8" t="s">
        <v>11</v>
      </c>
      <c r="B2" s="8" t="s">
        <v>11</v>
      </c>
      <c r="C2" s="9" t="s">
        <v>12</v>
      </c>
      <c r="D2" s="10"/>
      <c r="E2" s="11" t="n">
        <v>142</v>
      </c>
      <c r="F2" s="11" t="n">
        <v>153</v>
      </c>
      <c r="G2" s="11" t="n">
        <v>120</v>
      </c>
      <c r="H2" s="12" t="n">
        <f aca="false">G2+F2+E2+D2</f>
        <v>415</v>
      </c>
      <c r="I2" s="13" t="n">
        <f aca="false">H2/3</f>
        <v>138.333333333333</v>
      </c>
      <c r="J2" s="14" t="n">
        <f aca="false">H2+H3+H4</f>
        <v>1284</v>
      </c>
      <c r="L2" s="15" t="n">
        <v>1</v>
      </c>
      <c r="M2" s="16" t="s">
        <v>13</v>
      </c>
      <c r="N2" s="17" t="n">
        <v>1367</v>
      </c>
    </row>
    <row r="3" customFormat="false" ht="15.75" hidden="false" customHeight="false" outlineLevel="0" collapsed="false">
      <c r="A3" s="8"/>
      <c r="B3" s="8"/>
      <c r="C3" s="18" t="s">
        <v>14</v>
      </c>
      <c r="D3" s="19"/>
      <c r="E3" s="20" t="n">
        <v>120</v>
      </c>
      <c r="F3" s="20" t="n">
        <v>145</v>
      </c>
      <c r="G3" s="20" t="n">
        <v>160</v>
      </c>
      <c r="H3" s="12" t="n">
        <f aca="false">G3+F3+E3+D3</f>
        <v>425</v>
      </c>
      <c r="I3" s="13" t="n">
        <f aca="false">H3/3</f>
        <v>141.666666666667</v>
      </c>
      <c r="J3" s="14"/>
      <c r="L3" s="17" t="n">
        <v>2</v>
      </c>
      <c r="M3" s="16" t="s">
        <v>11</v>
      </c>
      <c r="N3" s="17" t="n">
        <v>1284</v>
      </c>
    </row>
    <row r="4" customFormat="false" ht="16.5" hidden="false" customHeight="false" outlineLevel="0" collapsed="false">
      <c r="A4" s="8"/>
      <c r="B4" s="8"/>
      <c r="C4" s="21" t="s">
        <v>15</v>
      </c>
      <c r="D4" s="22"/>
      <c r="E4" s="23" t="n">
        <v>177</v>
      </c>
      <c r="F4" s="23" t="n">
        <v>160</v>
      </c>
      <c r="G4" s="23" t="n">
        <v>107</v>
      </c>
      <c r="H4" s="23" t="n">
        <f aca="false">G4+F4+E4+D4</f>
        <v>444</v>
      </c>
      <c r="I4" s="24" t="n">
        <f aca="false">H4/3</f>
        <v>148</v>
      </c>
      <c r="J4" s="14"/>
      <c r="L4" s="15" t="n">
        <v>3</v>
      </c>
      <c r="M4" s="16" t="s">
        <v>16</v>
      </c>
      <c r="N4" s="17" t="n">
        <v>1165</v>
      </c>
    </row>
    <row r="5" customFormat="false" ht="15.75" hidden="false" customHeight="true" outlineLevel="0" collapsed="false">
      <c r="A5" s="25" t="s">
        <v>17</v>
      </c>
      <c r="B5" s="26" t="s">
        <v>18</v>
      </c>
      <c r="C5" s="27" t="s">
        <v>19</v>
      </c>
      <c r="D5" s="28"/>
      <c r="E5" s="12" t="n">
        <v>158</v>
      </c>
      <c r="F5" s="12" t="n">
        <v>129</v>
      </c>
      <c r="G5" s="12" t="n">
        <v>136</v>
      </c>
      <c r="H5" s="12" t="n">
        <f aca="false">G5+F5+E5+D5</f>
        <v>423</v>
      </c>
      <c r="I5" s="29" t="n">
        <f aca="false">H5/3</f>
        <v>141</v>
      </c>
      <c r="J5" s="14" t="n">
        <f aca="false">H5+H6+H7</f>
        <v>1134</v>
      </c>
      <c r="L5" s="17" t="n">
        <v>4</v>
      </c>
      <c r="M5" s="16" t="s">
        <v>20</v>
      </c>
      <c r="N5" s="17" t="n">
        <v>1134</v>
      </c>
    </row>
    <row r="6" customFormat="false" ht="16.5" hidden="false" customHeight="false" outlineLevel="0" collapsed="false">
      <c r="A6" s="25"/>
      <c r="B6" s="25"/>
      <c r="C6" s="21" t="s">
        <v>21</v>
      </c>
      <c r="D6" s="19"/>
      <c r="E6" s="20" t="n">
        <v>120</v>
      </c>
      <c r="F6" s="20" t="n">
        <v>93</v>
      </c>
      <c r="G6" s="20" t="n">
        <v>109</v>
      </c>
      <c r="H6" s="12" t="n">
        <f aca="false">G6+F6+E6+D6</f>
        <v>322</v>
      </c>
      <c r="I6" s="13" t="n">
        <f aca="false">H6/3</f>
        <v>107.333333333333</v>
      </c>
      <c r="J6" s="14"/>
      <c r="L6" s="15" t="n">
        <v>5</v>
      </c>
      <c r="M6" s="16" t="s">
        <v>22</v>
      </c>
      <c r="N6" s="17" t="n">
        <v>1073</v>
      </c>
    </row>
    <row r="7" customFormat="false" ht="16.5" hidden="false" customHeight="false" outlineLevel="0" collapsed="false">
      <c r="A7" s="25"/>
      <c r="B7" s="25"/>
      <c r="C7" s="21" t="s">
        <v>23</v>
      </c>
      <c r="D7" s="22"/>
      <c r="E7" s="30" t="n">
        <v>122</v>
      </c>
      <c r="F7" s="30" t="n">
        <v>134</v>
      </c>
      <c r="G7" s="23" t="n">
        <v>133</v>
      </c>
      <c r="H7" s="31" t="n">
        <f aca="false">G7+F7+E7+D7</f>
        <v>389</v>
      </c>
      <c r="I7" s="24" t="n">
        <f aca="false">H7/3</f>
        <v>129.666666666667</v>
      </c>
      <c r="J7" s="14"/>
      <c r="L7" s="17" t="n">
        <v>6</v>
      </c>
      <c r="M7" s="16" t="s">
        <v>24</v>
      </c>
      <c r="N7" s="17" t="n">
        <v>1023</v>
      </c>
    </row>
    <row r="8" customFormat="false" ht="15.75" hidden="false" customHeight="true" outlineLevel="0" collapsed="false">
      <c r="A8" s="25" t="s">
        <v>25</v>
      </c>
      <c r="B8" s="25" t="s">
        <v>26</v>
      </c>
      <c r="C8" s="27" t="s">
        <v>27</v>
      </c>
      <c r="D8" s="28" t="n">
        <v>24</v>
      </c>
      <c r="E8" s="11" t="n">
        <v>45</v>
      </c>
      <c r="F8" s="11" t="n">
        <v>44</v>
      </c>
      <c r="G8" s="32" t="n">
        <v>87</v>
      </c>
      <c r="H8" s="11" t="n">
        <f aca="false">G8+F8+E8+D8</f>
        <v>200</v>
      </c>
      <c r="I8" s="29" t="n">
        <f aca="false">H8/3</f>
        <v>66.6666666666667</v>
      </c>
      <c r="J8" s="14" t="n">
        <f aca="false">H8+H9+H10</f>
        <v>830</v>
      </c>
      <c r="L8" s="15" t="n">
        <v>7</v>
      </c>
      <c r="M8" s="16" t="s">
        <v>28</v>
      </c>
      <c r="N8" s="17" t="n">
        <v>1003</v>
      </c>
    </row>
    <row r="9" customFormat="false" ht="16.5" hidden="false" customHeight="false" outlineLevel="0" collapsed="false">
      <c r="A9" s="25"/>
      <c r="B9" s="25"/>
      <c r="C9" s="18" t="s">
        <v>29</v>
      </c>
      <c r="D9" s="19" t="n">
        <v>24</v>
      </c>
      <c r="E9" s="20" t="n">
        <v>86</v>
      </c>
      <c r="F9" s="20" t="n">
        <v>95</v>
      </c>
      <c r="G9" s="33" t="n">
        <v>120</v>
      </c>
      <c r="H9" s="12" t="n">
        <f aca="false">G9+F9+E9+D9</f>
        <v>325</v>
      </c>
      <c r="I9" s="13" t="n">
        <f aca="false">H9/3</f>
        <v>108.333333333333</v>
      </c>
      <c r="J9" s="14"/>
      <c r="L9" s="34" t="n">
        <v>8</v>
      </c>
      <c r="M9" s="35" t="s">
        <v>30</v>
      </c>
      <c r="N9" s="36" t="n">
        <v>830</v>
      </c>
    </row>
    <row r="10" customFormat="false" ht="16.5" hidden="false" customHeight="false" outlineLevel="0" collapsed="false">
      <c r="A10" s="25"/>
      <c r="B10" s="25"/>
      <c r="C10" s="21" t="s">
        <v>31</v>
      </c>
      <c r="D10" s="22" t="n">
        <v>24</v>
      </c>
      <c r="E10" s="23" t="n">
        <v>58</v>
      </c>
      <c r="F10" s="23" t="n">
        <v>126</v>
      </c>
      <c r="G10" s="37" t="n">
        <v>97</v>
      </c>
      <c r="H10" s="31" t="n">
        <f aca="false">G10+F10+E10+D10</f>
        <v>305</v>
      </c>
      <c r="I10" s="24" t="n">
        <f aca="false">H10/3</f>
        <v>101.666666666667</v>
      </c>
      <c r="J10" s="14"/>
      <c r="L10" s="38"/>
    </row>
    <row r="11" customFormat="false" ht="15.75" hidden="false" customHeight="true" outlineLevel="0" collapsed="false">
      <c r="A11" s="39" t="s">
        <v>32</v>
      </c>
      <c r="B11" s="25" t="s">
        <v>33</v>
      </c>
      <c r="C11" s="27" t="s">
        <v>34</v>
      </c>
      <c r="D11" s="28"/>
      <c r="E11" s="12" t="n">
        <v>125</v>
      </c>
      <c r="F11" s="12" t="n">
        <v>155</v>
      </c>
      <c r="G11" s="12" t="n">
        <v>91</v>
      </c>
      <c r="H11" s="11" t="n">
        <f aca="false">G11+F11+E11+D11</f>
        <v>371</v>
      </c>
      <c r="I11" s="29" t="n">
        <f aca="false">H11/3</f>
        <v>123.666666666667</v>
      </c>
      <c r="J11" s="14" t="n">
        <f aca="false">H11+H12+H13</f>
        <v>1003</v>
      </c>
    </row>
    <row r="12" customFormat="false" ht="15.75" hidden="false" customHeight="false" outlineLevel="0" collapsed="false">
      <c r="A12" s="39"/>
      <c r="B12" s="39"/>
      <c r="C12" s="18" t="s">
        <v>35</v>
      </c>
      <c r="D12" s="19"/>
      <c r="E12" s="20" t="n">
        <v>131</v>
      </c>
      <c r="F12" s="20" t="n">
        <v>97</v>
      </c>
      <c r="G12" s="20" t="n">
        <v>124</v>
      </c>
      <c r="H12" s="12" t="n">
        <f aca="false">G12+F12+E12+D12</f>
        <v>352</v>
      </c>
      <c r="I12" s="13" t="n">
        <f aca="false">H12/3</f>
        <v>117.333333333333</v>
      </c>
      <c r="J12" s="14"/>
    </row>
    <row r="13" customFormat="false" ht="16.5" hidden="false" customHeight="false" outlineLevel="0" collapsed="false">
      <c r="A13" s="39"/>
      <c r="B13" s="25"/>
      <c r="C13" s="40" t="s">
        <v>36</v>
      </c>
      <c r="D13" s="41"/>
      <c r="E13" s="30" t="n">
        <v>119</v>
      </c>
      <c r="F13" s="30" t="n">
        <v>72</v>
      </c>
      <c r="G13" s="30" t="n">
        <v>89</v>
      </c>
      <c r="H13" s="23" t="n">
        <f aca="false">G13+F13+E13+D13</f>
        <v>280</v>
      </c>
      <c r="I13" s="42" t="n">
        <f aca="false">H13/3</f>
        <v>93.3333333333333</v>
      </c>
      <c r="J13" s="14"/>
      <c r="L13" s="43"/>
    </row>
    <row r="14" customFormat="false" ht="15.75" hidden="false" customHeight="true" outlineLevel="0" collapsed="false">
      <c r="A14" s="8" t="s">
        <v>37</v>
      </c>
      <c r="B14" s="8" t="s">
        <v>37</v>
      </c>
      <c r="C14" s="9" t="s">
        <v>38</v>
      </c>
      <c r="D14" s="10"/>
      <c r="E14" s="11" t="n">
        <v>158</v>
      </c>
      <c r="F14" s="11" t="n">
        <v>140</v>
      </c>
      <c r="G14" s="44" t="n">
        <v>143</v>
      </c>
      <c r="H14" s="12" t="n">
        <f aca="false">G14+F14+E14+D14</f>
        <v>441</v>
      </c>
      <c r="I14" s="13" t="n">
        <f aca="false">H14/3</f>
        <v>147</v>
      </c>
      <c r="J14" s="14" t="n">
        <f aca="false">H14+H15+H16</f>
        <v>1367</v>
      </c>
      <c r="L14" s="43"/>
    </row>
    <row r="15" customFormat="false" ht="15.75" hidden="false" customHeight="false" outlineLevel="0" collapsed="false">
      <c r="A15" s="8"/>
      <c r="B15" s="8"/>
      <c r="C15" s="40" t="s">
        <v>39</v>
      </c>
      <c r="D15" s="19" t="n">
        <v>24</v>
      </c>
      <c r="E15" s="20" t="n">
        <v>112</v>
      </c>
      <c r="F15" s="20" t="n">
        <v>178</v>
      </c>
      <c r="G15" s="45" t="n">
        <v>146</v>
      </c>
      <c r="H15" s="12" t="n">
        <f aca="false">G15+F15+E15+D15</f>
        <v>460</v>
      </c>
      <c r="I15" s="13" t="n">
        <f aca="false">H15/3</f>
        <v>153.333333333333</v>
      </c>
      <c r="J15" s="14"/>
    </row>
    <row r="16" customFormat="false" ht="16.5" hidden="false" customHeight="false" outlineLevel="0" collapsed="false">
      <c r="A16" s="8"/>
      <c r="B16" s="8"/>
      <c r="C16" s="21" t="s">
        <v>40</v>
      </c>
      <c r="D16" s="22"/>
      <c r="E16" s="23" t="n">
        <v>139</v>
      </c>
      <c r="F16" s="23" t="n">
        <v>177</v>
      </c>
      <c r="G16" s="46" t="n">
        <v>150</v>
      </c>
      <c r="H16" s="31" t="n">
        <f aca="false">G16+F16+E16+D16</f>
        <v>466</v>
      </c>
      <c r="I16" s="24" t="n">
        <f aca="false">H16/3</f>
        <v>155.333333333333</v>
      </c>
      <c r="J16" s="14"/>
    </row>
    <row r="17" customFormat="false" ht="15.75" hidden="false" customHeight="true" outlineLevel="0" collapsed="false">
      <c r="A17" s="25" t="s">
        <v>41</v>
      </c>
      <c r="B17" s="25" t="s">
        <v>42</v>
      </c>
      <c r="C17" s="9" t="s">
        <v>38</v>
      </c>
      <c r="D17" s="10"/>
      <c r="E17" s="11" t="n">
        <v>173</v>
      </c>
      <c r="F17" s="11" t="n">
        <v>150</v>
      </c>
      <c r="G17" s="11" t="n">
        <v>150</v>
      </c>
      <c r="H17" s="11" t="n">
        <f aca="false">G17+F17+E17+D17</f>
        <v>473</v>
      </c>
      <c r="I17" s="29" t="n">
        <f aca="false">H17/3</f>
        <v>157.666666666667</v>
      </c>
      <c r="J17" s="14" t="n">
        <f aca="false">H17+H18+H19</f>
        <v>1067</v>
      </c>
    </row>
    <row r="18" customFormat="false" ht="15.75" hidden="false" customHeight="false" outlineLevel="0" collapsed="false">
      <c r="A18" s="25"/>
      <c r="B18" s="25"/>
      <c r="C18" s="18" t="s">
        <v>43</v>
      </c>
      <c r="D18" s="19"/>
      <c r="E18" s="20" t="n">
        <v>82</v>
      </c>
      <c r="F18" s="20" t="n">
        <v>80</v>
      </c>
      <c r="G18" s="20" t="n">
        <v>104</v>
      </c>
      <c r="H18" s="12" t="n">
        <f aca="false">G18+F18+E18+D18</f>
        <v>266</v>
      </c>
      <c r="I18" s="13" t="n">
        <f aca="false">H18/3</f>
        <v>88.6666666666667</v>
      </c>
      <c r="J18" s="14"/>
    </row>
    <row r="19" customFormat="false" ht="16.5" hidden="false" customHeight="false" outlineLevel="0" collapsed="false">
      <c r="A19" s="25"/>
      <c r="B19" s="25"/>
      <c r="C19" s="21" t="s">
        <v>44</v>
      </c>
      <c r="D19" s="22"/>
      <c r="E19" s="23" t="n">
        <v>90</v>
      </c>
      <c r="F19" s="23" t="n">
        <v>129</v>
      </c>
      <c r="G19" s="23" t="n">
        <v>109</v>
      </c>
      <c r="H19" s="31" t="n">
        <f aca="false">G19+F19+E19+D19</f>
        <v>328</v>
      </c>
      <c r="I19" s="24" t="n">
        <f aca="false">H19/3</f>
        <v>109.333333333333</v>
      </c>
      <c r="J19" s="14"/>
    </row>
    <row r="20" customFormat="false" ht="15.75" hidden="false" customHeight="true" outlineLevel="0" collapsed="false">
      <c r="A20" s="26" t="s">
        <v>17</v>
      </c>
      <c r="B20" s="26" t="s">
        <v>24</v>
      </c>
      <c r="C20" s="9" t="s">
        <v>45</v>
      </c>
      <c r="D20" s="10"/>
      <c r="E20" s="11" t="n">
        <v>100</v>
      </c>
      <c r="F20" s="11" t="n">
        <v>136</v>
      </c>
      <c r="G20" s="11" t="n">
        <v>136</v>
      </c>
      <c r="H20" s="11" t="n">
        <f aca="false">G20+F20+E20+D20</f>
        <v>372</v>
      </c>
      <c r="I20" s="29" t="n">
        <f aca="false">H20/3</f>
        <v>124</v>
      </c>
      <c r="J20" s="14" t="n">
        <f aca="false">H20+H21+H22</f>
        <v>1023</v>
      </c>
    </row>
    <row r="21" customFormat="false" ht="15.75" hidden="false" customHeight="false" outlineLevel="0" collapsed="false">
      <c r="A21" s="26"/>
      <c r="B21" s="26"/>
      <c r="C21" s="18" t="s">
        <v>46</v>
      </c>
      <c r="D21" s="19" t="n">
        <v>24</v>
      </c>
      <c r="E21" s="20" t="n">
        <v>100</v>
      </c>
      <c r="F21" s="20" t="n">
        <v>97</v>
      </c>
      <c r="G21" s="20" t="n">
        <v>107</v>
      </c>
      <c r="H21" s="12" t="n">
        <f aca="false">G21+F21+E21+D21</f>
        <v>328</v>
      </c>
      <c r="I21" s="13" t="n">
        <f aca="false">H21/3</f>
        <v>109.333333333333</v>
      </c>
      <c r="J21" s="14"/>
    </row>
    <row r="22" customFormat="false" ht="16.5" hidden="false" customHeight="false" outlineLevel="0" collapsed="false">
      <c r="A22" s="26"/>
      <c r="B22" s="26"/>
      <c r="C22" s="21" t="s">
        <v>47</v>
      </c>
      <c r="D22" s="22" t="n">
        <v>24</v>
      </c>
      <c r="E22" s="23" t="n">
        <v>56</v>
      </c>
      <c r="F22" s="23" t="n">
        <v>135</v>
      </c>
      <c r="G22" s="23" t="n">
        <v>108</v>
      </c>
      <c r="H22" s="23" t="n">
        <f aca="false">G22+F22+E22+D22</f>
        <v>323</v>
      </c>
      <c r="I22" s="24" t="n">
        <f aca="false">H22/3</f>
        <v>107.666666666667</v>
      </c>
      <c r="J22" s="14"/>
    </row>
    <row r="23" customFormat="false" ht="15.75" hidden="false" customHeight="true" outlineLevel="0" collapsed="false">
      <c r="A23" s="8" t="s">
        <v>48</v>
      </c>
      <c r="B23" s="8" t="s">
        <v>16</v>
      </c>
      <c r="C23" s="9" t="s">
        <v>49</v>
      </c>
      <c r="D23" s="10"/>
      <c r="E23" s="10" t="n">
        <v>125</v>
      </c>
      <c r="F23" s="11" t="n">
        <v>121</v>
      </c>
      <c r="G23" s="11" t="n">
        <v>173</v>
      </c>
      <c r="H23" s="12" t="n">
        <f aca="false">G23+F23+E23+D23</f>
        <v>419</v>
      </c>
      <c r="I23" s="29" t="n">
        <f aca="false">H23/3</f>
        <v>139.666666666667</v>
      </c>
      <c r="J23" s="14" t="n">
        <f aca="false">H23+H24+H25</f>
        <v>1165</v>
      </c>
    </row>
    <row r="24" customFormat="false" ht="15.75" hidden="false" customHeight="false" outlineLevel="0" collapsed="false">
      <c r="A24" s="8"/>
      <c r="B24" s="8"/>
      <c r="C24" s="18" t="s">
        <v>50</v>
      </c>
      <c r="D24" s="19"/>
      <c r="E24" s="19" t="n">
        <v>117</v>
      </c>
      <c r="F24" s="20" t="n">
        <v>121</v>
      </c>
      <c r="G24" s="20" t="n">
        <v>129</v>
      </c>
      <c r="H24" s="12" t="n">
        <f aca="false">G24+F24+E24+D24</f>
        <v>367</v>
      </c>
      <c r="I24" s="13" t="n">
        <f aca="false">H24/3</f>
        <v>122.333333333333</v>
      </c>
      <c r="J24" s="14"/>
    </row>
    <row r="25" customFormat="false" ht="16.5" hidden="false" customHeight="false" outlineLevel="0" collapsed="false">
      <c r="A25" s="8"/>
      <c r="B25" s="8"/>
      <c r="C25" s="21" t="s">
        <v>44</v>
      </c>
      <c r="D25" s="22"/>
      <c r="E25" s="22" t="n">
        <v>107</v>
      </c>
      <c r="F25" s="23" t="n">
        <v>136</v>
      </c>
      <c r="G25" s="23" t="n">
        <v>136</v>
      </c>
      <c r="H25" s="31" t="n">
        <f aca="false">G25+F25+E25+D25</f>
        <v>379</v>
      </c>
      <c r="I25" s="24" t="n">
        <f aca="false">H25/3</f>
        <v>126.333333333333</v>
      </c>
      <c r="J25" s="14"/>
    </row>
    <row r="26" customFormat="false" ht="15" hidden="false" customHeight="false" outlineLevel="0" collapsed="false">
      <c r="H26" s="38"/>
      <c r="I26" s="38"/>
    </row>
  </sheetData>
  <mergeCells count="24">
    <mergeCell ref="A2:A4"/>
    <mergeCell ref="B2:B4"/>
    <mergeCell ref="J2:J4"/>
    <mergeCell ref="A5:A7"/>
    <mergeCell ref="B5:B7"/>
    <mergeCell ref="J5:J7"/>
    <mergeCell ref="A8:A10"/>
    <mergeCell ref="B8:B10"/>
    <mergeCell ref="J8:J10"/>
    <mergeCell ref="A11:A13"/>
    <mergeCell ref="B11:B13"/>
    <mergeCell ref="J11:J13"/>
    <mergeCell ref="A14:A16"/>
    <mergeCell ref="B14:B16"/>
    <mergeCell ref="J14:J16"/>
    <mergeCell ref="A17:A19"/>
    <mergeCell ref="B17:B19"/>
    <mergeCell ref="J17:J19"/>
    <mergeCell ref="A20:A22"/>
    <mergeCell ref="B20:B22"/>
    <mergeCell ref="J20:J22"/>
    <mergeCell ref="A23:A25"/>
    <mergeCell ref="B23:B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</cols>
  <sheetData>
    <row r="1" customFormat="false" ht="24.75" hidden="false" customHeight="false" outlineLevel="0" collapsed="false">
      <c r="A1" s="47"/>
      <c r="B1" s="47" t="n">
        <v>0.25</v>
      </c>
      <c r="C1" s="47"/>
    </row>
    <row r="2" customFormat="false" ht="15" hidden="false" customHeight="true" outlineLevel="0" collapsed="false">
      <c r="A2" s="48" t="s">
        <v>51</v>
      </c>
      <c r="B2" s="49" t="s">
        <v>52</v>
      </c>
      <c r="C2" s="50" t="n">
        <v>439</v>
      </c>
    </row>
    <row r="3" customFormat="false" ht="15.75" hidden="false" customHeight="false" outlineLevel="0" collapsed="false">
      <c r="A3" s="48"/>
      <c r="B3" s="49"/>
      <c r="C3" s="51"/>
      <c r="D3" s="43"/>
    </row>
    <row r="4" customFormat="false" ht="15.75" hidden="false" customHeight="false" outlineLevel="0" collapsed="false">
      <c r="A4" s="48"/>
      <c r="B4" s="48"/>
      <c r="C4" s="48"/>
    </row>
    <row r="5" customFormat="false" ht="15" hidden="false" customHeight="true" outlineLevel="0" collapsed="false">
      <c r="A5" s="52" t="s">
        <v>53</v>
      </c>
      <c r="B5" s="53" t="s">
        <v>54</v>
      </c>
      <c r="C5" s="54"/>
    </row>
    <row r="6" customFormat="false" ht="15.75" hidden="false" customHeight="false" outlineLevel="0" collapsed="false">
      <c r="A6" s="48"/>
      <c r="B6" s="53"/>
      <c r="C6" s="50" t="n">
        <v>274</v>
      </c>
    </row>
    <row r="7" customFormat="false" ht="15" hidden="false" customHeight="false" outlineLevel="0" collapsed="false">
      <c r="A7" s="48"/>
      <c r="B7" s="48"/>
      <c r="C7" s="48"/>
    </row>
    <row r="8" customFormat="false" ht="15.75" hidden="false" customHeight="false" outlineLevel="0" collapsed="false">
      <c r="A8" s="48"/>
      <c r="B8" s="48"/>
      <c r="C8" s="48"/>
    </row>
    <row r="9" customFormat="false" ht="15" hidden="false" customHeight="true" outlineLevel="0" collapsed="false">
      <c r="A9" s="52" t="s">
        <v>55</v>
      </c>
      <c r="B9" s="53" t="s">
        <v>56</v>
      </c>
      <c r="C9" s="50" t="n">
        <v>338</v>
      </c>
    </row>
    <row r="10" customFormat="false" ht="15.75" hidden="false" customHeight="false" outlineLevel="0" collapsed="false">
      <c r="A10" s="48"/>
      <c r="B10" s="53"/>
      <c r="C10" s="51"/>
      <c r="D10" s="43"/>
    </row>
    <row r="11" customFormat="false" ht="15.75" hidden="false" customHeight="false" outlineLevel="0" collapsed="false">
      <c r="A11" s="48"/>
      <c r="B11" s="48"/>
      <c r="C11" s="48"/>
    </row>
    <row r="12" customFormat="false" ht="15" hidden="false" customHeight="true" outlineLevel="0" collapsed="false">
      <c r="A12" s="52" t="s">
        <v>57</v>
      </c>
      <c r="B12" s="53" t="s">
        <v>58</v>
      </c>
      <c r="C12" s="54"/>
    </row>
    <row r="13" customFormat="false" ht="15.75" hidden="false" customHeight="false" outlineLevel="0" collapsed="false">
      <c r="A13" s="48"/>
      <c r="B13" s="53"/>
      <c r="C13" s="50" t="n">
        <v>402</v>
      </c>
    </row>
    <row r="14" customFormat="false" ht="15" hidden="false" customHeight="false" outlineLevel="0" collapsed="false">
      <c r="A14" s="48"/>
      <c r="B14" s="48"/>
      <c r="C14" s="48"/>
    </row>
    <row r="15" customFormat="false" ht="15.75" hidden="false" customHeight="false" outlineLevel="0" collapsed="false">
      <c r="A15" s="48"/>
      <c r="B15" s="48"/>
      <c r="C15" s="48"/>
    </row>
    <row r="16" customFormat="false" ht="15" hidden="false" customHeight="true" outlineLevel="0" collapsed="false">
      <c r="A16" s="52" t="s">
        <v>59</v>
      </c>
      <c r="B16" s="53" t="s">
        <v>42</v>
      </c>
      <c r="C16" s="50" t="n">
        <v>337</v>
      </c>
    </row>
    <row r="17" customFormat="false" ht="15.75" hidden="false" customHeight="false" outlineLevel="0" collapsed="false">
      <c r="A17" s="48"/>
      <c r="B17" s="53"/>
      <c r="C17" s="51"/>
      <c r="D17" s="43"/>
    </row>
    <row r="18" customFormat="false" ht="15.75" hidden="false" customHeight="false" outlineLevel="0" collapsed="false">
      <c r="A18" s="48"/>
      <c r="B18" s="48"/>
      <c r="C18" s="48"/>
    </row>
    <row r="19" customFormat="false" ht="15" hidden="false" customHeight="true" outlineLevel="0" collapsed="false">
      <c r="A19" s="52" t="s">
        <v>60</v>
      </c>
      <c r="B19" s="53" t="s">
        <v>61</v>
      </c>
      <c r="C19" s="54"/>
    </row>
    <row r="20" customFormat="false" ht="15.75" hidden="false" customHeight="false" outlineLevel="0" collapsed="false">
      <c r="A20" s="48"/>
      <c r="B20" s="53"/>
      <c r="C20" s="50" t="n">
        <v>330</v>
      </c>
    </row>
    <row r="21" customFormat="false" ht="15" hidden="false" customHeight="false" outlineLevel="0" collapsed="false">
      <c r="A21" s="48"/>
      <c r="B21" s="48"/>
      <c r="C21" s="48"/>
    </row>
    <row r="22" customFormat="false" ht="15.75" hidden="false" customHeight="false" outlineLevel="0" collapsed="false">
      <c r="A22" s="48"/>
      <c r="B22" s="48"/>
      <c r="C22" s="48"/>
    </row>
    <row r="23" customFormat="false" ht="15" hidden="false" customHeight="true" outlineLevel="0" collapsed="false">
      <c r="A23" s="52" t="s">
        <v>62</v>
      </c>
      <c r="B23" s="53" t="s">
        <v>63</v>
      </c>
      <c r="C23" s="50" t="n">
        <v>401</v>
      </c>
    </row>
    <row r="24" customFormat="false" ht="15.75" hidden="false" customHeight="false" outlineLevel="0" collapsed="false">
      <c r="A24" s="48"/>
      <c r="B24" s="53"/>
      <c r="C24" s="48"/>
    </row>
    <row r="25" customFormat="false" ht="15.75" hidden="false" customHeight="false" outlineLevel="0" collapsed="false">
      <c r="A25" s="48"/>
      <c r="B25" s="48"/>
      <c r="C25" s="48"/>
    </row>
    <row r="26" customFormat="false" ht="15" hidden="false" customHeight="true" outlineLevel="0" collapsed="false">
      <c r="A26" s="52" t="s">
        <v>64</v>
      </c>
      <c r="B26" s="49" t="s">
        <v>65</v>
      </c>
      <c r="C26" s="54"/>
    </row>
    <row r="27" customFormat="false" ht="15.75" hidden="false" customHeight="false" outlineLevel="0" collapsed="false">
      <c r="A27" s="48"/>
      <c r="B27" s="49"/>
      <c r="C27" s="50" t="n">
        <v>359</v>
      </c>
    </row>
    <row r="28" customFormat="false" ht="15" hidden="false" customHeight="false" outlineLevel="0" collapsed="false">
      <c r="A28" s="48"/>
      <c r="B28" s="48"/>
      <c r="C28" s="48"/>
    </row>
  </sheetData>
  <mergeCells count="8">
    <mergeCell ref="B2:B3"/>
    <mergeCell ref="B5:B6"/>
    <mergeCell ref="B9:B10"/>
    <mergeCell ref="B12:B13"/>
    <mergeCell ref="B16:B17"/>
    <mergeCell ref="B19:B20"/>
    <mergeCell ref="B23:B24"/>
    <mergeCell ref="B26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27.28"/>
  </cols>
  <sheetData>
    <row r="1" customFormat="false" ht="16.5" hidden="false" customHeight="false" outlineLevel="0" collapsed="false">
      <c r="A1" s="55"/>
      <c r="B1" s="56" t="s">
        <v>66</v>
      </c>
      <c r="C1" s="57"/>
      <c r="D1" s="58"/>
      <c r="E1" s="58"/>
      <c r="F1" s="57"/>
      <c r="G1" s="59"/>
    </row>
    <row r="2" customFormat="false" ht="16.5" hidden="false" customHeight="false" outlineLevel="0" collapsed="false">
      <c r="A2" s="60" t="s">
        <v>67</v>
      </c>
      <c r="B2" s="61" t="s">
        <v>1</v>
      </c>
      <c r="C2" s="62" t="s">
        <v>68</v>
      </c>
      <c r="D2" s="63" t="s">
        <v>3</v>
      </c>
      <c r="E2" s="63" t="s">
        <v>4</v>
      </c>
      <c r="F2" s="64" t="s">
        <v>5</v>
      </c>
      <c r="G2" s="65" t="s">
        <v>7</v>
      </c>
    </row>
    <row r="3" customFormat="false" ht="15.75" hidden="false" customHeight="true" outlineLevel="0" collapsed="false">
      <c r="A3" s="66" t="n">
        <v>5</v>
      </c>
      <c r="B3" s="26" t="s">
        <v>18</v>
      </c>
      <c r="C3" s="27" t="s">
        <v>19</v>
      </c>
      <c r="D3" s="67"/>
      <c r="E3" s="67" t="n">
        <v>96</v>
      </c>
      <c r="F3" s="68" t="n">
        <v>146</v>
      </c>
      <c r="G3" s="69" t="n">
        <f aca="false">F3+F4+F5+E5+E4+E3+D3+D4+D5</f>
        <v>654</v>
      </c>
    </row>
    <row r="4" customFormat="false" ht="15.75" hidden="false" customHeight="false" outlineLevel="0" collapsed="false">
      <c r="A4" s="66"/>
      <c r="B4" s="26"/>
      <c r="C4" s="18" t="s">
        <v>21</v>
      </c>
      <c r="D4" s="70"/>
      <c r="E4" s="70" t="n">
        <v>76</v>
      </c>
      <c r="F4" s="71" t="n">
        <v>115</v>
      </c>
      <c r="G4" s="69"/>
    </row>
    <row r="5" customFormat="false" ht="16.5" hidden="false" customHeight="false" outlineLevel="0" collapsed="false">
      <c r="A5" s="66"/>
      <c r="B5" s="26"/>
      <c r="C5" s="72" t="s">
        <v>23</v>
      </c>
      <c r="D5" s="73"/>
      <c r="E5" s="73" t="n">
        <v>134</v>
      </c>
      <c r="F5" s="74" t="n">
        <v>87</v>
      </c>
      <c r="G5" s="69"/>
    </row>
    <row r="6" customFormat="false" ht="15.75" hidden="false" customHeight="true" outlineLevel="0" collapsed="false">
      <c r="A6" s="75" t="n">
        <v>6</v>
      </c>
      <c r="B6" s="25" t="s">
        <v>33</v>
      </c>
      <c r="C6" s="27" t="s">
        <v>34</v>
      </c>
      <c r="D6" s="70"/>
      <c r="E6" s="70" t="n">
        <v>121</v>
      </c>
      <c r="F6" s="71" t="n">
        <v>133</v>
      </c>
      <c r="G6" s="69" t="n">
        <f aca="false">F6+F7+F8+E8+E7+E6+D6+D7+D8</f>
        <v>593</v>
      </c>
    </row>
    <row r="7" customFormat="false" ht="15.75" hidden="false" customHeight="true" outlineLevel="0" collapsed="false">
      <c r="A7" s="75"/>
      <c r="B7" s="25"/>
      <c r="C7" s="18" t="s">
        <v>35</v>
      </c>
      <c r="D7" s="70"/>
      <c r="E7" s="70" t="n">
        <v>83</v>
      </c>
      <c r="F7" s="71" t="n">
        <v>95</v>
      </c>
      <c r="G7" s="69"/>
    </row>
    <row r="8" customFormat="false" ht="16.5" hidden="false" customHeight="true" outlineLevel="0" collapsed="false">
      <c r="A8" s="75"/>
      <c r="B8" s="25"/>
      <c r="C8" s="40" t="s">
        <v>36</v>
      </c>
      <c r="D8" s="73"/>
      <c r="E8" s="73" t="n">
        <v>86</v>
      </c>
      <c r="F8" s="74" t="n">
        <v>75</v>
      </c>
      <c r="G8" s="69"/>
    </row>
    <row r="9" customFormat="false" ht="15.75" hidden="false" customHeight="true" outlineLevel="0" collapsed="false">
      <c r="A9" s="76" t="n">
        <v>7</v>
      </c>
      <c r="B9" s="26" t="s">
        <v>24</v>
      </c>
      <c r="C9" s="9" t="s">
        <v>45</v>
      </c>
      <c r="D9" s="68"/>
      <c r="E9" s="68" t="n">
        <v>129</v>
      </c>
      <c r="F9" s="68" t="n">
        <v>179</v>
      </c>
      <c r="G9" s="69" t="n">
        <f aca="false">F9+F10+F11+E11+E10+E9+D9+D10+D11</f>
        <v>723</v>
      </c>
    </row>
    <row r="10" customFormat="false" ht="15.75" hidden="false" customHeight="true" outlineLevel="0" collapsed="false">
      <c r="A10" s="76"/>
      <c r="B10" s="26"/>
      <c r="C10" s="18" t="s">
        <v>46</v>
      </c>
      <c r="D10" s="71" t="n">
        <v>16</v>
      </c>
      <c r="E10" s="71" t="n">
        <v>96</v>
      </c>
      <c r="F10" s="71" t="n">
        <v>106</v>
      </c>
      <c r="G10" s="69"/>
    </row>
    <row r="11" customFormat="false" ht="16.5" hidden="false" customHeight="true" outlineLevel="0" collapsed="false">
      <c r="A11" s="76"/>
      <c r="B11" s="26"/>
      <c r="C11" s="21" t="s">
        <v>47</v>
      </c>
      <c r="D11" s="74" t="n">
        <v>16</v>
      </c>
      <c r="E11" s="74" t="n">
        <v>95</v>
      </c>
      <c r="F11" s="74" t="n">
        <v>86</v>
      </c>
      <c r="G11" s="69"/>
    </row>
    <row r="12" customFormat="false" ht="15.75" hidden="false" customHeight="true" outlineLevel="0" collapsed="false">
      <c r="A12" s="66" t="n">
        <v>8</v>
      </c>
      <c r="B12" s="25" t="s">
        <v>26</v>
      </c>
      <c r="C12" s="27" t="s">
        <v>27</v>
      </c>
      <c r="D12" s="70" t="n">
        <v>16</v>
      </c>
      <c r="E12" s="70" t="n">
        <v>72</v>
      </c>
      <c r="F12" s="71" t="n">
        <v>61</v>
      </c>
      <c r="G12" s="69" t="n">
        <f aca="false">F12+F13+F14+E14+E13+E12+D12+D13+D14</f>
        <v>556</v>
      </c>
    </row>
    <row r="13" customFormat="false" ht="15.75" hidden="false" customHeight="true" outlineLevel="0" collapsed="false">
      <c r="A13" s="66"/>
      <c r="B13" s="25"/>
      <c r="C13" s="18" t="s">
        <v>29</v>
      </c>
      <c r="D13" s="70" t="n">
        <v>16</v>
      </c>
      <c r="E13" s="70" t="n">
        <v>115</v>
      </c>
      <c r="F13" s="71" t="n">
        <v>98</v>
      </c>
      <c r="G13" s="69"/>
    </row>
    <row r="14" customFormat="false" ht="16.5" hidden="false" customHeight="true" outlineLevel="0" collapsed="false">
      <c r="A14" s="66"/>
      <c r="B14" s="25"/>
      <c r="C14" s="21" t="s">
        <v>31</v>
      </c>
      <c r="D14" s="73" t="n">
        <v>16</v>
      </c>
      <c r="E14" s="73" t="n">
        <v>79</v>
      </c>
      <c r="F14" s="74" t="n">
        <v>83</v>
      </c>
      <c r="G14" s="69"/>
    </row>
    <row r="17" customFormat="false" ht="15" hidden="false" customHeight="false" outlineLevel="0" collapsed="false">
      <c r="A17" s="77" t="s">
        <v>69</v>
      </c>
      <c r="B17" s="77"/>
    </row>
    <row r="18" customFormat="false" ht="15" hidden="false" customHeight="false" outlineLevel="0" collapsed="false">
      <c r="A18" s="77" t="s">
        <v>70</v>
      </c>
      <c r="B18" s="77"/>
    </row>
    <row r="19" customFormat="false" ht="15" hidden="false" customHeight="false" outlineLevel="0" collapsed="false">
      <c r="A19" s="77" t="s">
        <v>71</v>
      </c>
      <c r="B19" s="77"/>
    </row>
    <row r="20" customFormat="false" ht="15.75" hidden="false" customHeight="false" outlineLevel="0" collapsed="false"/>
    <row r="21" customFormat="false" ht="16.5" hidden="false" customHeight="false" outlineLevel="0" collapsed="false">
      <c r="A21" s="55"/>
      <c r="B21" s="56" t="s">
        <v>72</v>
      </c>
      <c r="C21" s="57"/>
      <c r="D21" s="58"/>
      <c r="E21" s="58"/>
      <c r="F21" s="57"/>
      <c r="G21" s="78"/>
    </row>
    <row r="22" customFormat="false" ht="16.5" hidden="false" customHeight="false" outlineLevel="0" collapsed="false">
      <c r="A22" s="60" t="s">
        <v>67</v>
      </c>
      <c r="B22" s="61" t="s">
        <v>1</v>
      </c>
      <c r="C22" s="62" t="s">
        <v>68</v>
      </c>
      <c r="D22" s="63" t="s">
        <v>3</v>
      </c>
      <c r="E22" s="63" t="s">
        <v>4</v>
      </c>
      <c r="F22" s="64" t="s">
        <v>5</v>
      </c>
      <c r="G22" s="65" t="s">
        <v>7</v>
      </c>
    </row>
    <row r="23" customFormat="false" ht="15.75" hidden="false" customHeight="true" outlineLevel="0" collapsed="false">
      <c r="A23" s="66" t="n">
        <v>2</v>
      </c>
      <c r="B23" s="25" t="s">
        <v>42</v>
      </c>
      <c r="C23" s="9" t="s">
        <v>38</v>
      </c>
      <c r="D23" s="67"/>
      <c r="E23" s="67" t="n">
        <v>141</v>
      </c>
      <c r="F23" s="68" t="n">
        <v>173</v>
      </c>
      <c r="G23" s="69" t="n">
        <f aca="false">F23+F24+F25+E25+E24+E23+D23+D24+D25</f>
        <v>810</v>
      </c>
    </row>
    <row r="24" customFormat="false" ht="15.75" hidden="false" customHeight="false" outlineLevel="0" collapsed="false">
      <c r="A24" s="66"/>
      <c r="B24" s="25"/>
      <c r="C24" s="18" t="s">
        <v>43</v>
      </c>
      <c r="D24" s="70"/>
      <c r="E24" s="70" t="n">
        <v>133</v>
      </c>
      <c r="F24" s="71" t="n">
        <v>101</v>
      </c>
      <c r="G24" s="69"/>
    </row>
    <row r="25" customFormat="false" ht="16.5" hidden="false" customHeight="false" outlineLevel="0" collapsed="false">
      <c r="A25" s="66"/>
      <c r="B25" s="25"/>
      <c r="C25" s="21" t="s">
        <v>44</v>
      </c>
      <c r="D25" s="73"/>
      <c r="E25" s="73" t="n">
        <v>154</v>
      </c>
      <c r="F25" s="74" t="n">
        <v>108</v>
      </c>
      <c r="G25" s="69"/>
    </row>
    <row r="26" customFormat="false" ht="15.75" hidden="false" customHeight="true" outlineLevel="0" collapsed="false">
      <c r="A26" s="75" t="n">
        <v>3</v>
      </c>
      <c r="B26" s="8" t="s">
        <v>16</v>
      </c>
      <c r="C26" s="9" t="s">
        <v>49</v>
      </c>
      <c r="D26" s="70"/>
      <c r="E26" s="70" t="n">
        <v>157</v>
      </c>
      <c r="F26" s="71" t="n">
        <v>119</v>
      </c>
      <c r="G26" s="69" t="n">
        <f aca="false">F26+F27+F28+E28+E27+E26+D26+D27+D28</f>
        <v>804</v>
      </c>
    </row>
    <row r="27" customFormat="false" ht="15.75" hidden="false" customHeight="true" outlineLevel="0" collapsed="false">
      <c r="A27" s="75"/>
      <c r="B27" s="8"/>
      <c r="C27" s="18" t="s">
        <v>50</v>
      </c>
      <c r="D27" s="79"/>
      <c r="E27" s="70" t="n">
        <v>157</v>
      </c>
      <c r="F27" s="71" t="n">
        <v>118</v>
      </c>
      <c r="G27" s="69"/>
    </row>
    <row r="28" customFormat="false" ht="16.5" hidden="false" customHeight="true" outlineLevel="0" collapsed="false">
      <c r="A28" s="75"/>
      <c r="B28" s="8"/>
      <c r="C28" s="21" t="s">
        <v>44</v>
      </c>
      <c r="D28" s="73"/>
      <c r="E28" s="73" t="n">
        <v>116</v>
      </c>
      <c r="F28" s="74" t="n">
        <v>137</v>
      </c>
      <c r="G28" s="69"/>
    </row>
    <row r="29" customFormat="false" ht="15.75" hidden="false" customHeight="true" outlineLevel="0" collapsed="false">
      <c r="A29" s="76" t="n">
        <v>1</v>
      </c>
      <c r="B29" s="8" t="s">
        <v>37</v>
      </c>
      <c r="C29" s="9" t="s">
        <v>38</v>
      </c>
      <c r="D29" s="68"/>
      <c r="E29" s="68" t="n">
        <v>166</v>
      </c>
      <c r="F29" s="68" t="n">
        <v>160</v>
      </c>
      <c r="G29" s="69" t="n">
        <f aca="false">F29+F30+F31+E31+E30+E29+D29+D30+D31</f>
        <v>923</v>
      </c>
    </row>
    <row r="30" customFormat="false" ht="16.5" hidden="false" customHeight="true" outlineLevel="0" collapsed="false">
      <c r="A30" s="76"/>
      <c r="B30" s="8"/>
      <c r="C30" s="40" t="s">
        <v>39</v>
      </c>
      <c r="D30" s="71" t="n">
        <v>16</v>
      </c>
      <c r="E30" s="71" t="n">
        <v>128</v>
      </c>
      <c r="F30" s="71" t="n">
        <v>158</v>
      </c>
      <c r="G30" s="69"/>
    </row>
    <row r="31" customFormat="false" ht="16.5" hidden="false" customHeight="true" outlineLevel="0" collapsed="false">
      <c r="A31" s="76"/>
      <c r="B31" s="8"/>
      <c r="C31" s="21" t="s">
        <v>40</v>
      </c>
      <c r="D31" s="74"/>
      <c r="E31" s="74" t="n">
        <v>157</v>
      </c>
      <c r="F31" s="74" t="n">
        <v>138</v>
      </c>
      <c r="G31" s="69"/>
    </row>
    <row r="32" customFormat="false" ht="15.75" hidden="false" customHeight="true" outlineLevel="0" collapsed="false">
      <c r="A32" s="66" t="n">
        <v>4</v>
      </c>
      <c r="B32" s="8" t="s">
        <v>11</v>
      </c>
      <c r="C32" s="9" t="s">
        <v>12</v>
      </c>
      <c r="D32" s="70"/>
      <c r="E32" s="70" t="n">
        <v>150</v>
      </c>
      <c r="F32" s="71" t="n">
        <v>107</v>
      </c>
      <c r="G32" s="69" t="n">
        <f aca="false">F32+F33+F34+E34+E33+E32+D32+D33+D34</f>
        <v>799</v>
      </c>
    </row>
    <row r="33" customFormat="false" ht="15.75" hidden="false" customHeight="true" outlineLevel="0" collapsed="false">
      <c r="A33" s="66"/>
      <c r="B33" s="8"/>
      <c r="C33" s="18" t="s">
        <v>14</v>
      </c>
      <c r="D33" s="70"/>
      <c r="E33" s="70" t="n">
        <v>150</v>
      </c>
      <c r="F33" s="71" t="n">
        <v>139</v>
      </c>
      <c r="G33" s="69"/>
    </row>
    <row r="34" customFormat="false" ht="16.5" hidden="false" customHeight="true" outlineLevel="0" collapsed="false">
      <c r="A34" s="66"/>
      <c r="B34" s="8"/>
      <c r="C34" s="21" t="s">
        <v>15</v>
      </c>
      <c r="D34" s="73"/>
      <c r="E34" s="73" t="n">
        <v>146</v>
      </c>
      <c r="F34" s="74" t="n">
        <v>107</v>
      </c>
      <c r="G34" s="69"/>
    </row>
  </sheetData>
  <mergeCells count="24">
    <mergeCell ref="A3:A5"/>
    <mergeCell ref="B3:B5"/>
    <mergeCell ref="G3:G5"/>
    <mergeCell ref="A6:A8"/>
    <mergeCell ref="B6:B8"/>
    <mergeCell ref="G6:G8"/>
    <mergeCell ref="A9:A11"/>
    <mergeCell ref="B9:B11"/>
    <mergeCell ref="G9:G11"/>
    <mergeCell ref="A12:A14"/>
    <mergeCell ref="B12:B14"/>
    <mergeCell ref="G12:G14"/>
    <mergeCell ref="A23:A25"/>
    <mergeCell ref="B23:B25"/>
    <mergeCell ref="G23:G25"/>
    <mergeCell ref="A26:A28"/>
    <mergeCell ref="B26:B28"/>
    <mergeCell ref="G26:G28"/>
    <mergeCell ref="A29:A31"/>
    <mergeCell ref="B29:B31"/>
    <mergeCell ref="G29:G31"/>
    <mergeCell ref="A32:A34"/>
    <mergeCell ref="B32:B34"/>
    <mergeCell ref="G32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7T07:27:28Z</dcterms:created>
  <dc:creator>Roman</dc:creator>
  <dc:description/>
  <dc:language>en-US</dc:language>
  <cp:lastModifiedBy>Roman</cp:lastModifiedBy>
  <dcterms:modified xsi:type="dcterms:W3CDTF">2013-03-17T14:14:58Z</dcterms:modified>
  <cp:revision>0</cp:revision>
  <dc:subject/>
  <dc:title/>
</cp:coreProperties>
</file>