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7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/>
      <c r="M12" s="16" t="n">
        <f aca="false">L12+L13</f>
        <v>0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/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4-30T17:40:54Z</dcterms:modified>
  <cp:revision>0</cp:revision>
  <dc:subject/>
  <dc:title/>
</cp:coreProperties>
</file>