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05.01" sheetId="1" state="visible" r:id="rId2"/>
    <sheet name="12.01" sheetId="2" state="visible" r:id="rId3"/>
    <sheet name="19.01" sheetId="3" state="visible" r:id="rId4"/>
    <sheet name="26.01" sheetId="4" state="visible" r:id="rId5"/>
    <sheet name="Лист1" sheetId="5" state="visible" r:id="rId6"/>
    <sheet name="09.02" sheetId="6" state="visible" r:id="rId7"/>
    <sheet name="16.02" sheetId="7" state="visible" r:id="rId8"/>
    <sheet name="23.02" sheetId="8" state="visible" r:id="rId9"/>
    <sheet name="02.03" sheetId="9" state="visible" r:id="rId10"/>
    <sheet name="16.03" sheetId="10" state="visible" r:id="rId11"/>
    <sheet name="23.03" sheetId="11" state="visible" r:id="rId12"/>
    <sheet name="30.03" sheetId="12" state="visible" r:id="rId13"/>
    <sheet name="06.04" sheetId="13" state="visible" r:id="rId14"/>
    <sheet name="13.04" sheetId="14" state="visible" r:id="rId15"/>
    <sheet name="04.0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06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Место</t>
  </si>
  <si>
    <t xml:space="preserve">Имя</t>
  </si>
  <si>
    <t xml:space="preserve">ГНД</t>
  </si>
  <si>
    <t xml:space="preserve">1 игра</t>
  </si>
  <si>
    <t xml:space="preserve">Кучеренко Валентин</t>
  </si>
  <si>
    <t xml:space="preserve">Шовкун Андрей</t>
  </si>
  <si>
    <t xml:space="preserve">Малышева Наталья</t>
  </si>
  <si>
    <t xml:space="preserve">Столбова Екатерина</t>
  </si>
  <si>
    <t xml:space="preserve">Костенко Григорий</t>
  </si>
  <si>
    <t xml:space="preserve">Доля Владимир</t>
  </si>
  <si>
    <t xml:space="preserve">Демчук Ольга</t>
  </si>
  <si>
    <t xml:space="preserve">Саражинская Ольга</t>
  </si>
  <si>
    <t xml:space="preserve">Рабышко Алексей</t>
  </si>
  <si>
    <t xml:space="preserve">Жукович Иван</t>
  </si>
  <si>
    <t xml:space="preserve">Саражинский Александр</t>
  </si>
  <si>
    <t xml:space="preserve">Гетьман Андрей</t>
  </si>
  <si>
    <t xml:space="preserve">Осередько Вячеслав</t>
  </si>
  <si>
    <t xml:space="preserve">Запольский Дмитрий</t>
  </si>
  <si>
    <t xml:space="preserve">Шматько Олег</t>
  </si>
  <si>
    <t xml:space="preserve">Казьмирук Игорь</t>
  </si>
  <si>
    <t xml:space="preserve">Кучеренко Юрий</t>
  </si>
  <si>
    <t xml:space="preserve">Нечипаев Александр</t>
  </si>
  <si>
    <t xml:space="preserve">Семёнов Алексей</t>
  </si>
  <si>
    <t xml:space="preserve">Жукович Александр</t>
  </si>
  <si>
    <t xml:space="preserve">Колосюк Виктория</t>
  </si>
  <si>
    <t xml:space="preserve">Эсмурзиев Ахмед</t>
  </si>
  <si>
    <t xml:space="preserve">Покотило Ольга</t>
  </si>
  <si>
    <t xml:space="preserve">Красюк Олег</t>
  </si>
  <si>
    <t xml:space="preserve">Стыковые игры</t>
  </si>
  <si>
    <t xml:space="preserve">Полуфинал</t>
  </si>
  <si>
    <t xml:space="preserve">Столбова Катя</t>
  </si>
  <si>
    <t xml:space="preserve">Финал</t>
  </si>
  <si>
    <t xml:space="preserve">2 игра</t>
  </si>
  <si>
    <t xml:space="preserve">Дементьев Виктор</t>
  </si>
  <si>
    <t xml:space="preserve">Кондратьев Саша</t>
  </si>
  <si>
    <t xml:space="preserve">Дидоренко Назар</t>
  </si>
  <si>
    <t xml:space="preserve">Швец Валя</t>
  </si>
  <si>
    <t xml:space="preserve">Швец Виктор</t>
  </si>
  <si>
    <t xml:space="preserve">Китела Игорь</t>
  </si>
  <si>
    <t xml:space="preserve">Величко Даша</t>
  </si>
  <si>
    <t xml:space="preserve">Галатов Олег</t>
  </si>
  <si>
    <t xml:space="preserve">Кращенко Александр</t>
  </si>
  <si>
    <t xml:space="preserve">Житнюк Андрей</t>
  </si>
  <si>
    <t xml:space="preserve">Шавалюк Дмитрий</t>
  </si>
  <si>
    <t xml:space="preserve">Швец Валентина</t>
  </si>
  <si>
    <t xml:space="preserve">Чкаловец Владимир</t>
  </si>
  <si>
    <t xml:space="preserve">Мельниченко Игорь</t>
  </si>
  <si>
    <t xml:space="preserve">Мицик Фёдор</t>
  </si>
  <si>
    <t xml:space="preserve">Терновой Павел</t>
  </si>
  <si>
    <t xml:space="preserve">Кононенко Лилия</t>
  </si>
  <si>
    <t xml:space="preserve">Демчук Оля</t>
  </si>
  <si>
    <t xml:space="preserve">Кондратьев Александр</t>
  </si>
  <si>
    <t xml:space="preserve">Покотило Оля</t>
  </si>
  <si>
    <t xml:space="preserve">Майер Ростислав</t>
  </si>
  <si>
    <t xml:space="preserve">Нечипаев Саша</t>
  </si>
  <si>
    <t xml:space="preserve">Жирнов Максим</t>
  </si>
  <si>
    <t xml:space="preserve">Мицык Фёдор</t>
  </si>
  <si>
    <t xml:space="preserve">Шавалюк Дима</t>
  </si>
  <si>
    <t xml:space="preserve">Яковлева Инна</t>
  </si>
  <si>
    <t xml:space="preserve">Войтенко Юрий</t>
  </si>
  <si>
    <t xml:space="preserve">Терещенко Женя</t>
  </si>
  <si>
    <t xml:space="preserve">Саранча Владимир</t>
  </si>
  <si>
    <t xml:space="preserve">Яковлев Владимир</t>
  </si>
  <si>
    <t xml:space="preserve">Фурцев Дима</t>
  </si>
  <si>
    <t xml:space="preserve">Мицык Федор</t>
  </si>
  <si>
    <t xml:space="preserve">Лазуренко Богдан</t>
  </si>
  <si>
    <t xml:space="preserve">Кучеренко Юрий </t>
  </si>
  <si>
    <t xml:space="preserve">Кучеренко Валик</t>
  </si>
  <si>
    <t xml:space="preserve">Ахмед</t>
  </si>
  <si>
    <t xml:space="preserve">Кравченко Женя</t>
  </si>
  <si>
    <t xml:space="preserve">Кушнир Валентин</t>
  </si>
  <si>
    <t xml:space="preserve">Запольський Дима</t>
  </si>
  <si>
    <t xml:space="preserve">Малышева Наталия</t>
  </si>
  <si>
    <t xml:space="preserve">Малишева Наталия</t>
  </si>
  <si>
    <t xml:space="preserve">Марьяш Олег</t>
  </si>
  <si>
    <t xml:space="preserve">Жукович Саша</t>
  </si>
  <si>
    <t xml:space="preserve">Богуш Андрей</t>
  </si>
  <si>
    <t xml:space="preserve">Головащенко Рома</t>
  </si>
  <si>
    <t xml:space="preserve">3 игра</t>
  </si>
  <si>
    <t xml:space="preserve">Десперадо</t>
  </si>
  <si>
    <t xml:space="preserve">Игра</t>
  </si>
  <si>
    <t xml:space="preserve">Шевелёва Ирина</t>
  </si>
  <si>
    <t xml:space="preserve">Чрдилели Георгий</t>
  </si>
  <si>
    <t xml:space="preserve">Кравчук Олег</t>
  </si>
  <si>
    <t xml:space="preserve">Кравчук Олег мл.</t>
  </si>
  <si>
    <t xml:space="preserve">Полу Финал</t>
  </si>
  <si>
    <t xml:space="preserve">Кращекнко Александр</t>
  </si>
  <si>
    <t xml:space="preserve">Нечипаев Алекесандр</t>
  </si>
  <si>
    <t xml:space="preserve">Лабунский Максим</t>
  </si>
  <si>
    <t xml:space="preserve">Малыщева Наталия</t>
  </si>
  <si>
    <t xml:space="preserve">Финал 1-2 место</t>
  </si>
  <si>
    <t xml:space="preserve">Финал 3-4 место</t>
  </si>
  <si>
    <t xml:space="preserve">Семенов Алексей</t>
  </si>
  <si>
    <t xml:space="preserve">Колосюк Вика</t>
  </si>
  <si>
    <t xml:space="preserve">Грынник Ю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8" min="8" style="0" width="20.85"/>
    <col collapsed="false" customWidth="true" hidden="false" outlineLevel="0" max="9" min="9" style="0" width="8.7"/>
    <col collapsed="false" customWidth="true" hidden="false" outlineLevel="0" max="14" min="14" style="0" width="22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" t="n">
        <v>1</v>
      </c>
      <c r="B2" s="8" t="s">
        <v>15</v>
      </c>
      <c r="C2" s="7" t="n">
        <v>48</v>
      </c>
      <c r="D2" s="9" t="n">
        <v>239</v>
      </c>
      <c r="E2" s="7" t="n">
        <v>216</v>
      </c>
      <c r="F2" s="9" t="n">
        <v>244</v>
      </c>
      <c r="G2" s="7" t="n">
        <v>188</v>
      </c>
      <c r="H2" s="9" t="n">
        <v>184</v>
      </c>
      <c r="I2" s="7" t="n">
        <v>150</v>
      </c>
      <c r="J2" s="9" t="n">
        <v>1269</v>
      </c>
      <c r="K2" s="10" t="n">
        <v>211.5</v>
      </c>
      <c r="L2" s="4"/>
      <c r="M2" s="11" t="n">
        <v>1</v>
      </c>
      <c r="N2" s="12" t="s">
        <v>16</v>
      </c>
      <c r="O2" s="13"/>
      <c r="P2" s="13" t="n">
        <v>237</v>
      </c>
      <c r="Q2" s="14" t="n">
        <v>237</v>
      </c>
    </row>
    <row r="3" customFormat="false" ht="15.75" hidden="false" customHeight="false" outlineLevel="0" collapsed="false">
      <c r="A3" s="15" t="n">
        <v>2</v>
      </c>
      <c r="B3" s="16" t="s">
        <v>17</v>
      </c>
      <c r="C3" s="15" t="n">
        <v>48</v>
      </c>
      <c r="D3" s="17" t="n">
        <v>169</v>
      </c>
      <c r="E3" s="15" t="n">
        <v>215</v>
      </c>
      <c r="F3" s="17" t="n">
        <v>184</v>
      </c>
      <c r="G3" s="15" t="n">
        <v>279</v>
      </c>
      <c r="H3" s="17" t="n">
        <v>165</v>
      </c>
      <c r="I3" s="15" t="n">
        <v>193</v>
      </c>
      <c r="J3" s="17" t="n">
        <v>1253</v>
      </c>
      <c r="K3" s="18" t="n">
        <v>209</v>
      </c>
      <c r="L3" s="19"/>
      <c r="M3" s="20" t="n">
        <v>2</v>
      </c>
      <c r="N3" s="21" t="s">
        <v>18</v>
      </c>
      <c r="O3" s="22" t="n">
        <v>8</v>
      </c>
      <c r="P3" s="22" t="n">
        <v>221</v>
      </c>
      <c r="Q3" s="18" t="n">
        <v>229</v>
      </c>
    </row>
    <row r="4" customFormat="false" ht="15.75" hidden="false" customHeight="false" outlineLevel="0" collapsed="false">
      <c r="A4" s="23" t="n">
        <v>3</v>
      </c>
      <c r="B4" s="24" t="s">
        <v>19</v>
      </c>
      <c r="C4" s="23"/>
      <c r="D4" s="25" t="n">
        <v>172</v>
      </c>
      <c r="E4" s="23" t="n">
        <v>213</v>
      </c>
      <c r="F4" s="25" t="n">
        <v>169</v>
      </c>
      <c r="G4" s="23" t="n">
        <v>244</v>
      </c>
      <c r="H4" s="25" t="n">
        <v>183</v>
      </c>
      <c r="I4" s="23" t="n">
        <v>227</v>
      </c>
      <c r="J4" s="25" t="n">
        <v>1208</v>
      </c>
      <c r="K4" s="26" t="n">
        <v>201</v>
      </c>
      <c r="L4" s="4"/>
      <c r="M4" s="27" t="n">
        <v>3</v>
      </c>
      <c r="N4" s="28" t="s">
        <v>20</v>
      </c>
      <c r="O4" s="29"/>
      <c r="P4" s="29" t="n">
        <v>205</v>
      </c>
      <c r="Q4" s="26" t="n">
        <v>205</v>
      </c>
    </row>
    <row r="5" customFormat="false" ht="15.75" hidden="false" customHeight="false" outlineLevel="0" collapsed="false">
      <c r="A5" s="15" t="n">
        <v>4</v>
      </c>
      <c r="B5" s="16" t="s">
        <v>21</v>
      </c>
      <c r="C5" s="15" t="n">
        <v>48</v>
      </c>
      <c r="D5" s="17" t="n">
        <v>162</v>
      </c>
      <c r="E5" s="15" t="n">
        <v>234</v>
      </c>
      <c r="F5" s="17" t="n">
        <v>169</v>
      </c>
      <c r="G5" s="15" t="n">
        <v>206</v>
      </c>
      <c r="H5" s="17" t="n">
        <v>193</v>
      </c>
      <c r="I5" s="15" t="n">
        <v>183</v>
      </c>
      <c r="J5" s="17" t="n">
        <v>1195</v>
      </c>
      <c r="K5" s="18" t="n">
        <v>199</v>
      </c>
      <c r="L5" s="19"/>
      <c r="M5" s="20" t="n">
        <v>4</v>
      </c>
      <c r="N5" s="21" t="s">
        <v>22</v>
      </c>
      <c r="O5" s="22" t="n">
        <v>8</v>
      </c>
      <c r="P5" s="22" t="n">
        <v>181</v>
      </c>
      <c r="Q5" s="18" t="n">
        <v>189</v>
      </c>
    </row>
    <row r="6" customFormat="false" ht="15.75" hidden="false" customHeight="false" outlineLevel="0" collapsed="false">
      <c r="A6" s="23" t="n">
        <v>5</v>
      </c>
      <c r="B6" s="24" t="s">
        <v>23</v>
      </c>
      <c r="C6" s="23"/>
      <c r="D6" s="25" t="n">
        <v>225</v>
      </c>
      <c r="E6" s="23" t="n">
        <v>244</v>
      </c>
      <c r="F6" s="25" t="n">
        <v>187</v>
      </c>
      <c r="G6" s="23" t="n">
        <v>186</v>
      </c>
      <c r="H6" s="25" t="n">
        <v>182</v>
      </c>
      <c r="I6" s="23" t="n">
        <v>170</v>
      </c>
      <c r="J6" s="25" t="n">
        <v>1194</v>
      </c>
      <c r="K6" s="26" t="n">
        <v>199</v>
      </c>
      <c r="L6" s="4"/>
      <c r="M6" s="27" t="n">
        <v>5</v>
      </c>
      <c r="N6" s="28" t="s">
        <v>24</v>
      </c>
      <c r="O6" s="29"/>
      <c r="P6" s="29" t="n">
        <v>180</v>
      </c>
      <c r="Q6" s="26" t="n">
        <v>180</v>
      </c>
    </row>
    <row r="7" customFormat="false" ht="15.75" hidden="false" customHeight="false" outlineLevel="0" collapsed="false">
      <c r="A7" s="15" t="n">
        <v>6</v>
      </c>
      <c r="B7" s="16" t="s">
        <v>25</v>
      </c>
      <c r="C7" s="15"/>
      <c r="D7" s="17" t="n">
        <v>246</v>
      </c>
      <c r="E7" s="15" t="n">
        <v>169</v>
      </c>
      <c r="F7" s="17" t="n">
        <v>187</v>
      </c>
      <c r="G7" s="15" t="n">
        <v>212</v>
      </c>
      <c r="H7" s="17" t="n">
        <v>188</v>
      </c>
      <c r="I7" s="15" t="n">
        <v>186</v>
      </c>
      <c r="J7" s="17" t="n">
        <v>1188</v>
      </c>
      <c r="K7" s="18" t="n">
        <v>198</v>
      </c>
      <c r="L7" s="19"/>
      <c r="M7" s="20" t="n">
        <v>6</v>
      </c>
      <c r="N7" s="21" t="s">
        <v>26</v>
      </c>
      <c r="O7" s="22"/>
      <c r="P7" s="22" t="n">
        <v>174</v>
      </c>
      <c r="Q7" s="18" t="n">
        <v>174</v>
      </c>
    </row>
    <row r="8" customFormat="false" ht="15.75" hidden="false" customHeight="false" outlineLevel="0" collapsed="false">
      <c r="A8" s="23" t="n">
        <v>7</v>
      </c>
      <c r="B8" s="24" t="s">
        <v>27</v>
      </c>
      <c r="C8" s="23"/>
      <c r="D8" s="25" t="n">
        <v>233</v>
      </c>
      <c r="E8" s="23" t="n">
        <v>201</v>
      </c>
      <c r="F8" s="25" t="n">
        <v>147</v>
      </c>
      <c r="G8" s="23" t="n">
        <v>180</v>
      </c>
      <c r="H8" s="25" t="n">
        <v>210</v>
      </c>
      <c r="I8" s="23" t="n">
        <v>209</v>
      </c>
      <c r="J8" s="25" t="n">
        <v>1180</v>
      </c>
      <c r="K8" s="30" t="n">
        <v>196.6666667</v>
      </c>
      <c r="L8" s="4"/>
      <c r="M8" s="27" t="n">
        <v>7</v>
      </c>
      <c r="N8" s="28" t="s">
        <v>28</v>
      </c>
      <c r="O8" s="29"/>
      <c r="P8" s="29" t="n">
        <v>145</v>
      </c>
      <c r="Q8" s="26" t="n">
        <v>145</v>
      </c>
    </row>
    <row r="9" customFormat="false" ht="15.75" hidden="false" customHeight="false" outlineLevel="0" collapsed="false">
      <c r="A9" s="15" t="n">
        <v>8</v>
      </c>
      <c r="B9" s="16" t="s">
        <v>16</v>
      </c>
      <c r="C9" s="15"/>
      <c r="D9" s="17" t="n">
        <v>225</v>
      </c>
      <c r="E9" s="15" t="n">
        <v>186</v>
      </c>
      <c r="F9" s="17" t="n">
        <v>176</v>
      </c>
      <c r="G9" s="15" t="n">
        <v>159</v>
      </c>
      <c r="H9" s="17" t="n">
        <v>170</v>
      </c>
      <c r="I9" s="15" t="n">
        <v>237</v>
      </c>
      <c r="J9" s="17" t="n">
        <v>1153</v>
      </c>
      <c r="K9" s="18" t="n">
        <v>192</v>
      </c>
      <c r="L9" s="19"/>
      <c r="M9" s="20" t="n">
        <v>8</v>
      </c>
      <c r="N9" s="21" t="s">
        <v>29</v>
      </c>
      <c r="O9" s="22"/>
      <c r="P9" s="22" t="n">
        <v>141</v>
      </c>
      <c r="Q9" s="18" t="n">
        <v>141</v>
      </c>
    </row>
    <row r="10" customFormat="false" ht="15.75" hidden="false" customHeight="false" outlineLevel="0" collapsed="false">
      <c r="A10" s="23" t="n">
        <v>9</v>
      </c>
      <c r="B10" s="24" t="s">
        <v>20</v>
      </c>
      <c r="C10" s="23"/>
      <c r="D10" s="25" t="n">
        <v>169</v>
      </c>
      <c r="E10" s="23" t="n">
        <v>218</v>
      </c>
      <c r="F10" s="25" t="n">
        <v>166</v>
      </c>
      <c r="G10" s="23" t="n">
        <v>191</v>
      </c>
      <c r="H10" s="25" t="n">
        <v>221</v>
      </c>
      <c r="I10" s="23" t="n">
        <v>169</v>
      </c>
      <c r="J10" s="25" t="n">
        <v>1134</v>
      </c>
      <c r="K10" s="26" t="n">
        <v>189</v>
      </c>
      <c r="L10" s="4"/>
      <c r="M10" s="27" t="n">
        <v>9</v>
      </c>
      <c r="N10" s="28" t="s">
        <v>30</v>
      </c>
      <c r="O10" s="29"/>
      <c r="P10" s="29" t="n">
        <v>139</v>
      </c>
      <c r="Q10" s="26" t="n">
        <v>139</v>
      </c>
    </row>
    <row r="11" customFormat="false" ht="15.75" hidden="false" customHeight="false" outlineLevel="0" collapsed="false">
      <c r="A11" s="15" t="n">
        <v>10</v>
      </c>
      <c r="B11" s="16" t="s">
        <v>24</v>
      </c>
      <c r="C11" s="15"/>
      <c r="D11" s="17" t="n">
        <v>182</v>
      </c>
      <c r="E11" s="15" t="n">
        <v>199</v>
      </c>
      <c r="F11" s="17" t="n">
        <v>177</v>
      </c>
      <c r="G11" s="15" t="n">
        <v>165</v>
      </c>
      <c r="H11" s="17" t="n">
        <v>208</v>
      </c>
      <c r="I11" s="15" t="n">
        <v>181</v>
      </c>
      <c r="J11" s="17" t="n">
        <v>1112</v>
      </c>
      <c r="K11" s="18" t="n">
        <v>185</v>
      </c>
      <c r="L11" s="19"/>
      <c r="M11" s="20" t="n">
        <v>10</v>
      </c>
      <c r="N11" s="21" t="s">
        <v>31</v>
      </c>
      <c r="O11" s="22"/>
      <c r="P11" s="22" t="n">
        <v>139</v>
      </c>
      <c r="Q11" s="18" t="n">
        <v>139</v>
      </c>
    </row>
    <row r="12" customFormat="false" ht="15.75" hidden="false" customHeight="false" outlineLevel="0" collapsed="false">
      <c r="A12" s="31" t="n">
        <v>11</v>
      </c>
      <c r="B12" s="24" t="s">
        <v>22</v>
      </c>
      <c r="C12" s="23" t="n">
        <v>48</v>
      </c>
      <c r="D12" s="25" t="n">
        <v>183</v>
      </c>
      <c r="E12" s="23" t="n">
        <v>137</v>
      </c>
      <c r="F12" s="25" t="n">
        <v>183</v>
      </c>
      <c r="G12" s="23" t="n">
        <v>192</v>
      </c>
      <c r="H12" s="25" t="n">
        <v>177</v>
      </c>
      <c r="I12" s="23" t="n">
        <v>176</v>
      </c>
      <c r="J12" s="25" t="n">
        <v>1096</v>
      </c>
      <c r="K12" s="32" t="n">
        <v>183</v>
      </c>
      <c r="L12" s="33"/>
      <c r="M12" s="27" t="n">
        <v>11</v>
      </c>
      <c r="N12" s="28" t="s">
        <v>32</v>
      </c>
      <c r="O12" s="29" t="n">
        <v>8</v>
      </c>
      <c r="P12" s="29" t="n">
        <v>122</v>
      </c>
      <c r="Q12" s="26" t="n">
        <v>130</v>
      </c>
    </row>
    <row r="13" customFormat="false" ht="15.75" hidden="false" customHeight="false" outlineLevel="0" collapsed="false">
      <c r="A13" s="34" t="n">
        <v>12</v>
      </c>
      <c r="B13" s="16" t="s">
        <v>18</v>
      </c>
      <c r="C13" s="15" t="n">
        <v>48</v>
      </c>
      <c r="D13" s="17" t="n">
        <v>135</v>
      </c>
      <c r="E13" s="15" t="n">
        <v>166</v>
      </c>
      <c r="F13" s="17" t="n">
        <v>167</v>
      </c>
      <c r="G13" s="15" t="n">
        <v>167</v>
      </c>
      <c r="H13" s="17" t="n">
        <v>173</v>
      </c>
      <c r="I13" s="15" t="n">
        <v>182</v>
      </c>
      <c r="J13" s="17" t="n">
        <v>1038</v>
      </c>
      <c r="K13" s="35" t="n">
        <v>173</v>
      </c>
      <c r="L13" s="36"/>
      <c r="M13" s="20" t="n">
        <v>12</v>
      </c>
      <c r="N13" s="21" t="s">
        <v>33</v>
      </c>
      <c r="O13" s="22"/>
      <c r="P13" s="22" t="n">
        <v>127</v>
      </c>
      <c r="Q13" s="18" t="n">
        <v>127</v>
      </c>
    </row>
    <row r="14" customFormat="false" ht="16.5" hidden="false" customHeight="false" outlineLevel="0" collapsed="false">
      <c r="A14" s="37" t="n">
        <v>13</v>
      </c>
      <c r="B14" s="38" t="s">
        <v>29</v>
      </c>
      <c r="C14" s="39"/>
      <c r="D14" s="40" t="n">
        <v>154</v>
      </c>
      <c r="E14" s="39" t="n">
        <v>176</v>
      </c>
      <c r="F14" s="40" t="n">
        <v>220</v>
      </c>
      <c r="G14" s="39" t="n">
        <v>180</v>
      </c>
      <c r="H14" s="40" t="n">
        <v>127</v>
      </c>
      <c r="I14" s="39" t="n">
        <v>179</v>
      </c>
      <c r="J14" s="40" t="n">
        <v>1036</v>
      </c>
      <c r="K14" s="41" t="n">
        <v>173</v>
      </c>
      <c r="L14" s="33"/>
      <c r="M14" s="42" t="n">
        <v>13</v>
      </c>
      <c r="N14" s="43" t="s">
        <v>34</v>
      </c>
      <c r="O14" s="44"/>
      <c r="P14" s="44" t="n">
        <v>124</v>
      </c>
      <c r="Q14" s="45" t="n">
        <v>124</v>
      </c>
    </row>
    <row r="15" customFormat="false" ht="15.75" hidden="false" customHeight="false" outlineLevel="0" collapsed="false">
      <c r="A15" s="34" t="n">
        <v>14</v>
      </c>
      <c r="B15" s="16" t="s">
        <v>34</v>
      </c>
      <c r="C15" s="15"/>
      <c r="D15" s="17" t="n">
        <v>157</v>
      </c>
      <c r="E15" s="15" t="n">
        <v>196</v>
      </c>
      <c r="F15" s="17" t="n">
        <v>198</v>
      </c>
      <c r="G15" s="15" t="n">
        <v>168</v>
      </c>
      <c r="H15" s="17" t="n">
        <v>157</v>
      </c>
      <c r="I15" s="15" t="n">
        <v>159</v>
      </c>
      <c r="J15" s="17" t="n">
        <v>1035</v>
      </c>
      <c r="K15" s="35" t="n">
        <v>173</v>
      </c>
    </row>
    <row r="16" customFormat="false" ht="15.75" hidden="false" customHeight="false" outlineLevel="0" collapsed="false">
      <c r="A16" s="39" t="n">
        <v>15</v>
      </c>
      <c r="B16" s="38" t="s">
        <v>35</v>
      </c>
      <c r="C16" s="39" t="n">
        <v>48</v>
      </c>
      <c r="D16" s="40" t="n">
        <v>170</v>
      </c>
      <c r="E16" s="39" t="n">
        <v>161</v>
      </c>
      <c r="F16" s="40" t="n">
        <v>200</v>
      </c>
      <c r="G16" s="39" t="n">
        <v>164</v>
      </c>
      <c r="H16" s="40" t="n">
        <v>144</v>
      </c>
      <c r="I16" s="39" t="n">
        <v>137</v>
      </c>
      <c r="J16" s="40" t="n">
        <v>1024</v>
      </c>
      <c r="K16" s="41" t="n">
        <v>171</v>
      </c>
    </row>
    <row r="17" customFormat="false" ht="15.75" hidden="false" customHeight="false" outlineLevel="0" collapsed="false">
      <c r="A17" s="34" t="n">
        <v>16</v>
      </c>
      <c r="B17" s="16" t="s">
        <v>26</v>
      </c>
      <c r="C17" s="15"/>
      <c r="D17" s="17" t="n">
        <v>163</v>
      </c>
      <c r="E17" s="15" t="n">
        <v>177</v>
      </c>
      <c r="F17" s="17" t="n">
        <v>182</v>
      </c>
      <c r="G17" s="15" t="n">
        <v>176</v>
      </c>
      <c r="H17" s="17" t="n">
        <v>146</v>
      </c>
      <c r="I17" s="15" t="n">
        <v>177</v>
      </c>
      <c r="J17" s="17" t="n">
        <v>1021</v>
      </c>
      <c r="K17" s="35" t="n">
        <v>170</v>
      </c>
    </row>
    <row r="18" customFormat="false" ht="15.75" hidden="false" customHeight="false" outlineLevel="0" collapsed="false">
      <c r="A18" s="39" t="n">
        <v>17</v>
      </c>
      <c r="B18" s="38" t="s">
        <v>33</v>
      </c>
      <c r="C18" s="39"/>
      <c r="D18" s="40" t="n">
        <v>178</v>
      </c>
      <c r="E18" s="39" t="n">
        <v>197</v>
      </c>
      <c r="F18" s="40" t="n">
        <v>147</v>
      </c>
      <c r="G18" s="39" t="n">
        <v>192</v>
      </c>
      <c r="H18" s="40" t="n">
        <v>157</v>
      </c>
      <c r="I18" s="39" t="n">
        <v>139</v>
      </c>
      <c r="J18" s="40" t="n">
        <v>1010</v>
      </c>
      <c r="K18" s="41" t="n">
        <v>168</v>
      </c>
    </row>
    <row r="19" customFormat="false" ht="15.75" hidden="false" customHeight="false" outlineLevel="0" collapsed="false">
      <c r="A19" s="34" t="n">
        <v>18</v>
      </c>
      <c r="B19" s="16" t="s">
        <v>36</v>
      </c>
      <c r="C19" s="15"/>
      <c r="D19" s="17" t="n">
        <v>121</v>
      </c>
      <c r="E19" s="15" t="n">
        <v>169</v>
      </c>
      <c r="F19" s="17" t="n">
        <v>172</v>
      </c>
      <c r="G19" s="15" t="n">
        <v>168</v>
      </c>
      <c r="H19" s="17" t="n">
        <v>156</v>
      </c>
      <c r="I19" s="15" t="n">
        <v>200</v>
      </c>
      <c r="J19" s="17" t="n">
        <v>986</v>
      </c>
      <c r="K19" s="35" t="n">
        <v>164</v>
      </c>
      <c r="M19" s="39"/>
    </row>
    <row r="20" customFormat="false" ht="15.75" hidden="false" customHeight="false" outlineLevel="0" collapsed="false">
      <c r="A20" s="39" t="n">
        <v>19</v>
      </c>
      <c r="B20" s="38" t="s">
        <v>37</v>
      </c>
      <c r="C20" s="39" t="n">
        <v>48</v>
      </c>
      <c r="D20" s="40" t="n">
        <v>172</v>
      </c>
      <c r="E20" s="39" t="n">
        <v>136</v>
      </c>
      <c r="F20" s="40" t="n">
        <v>147</v>
      </c>
      <c r="G20" s="39" t="n">
        <v>161</v>
      </c>
      <c r="H20" s="40" t="n">
        <v>149</v>
      </c>
      <c r="I20" s="39" t="n">
        <v>139</v>
      </c>
      <c r="J20" s="40" t="n">
        <v>952</v>
      </c>
      <c r="K20" s="41" t="n">
        <v>159</v>
      </c>
    </row>
    <row r="21" customFormat="false" ht="15.75" hidden="false" customHeight="false" outlineLevel="0" collapsed="false">
      <c r="A21" s="34" t="n">
        <v>20</v>
      </c>
      <c r="B21" s="16" t="s">
        <v>32</v>
      </c>
      <c r="C21" s="15" t="n">
        <v>48</v>
      </c>
      <c r="D21" s="17" t="n">
        <v>160</v>
      </c>
      <c r="E21" s="15" t="n">
        <v>131</v>
      </c>
      <c r="F21" s="17" t="n">
        <v>142</v>
      </c>
      <c r="G21" s="15" t="n">
        <v>148</v>
      </c>
      <c r="H21" s="17" t="n">
        <v>150</v>
      </c>
      <c r="I21" s="15" t="n">
        <v>163</v>
      </c>
      <c r="J21" s="17" t="n">
        <v>942</v>
      </c>
      <c r="K21" s="35" t="n">
        <v>157</v>
      </c>
    </row>
    <row r="22" customFormat="false" ht="15.75" hidden="false" customHeight="false" outlineLevel="0" collapsed="false">
      <c r="A22" s="39" t="n">
        <v>21</v>
      </c>
      <c r="B22" s="38" t="s">
        <v>30</v>
      </c>
      <c r="C22" s="39"/>
      <c r="D22" s="40" t="n">
        <v>153</v>
      </c>
      <c r="E22" s="39" t="n">
        <v>146</v>
      </c>
      <c r="F22" s="40" t="n">
        <v>202</v>
      </c>
      <c r="G22" s="39" t="n">
        <v>134</v>
      </c>
      <c r="H22" s="40" t="n">
        <v>132</v>
      </c>
      <c r="I22" s="39" t="n">
        <v>120</v>
      </c>
      <c r="J22" s="40" t="n">
        <v>887</v>
      </c>
      <c r="K22" s="41" t="n">
        <v>148</v>
      </c>
    </row>
    <row r="23" customFormat="false" ht="15.75" hidden="false" customHeight="false" outlineLevel="0" collapsed="false">
      <c r="A23" s="34" t="n">
        <v>22</v>
      </c>
      <c r="B23" s="16" t="s">
        <v>28</v>
      </c>
      <c r="C23" s="15"/>
      <c r="D23" s="17" t="n">
        <v>137</v>
      </c>
      <c r="E23" s="15" t="n">
        <v>143</v>
      </c>
      <c r="F23" s="17" t="n">
        <v>124</v>
      </c>
      <c r="G23" s="15" t="n">
        <v>154</v>
      </c>
      <c r="H23" s="17" t="n">
        <v>145</v>
      </c>
      <c r="I23" s="15" t="n">
        <v>182</v>
      </c>
      <c r="J23" s="17" t="n">
        <v>885</v>
      </c>
      <c r="K23" s="35" t="n">
        <v>148</v>
      </c>
    </row>
    <row r="24" customFormat="false" ht="15.75" hidden="false" customHeight="false" outlineLevel="0" collapsed="false">
      <c r="A24" s="31" t="n">
        <v>23</v>
      </c>
      <c r="B24" s="24" t="s">
        <v>31</v>
      </c>
      <c r="C24" s="23"/>
      <c r="D24" s="25" t="n">
        <v>111</v>
      </c>
      <c r="E24" s="23" t="n">
        <v>146</v>
      </c>
      <c r="F24" s="25" t="n">
        <v>157</v>
      </c>
      <c r="G24" s="23" t="n">
        <v>125</v>
      </c>
      <c r="H24" s="25" t="n">
        <v>145</v>
      </c>
      <c r="I24" s="23" t="n">
        <v>166</v>
      </c>
      <c r="J24" s="25" t="n">
        <v>850</v>
      </c>
      <c r="K24" s="32" t="n">
        <v>142</v>
      </c>
    </row>
    <row r="25" customFormat="false" ht="16.5" hidden="false" customHeight="false" outlineLevel="0" collapsed="false">
      <c r="A25" s="46" t="n">
        <v>24</v>
      </c>
      <c r="B25" s="47" t="s">
        <v>38</v>
      </c>
      <c r="C25" s="48"/>
      <c r="D25" s="49" t="n">
        <v>100</v>
      </c>
      <c r="E25" s="48" t="n">
        <v>151</v>
      </c>
      <c r="F25" s="49" t="n">
        <v>124</v>
      </c>
      <c r="G25" s="48" t="n">
        <v>152</v>
      </c>
      <c r="H25" s="49" t="n">
        <v>112</v>
      </c>
      <c r="I25" s="48" t="n">
        <v>178</v>
      </c>
      <c r="J25" s="49" t="n">
        <v>817</v>
      </c>
      <c r="K25" s="50" t="n">
        <v>136</v>
      </c>
    </row>
    <row r="27" customFormat="false" ht="16.5" hidden="false" customHeight="false" outlineLevel="0" collapsed="false">
      <c r="A27" s="51"/>
      <c r="B27" s="51"/>
      <c r="C27" s="51"/>
      <c r="D27" s="51"/>
      <c r="E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52" t="s">
        <v>0</v>
      </c>
      <c r="B28" s="53" t="s">
        <v>39</v>
      </c>
      <c r="C28" s="54" t="s">
        <v>2</v>
      </c>
      <c r="D28" s="54" t="s">
        <v>14</v>
      </c>
      <c r="E28" s="52" t="s">
        <v>9</v>
      </c>
      <c r="F28" s="4"/>
      <c r="G28" s="55"/>
      <c r="H28" s="56" t="s">
        <v>40</v>
      </c>
      <c r="I28" s="56"/>
      <c r="J28" s="56"/>
      <c r="K28" s="57"/>
    </row>
    <row r="29" customFormat="false" ht="16.5" hidden="false" customHeight="false" outlineLevel="0" collapsed="false">
      <c r="A29" s="58"/>
      <c r="B29" s="59" t="s">
        <v>19</v>
      </c>
      <c r="C29" s="60"/>
      <c r="D29" s="60" t="n">
        <v>226</v>
      </c>
      <c r="E29" s="58" t="n">
        <v>226</v>
      </c>
      <c r="F29" s="4"/>
      <c r="G29" s="53" t="s">
        <v>11</v>
      </c>
      <c r="H29" s="54" t="s">
        <v>12</v>
      </c>
      <c r="I29" s="54" t="s">
        <v>13</v>
      </c>
      <c r="J29" s="54" t="s">
        <v>14</v>
      </c>
      <c r="K29" s="52" t="s">
        <v>9</v>
      </c>
    </row>
    <row r="30" customFormat="false" ht="16.5" hidden="false" customHeight="false" outlineLevel="0" collapsed="false">
      <c r="A30" s="61"/>
      <c r="B30" s="62" t="s">
        <v>20</v>
      </c>
      <c r="C30" s="63"/>
      <c r="D30" s="63" t="n">
        <v>215</v>
      </c>
      <c r="E30" s="61" t="n">
        <v>215</v>
      </c>
      <c r="F30" s="4"/>
      <c r="G30" s="64" t="n">
        <v>1</v>
      </c>
      <c r="H30" s="65" t="s">
        <v>16</v>
      </c>
      <c r="I30" s="60"/>
      <c r="J30" s="60" t="n">
        <v>190</v>
      </c>
      <c r="K30" s="58" t="n">
        <v>190</v>
      </c>
    </row>
    <row r="31" customFormat="false" ht="16.5" hidden="false" customHeight="false" outlineLevel="0" collapsed="false">
      <c r="A31" s="57"/>
      <c r="B31" s="66"/>
      <c r="C31" s="56"/>
      <c r="D31" s="56"/>
      <c r="E31" s="57"/>
      <c r="F31" s="4"/>
      <c r="G31" s="27" t="n">
        <v>2</v>
      </c>
      <c r="H31" s="24" t="s">
        <v>27</v>
      </c>
      <c r="I31" s="25"/>
      <c r="J31" s="25" t="n">
        <v>180</v>
      </c>
      <c r="K31" s="26" t="n">
        <v>180</v>
      </c>
    </row>
    <row r="32" customFormat="false" ht="15.75" hidden="false" customHeight="false" outlineLevel="0" collapsed="false">
      <c r="A32" s="14"/>
      <c r="B32" s="67" t="s">
        <v>21</v>
      </c>
      <c r="C32" s="9" t="n">
        <v>8</v>
      </c>
      <c r="D32" s="9" t="n">
        <v>148</v>
      </c>
      <c r="E32" s="14" t="n">
        <v>156</v>
      </c>
      <c r="F32" s="4"/>
      <c r="G32" s="20" t="n">
        <v>3</v>
      </c>
      <c r="H32" s="16" t="s">
        <v>21</v>
      </c>
      <c r="I32" s="17" t="n">
        <v>8</v>
      </c>
      <c r="J32" s="17" t="n">
        <v>162</v>
      </c>
      <c r="K32" s="18" t="n">
        <v>170</v>
      </c>
    </row>
    <row r="33" customFormat="false" ht="16.5" hidden="false" customHeight="false" outlineLevel="0" collapsed="false">
      <c r="A33" s="45"/>
      <c r="B33" s="68" t="s">
        <v>41</v>
      </c>
      <c r="C33" s="69" t="n">
        <v>8</v>
      </c>
      <c r="D33" s="69" t="n">
        <v>131</v>
      </c>
      <c r="E33" s="45" t="n">
        <v>139</v>
      </c>
      <c r="F33" s="4"/>
      <c r="G33" s="42" t="n">
        <v>4</v>
      </c>
      <c r="H33" s="70" t="s">
        <v>19</v>
      </c>
      <c r="I33" s="69"/>
      <c r="J33" s="69" t="n">
        <v>154</v>
      </c>
      <c r="K33" s="45" t="n">
        <v>154</v>
      </c>
    </row>
    <row r="34" customFormat="false" ht="16.5" hidden="false" customHeight="false" outlineLevel="0" collapsed="false">
      <c r="A34" s="57"/>
      <c r="B34" s="66"/>
      <c r="C34" s="56"/>
      <c r="D34" s="56"/>
      <c r="E34" s="57"/>
      <c r="G34" s="51"/>
      <c r="H34" s="51"/>
      <c r="I34" s="51"/>
      <c r="J34" s="51"/>
      <c r="K34" s="51"/>
      <c r="L34" s="51"/>
      <c r="M34" s="51"/>
    </row>
    <row r="35" customFormat="false" ht="16.5" hidden="false" customHeight="false" outlineLevel="0" collapsed="false">
      <c r="A35" s="58"/>
      <c r="B35" s="59" t="s">
        <v>23</v>
      </c>
      <c r="C35" s="60"/>
      <c r="D35" s="60" t="n">
        <v>209</v>
      </c>
      <c r="E35" s="58" t="n">
        <v>209</v>
      </c>
      <c r="F35" s="33"/>
      <c r="H35" s="71" t="s">
        <v>42</v>
      </c>
      <c r="M35" s="33"/>
    </row>
    <row r="36" customFormat="false" ht="16.5" hidden="false" customHeight="false" outlineLevel="0" collapsed="false">
      <c r="A36" s="61"/>
      <c r="B36" s="62" t="s">
        <v>16</v>
      </c>
      <c r="C36" s="63"/>
      <c r="D36" s="63" t="n">
        <v>231</v>
      </c>
      <c r="E36" s="61" t="n">
        <v>231</v>
      </c>
      <c r="F36" s="33"/>
      <c r="G36" s="53" t="s">
        <v>11</v>
      </c>
      <c r="H36" s="72" t="s">
        <v>12</v>
      </c>
      <c r="I36" s="72" t="s">
        <v>13</v>
      </c>
      <c r="J36" s="72" t="s">
        <v>14</v>
      </c>
      <c r="K36" s="54" t="s">
        <v>43</v>
      </c>
      <c r="L36" s="54" t="s">
        <v>9</v>
      </c>
      <c r="M36" s="52" t="s">
        <v>10</v>
      </c>
    </row>
    <row r="37" customFormat="false" ht="16.5" hidden="false" customHeight="false" outlineLevel="0" collapsed="false">
      <c r="A37" s="57"/>
      <c r="B37" s="66"/>
      <c r="C37" s="56"/>
      <c r="D37" s="56"/>
      <c r="E37" s="57"/>
      <c r="F37" s="33"/>
      <c r="G37" s="64" t="n">
        <v>1</v>
      </c>
      <c r="H37" s="73" t="s">
        <v>27</v>
      </c>
      <c r="I37" s="74"/>
      <c r="J37" s="74" t="n">
        <v>215</v>
      </c>
      <c r="K37" s="60" t="n">
        <v>233</v>
      </c>
      <c r="L37" s="60" t="n">
        <v>448</v>
      </c>
      <c r="M37" s="58" t="n">
        <v>224</v>
      </c>
    </row>
    <row r="38" customFormat="false" ht="15.75" hidden="false" customHeight="false" outlineLevel="0" collapsed="false">
      <c r="A38" s="14"/>
      <c r="B38" s="67" t="s">
        <v>25</v>
      </c>
      <c r="C38" s="9"/>
      <c r="D38" s="9" t="n">
        <v>186</v>
      </c>
      <c r="E38" s="14" t="n">
        <v>186</v>
      </c>
      <c r="F38" s="33"/>
      <c r="G38" s="27" t="n">
        <v>2</v>
      </c>
      <c r="H38" s="28" t="s">
        <v>16</v>
      </c>
      <c r="I38" s="29"/>
      <c r="J38" s="29" t="n">
        <v>203</v>
      </c>
      <c r="K38" s="25" t="n">
        <v>237</v>
      </c>
      <c r="L38" s="25" t="n">
        <v>440</v>
      </c>
      <c r="M38" s="26" t="n">
        <v>220</v>
      </c>
    </row>
    <row r="39" customFormat="false" ht="16.5" hidden="false" customHeight="false" outlineLevel="0" collapsed="false">
      <c r="A39" s="45"/>
      <c r="B39" s="68" t="s">
        <v>27</v>
      </c>
      <c r="C39" s="69"/>
      <c r="D39" s="69" t="n">
        <v>208</v>
      </c>
      <c r="E39" s="45" t="n">
        <v>208</v>
      </c>
      <c r="F39" s="33"/>
      <c r="G39" s="20" t="n">
        <v>3</v>
      </c>
      <c r="H39" s="21" t="s">
        <v>15</v>
      </c>
      <c r="I39" s="22" t="n">
        <v>8</v>
      </c>
      <c r="J39" s="22" t="n">
        <v>203</v>
      </c>
      <c r="K39" s="17" t="n">
        <v>214</v>
      </c>
      <c r="L39" s="17" t="n">
        <v>425</v>
      </c>
      <c r="M39" s="18" t="n">
        <v>212.5</v>
      </c>
    </row>
    <row r="40" customFormat="false" ht="16.5" hidden="false" customHeight="false" outlineLevel="0" collapsed="false">
      <c r="F40" s="33"/>
      <c r="G40" s="42" t="n">
        <v>4</v>
      </c>
      <c r="H40" s="43" t="s">
        <v>17</v>
      </c>
      <c r="I40" s="44" t="n">
        <v>8</v>
      </c>
      <c r="J40" s="44" t="n">
        <v>186</v>
      </c>
      <c r="K40" s="69" t="n">
        <v>181</v>
      </c>
      <c r="L40" s="69" t="n">
        <v>375</v>
      </c>
      <c r="M40" s="45" t="n"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P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12.42"/>
    <col collapsed="false" customWidth="true" hidden="false" outlineLevel="0" max="9" min="9" style="0" width="26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5" t="s">
        <v>14</v>
      </c>
      <c r="O1" s="395" t="s">
        <v>9</v>
      </c>
      <c r="P1" s="324"/>
      <c r="Q1" s="324"/>
    </row>
    <row r="2" customFormat="false" ht="15" hidden="false" customHeight="false" outlineLevel="0" collapsed="false">
      <c r="A2" s="348" t="n">
        <v>1</v>
      </c>
      <c r="B2" s="349" t="s">
        <v>74</v>
      </c>
      <c r="C2" s="350"/>
      <c r="D2" s="351" t="n">
        <v>146</v>
      </c>
      <c r="E2" s="350" t="n">
        <v>190</v>
      </c>
      <c r="F2" s="351" t="n">
        <v>196</v>
      </c>
      <c r="G2" s="350" t="n">
        <v>205</v>
      </c>
      <c r="H2" s="351" t="n">
        <v>279</v>
      </c>
      <c r="I2" s="350" t="n">
        <v>215</v>
      </c>
      <c r="J2" s="351" t="n">
        <f aca="false">I2+H2+G2+F2+E2+D2+C2</f>
        <v>1231</v>
      </c>
      <c r="K2" s="352" t="n">
        <f aca="false">J2/6</f>
        <v>205.166666666667</v>
      </c>
      <c r="L2" s="328"/>
      <c r="M2" s="328"/>
      <c r="N2" s="388" t="n">
        <v>199</v>
      </c>
      <c r="O2" s="388" t="e">
        <f aca="false">N2+#REF!</f>
        <v>#VALUE!</v>
      </c>
      <c r="P2" s="324"/>
      <c r="Q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225</v>
      </c>
      <c r="E3" s="356" t="n">
        <v>184</v>
      </c>
      <c r="F3" s="357" t="n">
        <v>195</v>
      </c>
      <c r="G3" s="356" t="n">
        <v>186</v>
      </c>
      <c r="H3" s="357" t="n">
        <v>202</v>
      </c>
      <c r="I3" s="356" t="n">
        <v>221</v>
      </c>
      <c r="J3" s="357" t="n">
        <f aca="false">I3+H3+G3+F3+E3+D3+C3</f>
        <v>1213</v>
      </c>
      <c r="K3" s="358" t="n">
        <f aca="false">J3/6</f>
        <v>202.166666666667</v>
      </c>
      <c r="L3" s="328"/>
      <c r="M3" s="328"/>
      <c r="N3" s="373" t="n">
        <v>194</v>
      </c>
      <c r="O3" s="373" t="e">
        <f aca="false">N3+#REF!</f>
        <v>#VALUE!</v>
      </c>
      <c r="P3" s="324"/>
      <c r="Q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81</v>
      </c>
      <c r="E4" s="359" t="n">
        <v>139</v>
      </c>
      <c r="F4" s="360" t="n">
        <v>208</v>
      </c>
      <c r="G4" s="359" t="n">
        <v>207</v>
      </c>
      <c r="H4" s="360" t="n">
        <v>204</v>
      </c>
      <c r="I4" s="359" t="n">
        <v>239</v>
      </c>
      <c r="J4" s="360" t="n">
        <f aca="false">I4+H4+G4+F4+E4+D4+C4</f>
        <v>1178</v>
      </c>
      <c r="K4" s="361" t="n">
        <f aca="false">J4/6</f>
        <v>196.333333333333</v>
      </c>
      <c r="L4" s="328"/>
      <c r="M4" s="328"/>
      <c r="N4" s="388" t="n">
        <v>157</v>
      </c>
      <c r="O4" s="388" t="e">
        <f aca="false">N4+#REF!</f>
        <v>#VALUE!</v>
      </c>
      <c r="P4" s="324"/>
      <c r="Q4" s="324"/>
    </row>
    <row r="5" customFormat="false" ht="15" hidden="false" customHeight="false" outlineLevel="0" collapsed="false">
      <c r="A5" s="354" t="n">
        <v>4</v>
      </c>
      <c r="B5" s="355" t="s">
        <v>35</v>
      </c>
      <c r="C5" s="356" t="n">
        <v>48</v>
      </c>
      <c r="D5" s="357" t="n">
        <v>218</v>
      </c>
      <c r="E5" s="356" t="n">
        <v>205</v>
      </c>
      <c r="F5" s="357" t="n">
        <v>194</v>
      </c>
      <c r="G5" s="356" t="n">
        <v>157</v>
      </c>
      <c r="H5" s="357" t="n">
        <v>193</v>
      </c>
      <c r="I5" s="356" t="n">
        <v>155</v>
      </c>
      <c r="J5" s="357" t="n">
        <f aca="false">I5+H5+G5+F5+E5+D5+C5</f>
        <v>1170</v>
      </c>
      <c r="K5" s="358" t="n">
        <f aca="false">J5/6</f>
        <v>195</v>
      </c>
      <c r="L5" s="328"/>
      <c r="M5" s="328"/>
      <c r="N5" s="373" t="n">
        <v>160</v>
      </c>
      <c r="O5" s="373" t="e">
        <f aca="false">N5+#REF!</f>
        <v>#VALUE!</v>
      </c>
      <c r="P5" s="324"/>
      <c r="Q5" s="324"/>
    </row>
    <row r="6" customFormat="false" ht="15" hidden="false" customHeight="false" outlineLevel="0" collapsed="false">
      <c r="A6" s="348" t="n">
        <v>5</v>
      </c>
      <c r="B6" s="353" t="s">
        <v>84</v>
      </c>
      <c r="C6" s="359" t="n">
        <v>48</v>
      </c>
      <c r="D6" s="360" t="n">
        <v>173</v>
      </c>
      <c r="E6" s="359" t="n">
        <v>210</v>
      </c>
      <c r="F6" s="360" t="n">
        <v>116</v>
      </c>
      <c r="G6" s="359" t="n">
        <v>244</v>
      </c>
      <c r="H6" s="360" t="n">
        <v>162</v>
      </c>
      <c r="I6" s="359" t="n">
        <v>215</v>
      </c>
      <c r="J6" s="360" t="n">
        <f aca="false">I6+H6+G6+F6+E6+D6+C6</f>
        <v>1168</v>
      </c>
      <c r="K6" s="361" t="n">
        <f aca="false">J6/6</f>
        <v>194.666666666667</v>
      </c>
      <c r="L6" s="328"/>
      <c r="M6" s="328"/>
      <c r="N6" s="388" t="n">
        <v>150</v>
      </c>
      <c r="O6" s="388" t="e">
        <f aca="false">N6+#REF!</f>
        <v>#VALUE!</v>
      </c>
      <c r="P6" s="324"/>
      <c r="Q6" s="324"/>
    </row>
    <row r="7" customFormat="false" ht="15" hidden="false" customHeight="false" outlineLevel="0" collapsed="false">
      <c r="A7" s="354" t="n">
        <v>6</v>
      </c>
      <c r="B7" s="355" t="s">
        <v>46</v>
      </c>
      <c r="C7" s="356"/>
      <c r="D7" s="357" t="n">
        <v>200</v>
      </c>
      <c r="E7" s="356" t="n">
        <v>211</v>
      </c>
      <c r="F7" s="357" t="n">
        <v>157</v>
      </c>
      <c r="G7" s="356" t="n">
        <v>198</v>
      </c>
      <c r="H7" s="357" t="n">
        <v>171</v>
      </c>
      <c r="I7" s="356" t="n">
        <v>202</v>
      </c>
      <c r="J7" s="357" t="n">
        <f aca="false">I7+H7+G7+F7+E7+D7+C7</f>
        <v>1139</v>
      </c>
      <c r="K7" s="358" t="n">
        <f aca="false">J7/6</f>
        <v>189.833333333333</v>
      </c>
      <c r="L7" s="328"/>
      <c r="M7" s="328"/>
      <c r="N7" s="373" t="n">
        <v>145</v>
      </c>
      <c r="O7" s="373" t="e">
        <f aca="false">N7+#REF!</f>
        <v>#VALUE!</v>
      </c>
      <c r="P7" s="324"/>
      <c r="Q7" s="324"/>
    </row>
    <row r="8" customFormat="false" ht="15.75" hidden="false" customHeight="false" outlineLevel="0" collapsed="false">
      <c r="A8" s="348" t="n">
        <v>7</v>
      </c>
      <c r="B8" s="353" t="s">
        <v>61</v>
      </c>
      <c r="C8" s="359" t="n">
        <v>48</v>
      </c>
      <c r="D8" s="360" t="n">
        <v>159</v>
      </c>
      <c r="E8" s="359" t="n">
        <v>138</v>
      </c>
      <c r="F8" s="360" t="n">
        <v>189</v>
      </c>
      <c r="G8" s="359" t="n">
        <v>149</v>
      </c>
      <c r="H8" s="360" t="n">
        <v>194</v>
      </c>
      <c r="I8" s="359" t="n">
        <v>185</v>
      </c>
      <c r="J8" s="360" t="n">
        <f aca="false">I8+H8+G8+F8+E8+D8+C8</f>
        <v>1062</v>
      </c>
      <c r="K8" s="361" t="n">
        <f aca="false">J8/6</f>
        <v>177</v>
      </c>
      <c r="L8" s="328"/>
      <c r="M8" s="328"/>
      <c r="N8" s="416" t="n">
        <v>136</v>
      </c>
      <c r="O8" s="416" t="e">
        <f aca="false">N8+#REF!</f>
        <v>#VALUE!</v>
      </c>
      <c r="P8" s="324"/>
      <c r="Q8" s="324"/>
    </row>
    <row r="9" customFormat="false" ht="15" hidden="false" customHeight="false" outlineLevel="0" collapsed="false">
      <c r="A9" s="354" t="n">
        <v>8</v>
      </c>
      <c r="B9" s="355" t="s">
        <v>67</v>
      </c>
      <c r="C9" s="356"/>
      <c r="D9" s="357" t="n">
        <v>123</v>
      </c>
      <c r="E9" s="356" t="n">
        <v>170</v>
      </c>
      <c r="F9" s="357" t="n">
        <v>183</v>
      </c>
      <c r="G9" s="356" t="n">
        <v>172</v>
      </c>
      <c r="H9" s="357" t="n">
        <v>186</v>
      </c>
      <c r="I9" s="356" t="n">
        <v>217</v>
      </c>
      <c r="J9" s="357" t="n">
        <f aca="false">I9+H9+G9+F9+E9+D9+C9</f>
        <v>1051</v>
      </c>
      <c r="K9" s="358" t="n">
        <f aca="false">J9/6</f>
        <v>175.166666666667</v>
      </c>
      <c r="L9" s="324"/>
      <c r="M9" s="324"/>
      <c r="N9" s="324"/>
      <c r="O9" s="324"/>
      <c r="P9" s="324"/>
      <c r="Q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89</v>
      </c>
      <c r="E10" s="359" t="n">
        <v>177</v>
      </c>
      <c r="F10" s="360" t="n">
        <v>182</v>
      </c>
      <c r="G10" s="359" t="n">
        <v>157</v>
      </c>
      <c r="H10" s="360" t="n">
        <v>168</v>
      </c>
      <c r="I10" s="359" t="n">
        <v>159</v>
      </c>
      <c r="J10" s="360" t="n">
        <f aca="false">I10+H10+G10+F10+E10+D10+C10</f>
        <v>1032</v>
      </c>
      <c r="K10" s="361" t="n">
        <f aca="false">J10/6</f>
        <v>172</v>
      </c>
      <c r="L10" s="324"/>
      <c r="M10" s="324"/>
      <c r="N10" s="324"/>
      <c r="O10" s="324"/>
      <c r="P10" s="324"/>
      <c r="Q10" s="324"/>
    </row>
    <row r="11" customFormat="false" ht="15" hidden="false" customHeight="false" outlineLevel="0" collapsed="false">
      <c r="A11" s="354" t="n">
        <v>10</v>
      </c>
      <c r="B11" s="355" t="s">
        <v>24</v>
      </c>
      <c r="C11" s="356"/>
      <c r="D11" s="357" t="n">
        <v>200</v>
      </c>
      <c r="E11" s="356" t="n">
        <v>179</v>
      </c>
      <c r="F11" s="357" t="n">
        <v>156</v>
      </c>
      <c r="G11" s="356" t="n">
        <v>188</v>
      </c>
      <c r="H11" s="357" t="n">
        <v>149</v>
      </c>
      <c r="I11" s="356" t="n">
        <v>159</v>
      </c>
      <c r="J11" s="357" t="n">
        <f aca="false">I11+H11+G11+F11+E11+D11+C11</f>
        <v>1031</v>
      </c>
      <c r="K11" s="358" t="n">
        <f aca="false">J11/6</f>
        <v>171.833333333333</v>
      </c>
      <c r="L11" s="324"/>
      <c r="M11" s="324"/>
      <c r="N11" s="324"/>
      <c r="O11" s="324"/>
      <c r="P11" s="324"/>
      <c r="Q11" s="324"/>
    </row>
    <row r="12" customFormat="false" ht="15" hidden="false" customHeight="false" outlineLevel="0" collapsed="false">
      <c r="A12" s="348" t="n">
        <v>11</v>
      </c>
      <c r="B12" s="353" t="s">
        <v>47</v>
      </c>
      <c r="C12" s="359" t="n">
        <v>48</v>
      </c>
      <c r="D12" s="360" t="n">
        <v>159</v>
      </c>
      <c r="E12" s="359" t="n">
        <v>118</v>
      </c>
      <c r="F12" s="360" t="n">
        <v>159</v>
      </c>
      <c r="G12" s="359" t="n">
        <v>166</v>
      </c>
      <c r="H12" s="360" t="n">
        <v>154</v>
      </c>
      <c r="I12" s="359" t="n">
        <v>164</v>
      </c>
      <c r="J12" s="360" t="n">
        <f aca="false">I12+H12+G12+F12+E12+D12+C12</f>
        <v>968</v>
      </c>
      <c r="K12" s="361" t="n">
        <f aca="false">J12/6</f>
        <v>161.333333333333</v>
      </c>
      <c r="L12" s="324"/>
      <c r="M12" s="324"/>
      <c r="N12" s="324"/>
      <c r="O12" s="324"/>
      <c r="P12" s="324"/>
      <c r="Q12" s="324"/>
    </row>
    <row r="13" customFormat="false" ht="15" hidden="false" customHeight="false" outlineLevel="0" collapsed="false">
      <c r="A13" s="354" t="n">
        <v>12</v>
      </c>
      <c r="B13" s="355" t="s">
        <v>49</v>
      </c>
      <c r="C13" s="356"/>
      <c r="D13" s="357" t="n">
        <v>125</v>
      </c>
      <c r="E13" s="356" t="n">
        <v>147</v>
      </c>
      <c r="F13" s="357" t="n">
        <v>172</v>
      </c>
      <c r="G13" s="356" t="n">
        <v>158</v>
      </c>
      <c r="H13" s="357" t="n">
        <v>204</v>
      </c>
      <c r="I13" s="356" t="n">
        <v>154</v>
      </c>
      <c r="J13" s="357" t="n">
        <f aca="false">I13+H13+G13+F13+E13+D13+C13</f>
        <v>960</v>
      </c>
      <c r="K13" s="358" t="n">
        <f aca="false">J13/6</f>
        <v>160</v>
      </c>
      <c r="L13" s="324"/>
      <c r="M13" s="324"/>
      <c r="N13" s="324"/>
      <c r="O13" s="324"/>
      <c r="P13" s="324"/>
      <c r="Q13" s="324"/>
    </row>
    <row r="14" customFormat="false" ht="15" hidden="false" customHeight="false" outlineLevel="0" collapsed="false">
      <c r="A14" s="348" t="n">
        <v>13</v>
      </c>
      <c r="B14" s="353" t="s">
        <v>64</v>
      </c>
      <c r="C14" s="359"/>
      <c r="D14" s="360" t="n">
        <v>173</v>
      </c>
      <c r="E14" s="359" t="n">
        <v>169</v>
      </c>
      <c r="F14" s="360" t="n">
        <v>168</v>
      </c>
      <c r="G14" s="359" t="n">
        <v>144</v>
      </c>
      <c r="H14" s="360" t="n">
        <v>115</v>
      </c>
      <c r="I14" s="359" t="n">
        <v>166</v>
      </c>
      <c r="J14" s="360" t="n">
        <f aca="false">I14+H14+G14+F14+E14+D14+C14</f>
        <v>935</v>
      </c>
      <c r="K14" s="361" t="n">
        <f aca="false">J14/6</f>
        <v>155.833333333333</v>
      </c>
      <c r="L14" s="324"/>
      <c r="M14" s="324"/>
      <c r="N14" s="324"/>
      <c r="O14" s="324"/>
      <c r="P14" s="324"/>
      <c r="Q14" s="324"/>
    </row>
    <row r="15" customFormat="false" ht="15" hidden="false" customHeight="false" outlineLevel="0" collapsed="false">
      <c r="A15" s="354" t="n">
        <v>14</v>
      </c>
      <c r="B15" s="355" t="s">
        <v>82</v>
      </c>
      <c r="C15" s="356"/>
      <c r="D15" s="357" t="n">
        <v>130</v>
      </c>
      <c r="E15" s="356" t="n">
        <v>136</v>
      </c>
      <c r="F15" s="357" t="n">
        <v>176</v>
      </c>
      <c r="G15" s="356" t="n">
        <v>153</v>
      </c>
      <c r="H15" s="357" t="n">
        <v>186</v>
      </c>
      <c r="I15" s="356" t="n">
        <v>140</v>
      </c>
      <c r="J15" s="357" t="n">
        <f aca="false">I15+H15+G15+F15+E15+D15+C15</f>
        <v>921</v>
      </c>
      <c r="K15" s="358" t="n">
        <f aca="false">J15/6</f>
        <v>153.5</v>
      </c>
      <c r="L15" s="324"/>
      <c r="M15" s="324"/>
      <c r="N15" s="324"/>
      <c r="O15" s="324"/>
      <c r="P15" s="324"/>
      <c r="Q15" s="324"/>
    </row>
    <row r="16" customFormat="false" ht="15" hidden="false" customHeight="false" outlineLevel="0" collapsed="false">
      <c r="A16" s="348" t="n">
        <v>15</v>
      </c>
      <c r="B16" s="353" t="s">
        <v>86</v>
      </c>
      <c r="C16" s="359"/>
      <c r="D16" s="360" t="n">
        <v>180</v>
      </c>
      <c r="E16" s="359" t="n">
        <v>161</v>
      </c>
      <c r="F16" s="360" t="n">
        <v>141</v>
      </c>
      <c r="G16" s="359" t="n">
        <v>106</v>
      </c>
      <c r="H16" s="360" t="n">
        <v>170</v>
      </c>
      <c r="I16" s="359" t="n">
        <v>155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</row>
    <row r="17" customFormat="false" ht="15" hidden="false" customHeight="false" outlineLevel="0" collapsed="false">
      <c r="A17" s="354" t="n">
        <v>16</v>
      </c>
      <c r="B17" s="355" t="s">
        <v>88</v>
      </c>
      <c r="C17" s="356"/>
      <c r="D17" s="357" t="n">
        <v>168</v>
      </c>
      <c r="E17" s="356" t="n">
        <v>144</v>
      </c>
      <c r="F17" s="357" t="n">
        <v>143</v>
      </c>
      <c r="G17" s="356" t="n">
        <v>125</v>
      </c>
      <c r="H17" s="357" t="n">
        <v>133</v>
      </c>
      <c r="I17" s="356" t="n">
        <v>161</v>
      </c>
      <c r="J17" s="357" t="n">
        <f aca="false">I17+H17+G17+F17+E17+D17+C17</f>
        <v>874</v>
      </c>
      <c r="K17" s="358" t="n">
        <f aca="false">J17/6</f>
        <v>145.666666666667</v>
      </c>
      <c r="L17" s="324"/>
      <c r="M17" s="324"/>
      <c r="N17" s="324"/>
      <c r="O17" s="324"/>
      <c r="P17" s="324"/>
      <c r="Q17" s="324"/>
    </row>
    <row r="18" customFormat="false" ht="15.75" hidden="false" customHeight="false" outlineLevel="0" collapsed="false">
      <c r="A18" s="417" t="n">
        <v>17</v>
      </c>
      <c r="B18" s="414" t="s">
        <v>30</v>
      </c>
      <c r="C18" s="417"/>
      <c r="D18" s="365" t="n">
        <v>153</v>
      </c>
      <c r="E18" s="418" t="n">
        <v>146</v>
      </c>
      <c r="F18" s="365" t="n">
        <v>107</v>
      </c>
      <c r="G18" s="418" t="n">
        <v>147</v>
      </c>
      <c r="H18" s="365" t="n">
        <v>143</v>
      </c>
      <c r="I18" s="418" t="n">
        <v>130</v>
      </c>
      <c r="J18" s="365" t="n">
        <f aca="false">I18+H18+G18+F18+E18+D18+C18</f>
        <v>826</v>
      </c>
      <c r="K18" s="419" t="n">
        <f aca="false">J18/6</f>
        <v>137.666666666667</v>
      </c>
      <c r="L18" s="324"/>
      <c r="M18" s="324"/>
      <c r="N18" s="324"/>
      <c r="O18" s="324"/>
      <c r="P18" s="324"/>
      <c r="Q18" s="324"/>
    </row>
    <row r="19" customFormat="false" ht="15.75" hidden="false" customHeight="false" outlineLevel="0" collapsed="false">
      <c r="L19" s="324"/>
      <c r="M19" s="324"/>
      <c r="N19" s="324"/>
      <c r="O19" s="324"/>
      <c r="P19" s="324"/>
      <c r="Q19" s="324"/>
    </row>
    <row r="20" customFormat="false" ht="15.7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43</v>
      </c>
      <c r="F20" s="371" t="s">
        <v>9</v>
      </c>
      <c r="G20" s="324"/>
      <c r="H20" s="324"/>
      <c r="I20" s="324"/>
      <c r="J20" s="324"/>
      <c r="K20" s="324"/>
      <c r="L20" s="324"/>
      <c r="N20" s="324"/>
      <c r="O20" s="324"/>
      <c r="P20" s="324"/>
      <c r="Q20" s="324"/>
    </row>
    <row r="21" customFormat="false" ht="15.75" hidden="false" customHeight="false" outlineLevel="0" collapsed="false">
      <c r="A21" s="341"/>
      <c r="B21" s="420" t="s">
        <v>84</v>
      </c>
      <c r="C21" s="387" t="n">
        <v>16</v>
      </c>
      <c r="D21" s="387" t="n">
        <v>155</v>
      </c>
      <c r="E21" s="388" t="n">
        <v>185</v>
      </c>
      <c r="F21" s="388" t="n">
        <f aca="false">E21+D21+C21</f>
        <v>356</v>
      </c>
      <c r="H21" s="394"/>
      <c r="I21" s="395" t="s">
        <v>42</v>
      </c>
      <c r="J21" s="395"/>
      <c r="K21" s="395"/>
      <c r="L21" s="394"/>
      <c r="M21" s="394"/>
      <c r="N21" s="395"/>
      <c r="O21" s="395"/>
      <c r="P21" s="324"/>
      <c r="Q21" s="324"/>
    </row>
    <row r="22" customFormat="false" ht="15.75" hidden="false" customHeight="false" outlineLevel="0" collapsed="false">
      <c r="A22" s="389"/>
      <c r="B22" s="420" t="s">
        <v>48</v>
      </c>
      <c r="C22" s="391"/>
      <c r="D22" s="391" t="n">
        <v>119</v>
      </c>
      <c r="E22" s="409" t="n">
        <v>166</v>
      </c>
      <c r="F22" s="391" t="n">
        <f aca="false">E22+D22+C22</f>
        <v>285</v>
      </c>
      <c r="H22" s="396" t="s">
        <v>11</v>
      </c>
      <c r="I22" s="396" t="s">
        <v>12</v>
      </c>
      <c r="J22" s="396" t="s">
        <v>13</v>
      </c>
      <c r="K22" s="396" t="s">
        <v>14</v>
      </c>
      <c r="L22" s="397" t="s">
        <v>43</v>
      </c>
      <c r="M22" s="397" t="s">
        <v>89</v>
      </c>
      <c r="N22" s="397" t="s">
        <v>9</v>
      </c>
      <c r="O22" s="397" t="s">
        <v>10</v>
      </c>
      <c r="P22" s="324"/>
      <c r="Q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29" t="n">
        <v>3</v>
      </c>
      <c r="I23" s="420" t="s">
        <v>74</v>
      </c>
      <c r="J23" s="372"/>
      <c r="K23" s="372" t="n">
        <v>225</v>
      </c>
      <c r="L23" s="372" t="n">
        <v>174</v>
      </c>
      <c r="M23" s="372"/>
      <c r="N23" s="373" t="n">
        <f aca="false">M23+L23+K23+J23</f>
        <v>399</v>
      </c>
      <c r="O23" s="373" t="n">
        <f aca="false">N23/6</f>
        <v>66.5</v>
      </c>
      <c r="P23" s="324"/>
      <c r="Q23" s="324"/>
    </row>
    <row r="24" customFormat="false" ht="15" hidden="false" customHeight="false" outlineLevel="0" collapsed="false">
      <c r="A24" s="392"/>
      <c r="B24" s="355" t="s">
        <v>19</v>
      </c>
      <c r="C24" s="393"/>
      <c r="D24" s="393" t="n">
        <v>180</v>
      </c>
      <c r="E24" s="386" t="n">
        <v>214</v>
      </c>
      <c r="F24" s="379" t="n">
        <f aca="false">E24+D24+C24</f>
        <v>394</v>
      </c>
      <c r="H24" s="329" t="n">
        <v>1</v>
      </c>
      <c r="I24" s="420" t="s">
        <v>23</v>
      </c>
      <c r="J24" s="372"/>
      <c r="K24" s="372" t="n">
        <v>201</v>
      </c>
      <c r="L24" s="372" t="n">
        <v>170</v>
      </c>
      <c r="M24" s="372"/>
      <c r="N24" s="373" t="n">
        <f aca="false">M24+L24+K24+J24</f>
        <v>371</v>
      </c>
      <c r="O24" s="373" t="n">
        <f aca="false">N24/6</f>
        <v>61.8333333333333</v>
      </c>
      <c r="P24" s="324"/>
      <c r="Q24" s="324"/>
    </row>
    <row r="25" customFormat="false" ht="15.75" hidden="false" customHeight="false" outlineLevel="0" collapsed="false">
      <c r="A25" s="335"/>
      <c r="B25" s="355" t="s">
        <v>47</v>
      </c>
      <c r="C25" s="363" t="n">
        <v>16</v>
      </c>
      <c r="D25" s="363" t="n">
        <v>201</v>
      </c>
      <c r="E25" s="376" t="n">
        <v>162</v>
      </c>
      <c r="F25" s="391" t="n">
        <f aca="false">E25+D25+C25</f>
        <v>379</v>
      </c>
      <c r="H25" s="341" t="n">
        <v>2</v>
      </c>
      <c r="I25" s="422" t="s">
        <v>84</v>
      </c>
      <c r="J25" s="387" t="n">
        <v>16</v>
      </c>
      <c r="K25" s="387" t="n">
        <v>183</v>
      </c>
      <c r="L25" s="387" t="n">
        <v>172</v>
      </c>
      <c r="M25" s="387"/>
      <c r="N25" s="373" t="n">
        <f aca="false">M25+L25+K25+J25</f>
        <v>371</v>
      </c>
      <c r="O25" s="373" t="n">
        <f aca="false">N25/6</f>
        <v>61.8333333333333</v>
      </c>
      <c r="P25" s="324"/>
      <c r="Q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87" t="n">
        <v>6</v>
      </c>
      <c r="I26" s="420" t="s">
        <v>46</v>
      </c>
      <c r="J26" s="387"/>
      <c r="K26" s="387" t="n">
        <v>192</v>
      </c>
      <c r="L26" s="387" t="n">
        <v>131</v>
      </c>
      <c r="M26" s="387"/>
      <c r="N26" s="373" t="n">
        <f aca="false">M26+L26+K26+J26</f>
        <v>323</v>
      </c>
      <c r="O26" s="373" t="n">
        <f aca="false">N26/6</f>
        <v>53.8333333333333</v>
      </c>
      <c r="P26" s="324"/>
      <c r="Q26" s="324"/>
    </row>
    <row r="27" customFormat="false" ht="15" hidden="false" customHeight="false" outlineLevel="0" collapsed="false">
      <c r="A27" s="384"/>
      <c r="B27" s="420" t="s">
        <v>35</v>
      </c>
      <c r="C27" s="385" t="n">
        <v>16</v>
      </c>
      <c r="D27" s="415" t="n">
        <v>209</v>
      </c>
      <c r="E27" s="415" t="n">
        <v>214</v>
      </c>
      <c r="F27" s="379" t="n">
        <f aca="false">E27+D27+C27</f>
        <v>439</v>
      </c>
      <c r="H27" s="387" t="n">
        <v>5</v>
      </c>
      <c r="I27" s="420" t="s">
        <v>19</v>
      </c>
      <c r="J27" s="387"/>
      <c r="K27" s="387" t="n">
        <v>190</v>
      </c>
      <c r="L27" s="387"/>
      <c r="M27" s="387"/>
      <c r="N27" s="373" t="n">
        <f aca="false">M27+L27+K27+J27</f>
        <v>190</v>
      </c>
      <c r="O27" s="400" t="n">
        <f aca="false">N27/6</f>
        <v>31.6666666666667</v>
      </c>
      <c r="P27" s="324"/>
      <c r="Q27" s="324"/>
    </row>
    <row r="28" customFormat="false" ht="15.75" hidden="false" customHeight="false" outlineLevel="0" collapsed="false">
      <c r="A28" s="389"/>
      <c r="B28" s="420" t="s">
        <v>82</v>
      </c>
      <c r="C28" s="391"/>
      <c r="D28" s="409" t="n">
        <v>195</v>
      </c>
      <c r="E28" s="409" t="n">
        <v>168</v>
      </c>
      <c r="F28" s="391" t="n">
        <f aca="false">E28+D28+C28</f>
        <v>363</v>
      </c>
      <c r="H28" s="423" t="n">
        <v>4</v>
      </c>
      <c r="I28" s="424" t="s">
        <v>35</v>
      </c>
      <c r="J28" s="425" t="n">
        <v>8</v>
      </c>
      <c r="K28" s="425" t="n">
        <v>168</v>
      </c>
      <c r="L28" s="425"/>
      <c r="M28" s="425"/>
      <c r="N28" s="373" t="n">
        <f aca="false">M28+L28+K28+J28</f>
        <v>176</v>
      </c>
      <c r="O28" s="373" t="n">
        <f aca="false">N28/6</f>
        <v>29.3333333333333</v>
      </c>
      <c r="P28" s="324"/>
      <c r="Q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24"/>
      <c r="I29" s="324"/>
      <c r="J29" s="324"/>
      <c r="K29" s="324"/>
      <c r="N29" s="324"/>
      <c r="O29" s="324"/>
      <c r="P29" s="324"/>
      <c r="Q29" s="324"/>
    </row>
    <row r="30" customFormat="false" ht="15" hidden="false" customHeight="false" outlineLevel="0" collapsed="false">
      <c r="A30" s="410"/>
      <c r="B30" s="355" t="s">
        <v>23</v>
      </c>
      <c r="C30" s="393"/>
      <c r="D30" s="393" t="n">
        <v>152</v>
      </c>
      <c r="E30" s="400" t="n">
        <v>212</v>
      </c>
      <c r="F30" s="379" t="n">
        <f aca="false">E30+D30+C30</f>
        <v>364</v>
      </c>
      <c r="G30" s="324"/>
      <c r="H30" s="324"/>
      <c r="I30" s="324"/>
      <c r="J30" s="324"/>
      <c r="K30" s="324"/>
      <c r="N30" s="324"/>
      <c r="O30" s="324"/>
      <c r="P30" s="324"/>
      <c r="Q30" s="324"/>
    </row>
    <row r="31" customFormat="false" ht="15.75" hidden="false" customHeight="false" outlineLevel="0" collapsed="false">
      <c r="A31" s="335"/>
      <c r="B31" s="364" t="s">
        <v>88</v>
      </c>
      <c r="C31" s="363"/>
      <c r="D31" s="363" t="n">
        <v>153</v>
      </c>
      <c r="E31" s="363" t="n">
        <v>133</v>
      </c>
      <c r="F31" s="391" t="n">
        <f aca="false">E31+D31+C31</f>
        <v>286</v>
      </c>
      <c r="N31" s="324"/>
      <c r="O31" s="324"/>
      <c r="P31" s="324"/>
      <c r="Q31" s="324"/>
    </row>
    <row r="32" customFormat="false" ht="15.75" hidden="false" customHeight="false" outlineLevel="0" collapsed="false">
      <c r="A32" s="324"/>
      <c r="B32" s="426"/>
      <c r="C32" s="324"/>
      <c r="D32" s="324"/>
      <c r="E32" s="382"/>
      <c r="F32" s="421"/>
      <c r="N32" s="324"/>
      <c r="O32" s="324"/>
      <c r="P32" s="324"/>
      <c r="Q32" s="324"/>
    </row>
    <row r="33" customFormat="false" ht="15" hidden="false" customHeight="false" outlineLevel="0" collapsed="false">
      <c r="A33" s="377"/>
      <c r="B33" s="349" t="s">
        <v>46</v>
      </c>
      <c r="C33" s="385"/>
      <c r="D33" s="385" t="n">
        <v>137</v>
      </c>
      <c r="E33" s="379" t="n">
        <v>203</v>
      </c>
      <c r="F33" s="379" t="n">
        <f aca="false">E33+D33+C33</f>
        <v>340</v>
      </c>
      <c r="N33" s="324"/>
      <c r="O33" s="324"/>
      <c r="P33" s="324"/>
      <c r="Q33" s="324"/>
    </row>
    <row r="34" customFormat="false" ht="15.75" hidden="false" customHeight="false" outlineLevel="0" collapsed="false">
      <c r="A34" s="389"/>
      <c r="B34" s="414" t="s">
        <v>61</v>
      </c>
      <c r="C34" s="391" t="n">
        <v>16</v>
      </c>
      <c r="D34" s="391" t="n">
        <v>129</v>
      </c>
      <c r="E34" s="391" t="n">
        <v>158</v>
      </c>
      <c r="F34" s="391" t="n">
        <f aca="false">E34+D34+C34</f>
        <v>303</v>
      </c>
      <c r="N34" s="324"/>
      <c r="O34" s="324"/>
      <c r="P34" s="324"/>
      <c r="Q34" s="324"/>
    </row>
    <row r="35" customFormat="false" ht="15.75" hidden="false" customHeight="false" outlineLevel="0" collapsed="false">
      <c r="A35" s="324"/>
      <c r="B35" s="426"/>
      <c r="C35" s="324"/>
      <c r="D35" s="324"/>
      <c r="E35" s="382"/>
      <c r="F35" s="421"/>
      <c r="L35" s="324"/>
      <c r="M35" s="324"/>
      <c r="N35" s="324"/>
      <c r="O35" s="324"/>
      <c r="P35" s="324"/>
      <c r="Q35" s="324"/>
    </row>
    <row r="36" customFormat="false" ht="15" hidden="false" customHeight="false" outlineLevel="0" collapsed="false">
      <c r="A36" s="410"/>
      <c r="B36" s="362" t="s">
        <v>74</v>
      </c>
      <c r="C36" s="393"/>
      <c r="D36" s="393" t="n">
        <v>151</v>
      </c>
      <c r="E36" s="400" t="n">
        <v>204</v>
      </c>
      <c r="F36" s="379" t="n">
        <f aca="false">E36+D36+C36</f>
        <v>355</v>
      </c>
      <c r="L36" s="324"/>
      <c r="M36" s="324"/>
      <c r="P36" s="324"/>
      <c r="Q36" s="324"/>
    </row>
    <row r="37" customFormat="false" ht="15.75" hidden="false" customHeight="false" outlineLevel="0" collapsed="false">
      <c r="A37" s="335"/>
      <c r="B37" s="364" t="s">
        <v>86</v>
      </c>
      <c r="C37" s="363"/>
      <c r="D37" s="363" t="n">
        <v>161</v>
      </c>
      <c r="E37" s="363" t="n">
        <v>136</v>
      </c>
      <c r="F37" s="391" t="n">
        <f aca="false">E37+D37+C37</f>
        <v>297</v>
      </c>
      <c r="L37" s="324"/>
      <c r="M37" s="324"/>
      <c r="P37" s="324"/>
      <c r="Q37" s="324"/>
    </row>
    <row r="38" customFormat="false" ht="15" hidden="false" customHeight="false" outlineLevel="0" collapsed="false">
      <c r="L38" s="324"/>
      <c r="P38" s="324"/>
      <c r="Q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9" min="9" style="0" width="20.85"/>
    <col collapsed="false" customWidth="true" hidden="false" outlineLevel="0" max="13" min="13" style="0" width="23.41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5" t="s">
        <v>6</v>
      </c>
      <c r="H1" s="346" t="s">
        <v>7</v>
      </c>
      <c r="I1" s="345" t="s">
        <v>9</v>
      </c>
      <c r="J1" s="347" t="s">
        <v>10</v>
      </c>
      <c r="K1" s="427"/>
      <c r="L1" s="395" t="s">
        <v>0</v>
      </c>
      <c r="M1" s="395" t="s">
        <v>90</v>
      </c>
      <c r="N1" s="346" t="s">
        <v>2</v>
      </c>
      <c r="O1" s="346" t="s">
        <v>91</v>
      </c>
      <c r="P1" s="346" t="s">
        <v>9</v>
      </c>
    </row>
    <row r="2" customFormat="false" ht="15" hidden="false" customHeight="false" outlineLevel="0" collapsed="false">
      <c r="A2" s="348" t="n">
        <v>1</v>
      </c>
      <c r="B2" s="349" t="s">
        <v>19</v>
      </c>
      <c r="C2" s="350"/>
      <c r="D2" s="351" t="n">
        <v>256</v>
      </c>
      <c r="E2" s="350" t="n">
        <v>205</v>
      </c>
      <c r="F2" s="351" t="n">
        <v>160</v>
      </c>
      <c r="G2" s="351" t="n">
        <v>196</v>
      </c>
      <c r="H2" s="350" t="n">
        <v>235</v>
      </c>
      <c r="I2" s="351" t="n">
        <f aca="false">H2+G2+F2+E2+D2+C2</f>
        <v>1052</v>
      </c>
      <c r="J2" s="352" t="n">
        <f aca="false">I2/5</f>
        <v>210.4</v>
      </c>
      <c r="K2" s="427"/>
      <c r="L2" s="388" t="n">
        <v>1</v>
      </c>
      <c r="M2" s="353" t="s">
        <v>68</v>
      </c>
      <c r="N2" s="388"/>
      <c r="O2" s="388" t="n">
        <v>206</v>
      </c>
      <c r="P2" s="388" t="n">
        <f aca="false">O2+N2</f>
        <v>206</v>
      </c>
    </row>
    <row r="3" customFormat="false" ht="15" hidden="false" customHeight="false" outlineLevel="0" collapsed="false">
      <c r="A3" s="354" t="n">
        <v>2</v>
      </c>
      <c r="B3" s="355" t="s">
        <v>92</v>
      </c>
      <c r="C3" s="356" t="n">
        <v>48</v>
      </c>
      <c r="D3" s="357" t="n">
        <v>173</v>
      </c>
      <c r="E3" s="356" t="n">
        <v>188</v>
      </c>
      <c r="F3" s="357" t="n">
        <v>187</v>
      </c>
      <c r="G3" s="357" t="n">
        <v>140</v>
      </c>
      <c r="H3" s="356" t="n">
        <v>218</v>
      </c>
      <c r="I3" s="428" t="n">
        <f aca="false">H3+G3+F3+E3+D3+C3</f>
        <v>954</v>
      </c>
      <c r="J3" s="429" t="n">
        <f aca="false">I3/5</f>
        <v>190.8</v>
      </c>
      <c r="K3" s="427"/>
      <c r="L3" s="373" t="n">
        <v>2</v>
      </c>
      <c r="M3" s="355" t="s">
        <v>93</v>
      </c>
      <c r="N3" s="373"/>
      <c r="O3" s="373" t="n">
        <v>192</v>
      </c>
      <c r="P3" s="373" t="n">
        <f aca="false">O3+N3</f>
        <v>192</v>
      </c>
    </row>
    <row r="4" customFormat="false" ht="15" hidden="false" customHeight="false" outlineLevel="0" collapsed="false">
      <c r="A4" s="348" t="n">
        <v>3</v>
      </c>
      <c r="B4" s="353" t="s">
        <v>84</v>
      </c>
      <c r="C4" s="359" t="n">
        <v>48</v>
      </c>
      <c r="D4" s="360" t="n">
        <v>200</v>
      </c>
      <c r="E4" s="359" t="n">
        <v>158</v>
      </c>
      <c r="F4" s="360" t="n">
        <v>179</v>
      </c>
      <c r="G4" s="360" t="n">
        <v>179</v>
      </c>
      <c r="H4" s="359" t="n">
        <v>164</v>
      </c>
      <c r="I4" s="351" t="n">
        <f aca="false">H4+G4+F4+E4+D4+C4</f>
        <v>928</v>
      </c>
      <c r="J4" s="352" t="n">
        <f aca="false">I4/5</f>
        <v>185.6</v>
      </c>
      <c r="K4" s="427"/>
      <c r="L4" s="388" t="n">
        <v>3</v>
      </c>
      <c r="M4" s="353" t="s">
        <v>52</v>
      </c>
      <c r="N4" s="388"/>
      <c r="O4" s="388" t="n">
        <v>176</v>
      </c>
      <c r="P4" s="388" t="n">
        <f aca="false">O4+N4</f>
        <v>176</v>
      </c>
    </row>
    <row r="5" customFormat="false" ht="15.75" hidden="false" customHeight="false" outlineLevel="0" collapsed="false">
      <c r="A5" s="354" t="n">
        <v>4</v>
      </c>
      <c r="B5" s="355" t="s">
        <v>23</v>
      </c>
      <c r="C5" s="356"/>
      <c r="D5" s="357" t="n">
        <v>181</v>
      </c>
      <c r="E5" s="356" t="n">
        <v>202</v>
      </c>
      <c r="F5" s="357" t="n">
        <v>195</v>
      </c>
      <c r="G5" s="357" t="n">
        <v>151</v>
      </c>
      <c r="H5" s="356" t="n">
        <v>189</v>
      </c>
      <c r="I5" s="428" t="n">
        <f aca="false">H5+G5+F5+E5+D5+C5</f>
        <v>918</v>
      </c>
      <c r="J5" s="429" t="n">
        <f aca="false">I5/5</f>
        <v>183.6</v>
      </c>
      <c r="K5" s="427"/>
      <c r="L5" s="376" t="n">
        <v>4</v>
      </c>
      <c r="M5" s="364" t="s">
        <v>94</v>
      </c>
      <c r="N5" s="376"/>
      <c r="O5" s="376" t="n">
        <v>168</v>
      </c>
      <c r="P5" s="376" t="n">
        <f aca="false">O5+N5</f>
        <v>168</v>
      </c>
    </row>
    <row r="6" customFormat="false" ht="15" hidden="false" customHeight="false" outlineLevel="0" collapsed="false">
      <c r="A6" s="348" t="n">
        <v>5</v>
      </c>
      <c r="B6" s="353" t="s">
        <v>95</v>
      </c>
      <c r="C6" s="359"/>
      <c r="D6" s="360" t="n">
        <v>167</v>
      </c>
      <c r="E6" s="359" t="n">
        <v>142</v>
      </c>
      <c r="F6" s="360" t="n">
        <v>181</v>
      </c>
      <c r="G6" s="360" t="n">
        <v>186</v>
      </c>
      <c r="H6" s="359" t="n">
        <v>173</v>
      </c>
      <c r="I6" s="351" t="n">
        <f aca="false">H6+G6+F6+E6+D6+C6</f>
        <v>849</v>
      </c>
      <c r="J6" s="352" t="n">
        <f aca="false">I6/5</f>
        <v>169.8</v>
      </c>
      <c r="K6" s="328"/>
      <c r="L6" s="324"/>
      <c r="M6" s="324"/>
      <c r="N6" s="324"/>
      <c r="O6" s="324"/>
    </row>
    <row r="7" customFormat="false" ht="15" hidden="false" customHeight="false" outlineLevel="0" collapsed="false">
      <c r="A7" s="354" t="n">
        <v>6</v>
      </c>
      <c r="B7" s="355" t="s">
        <v>82</v>
      </c>
      <c r="C7" s="356"/>
      <c r="D7" s="357" t="n">
        <v>156</v>
      </c>
      <c r="E7" s="356" t="n">
        <v>170</v>
      </c>
      <c r="F7" s="357" t="n">
        <v>187</v>
      </c>
      <c r="G7" s="357" t="n">
        <v>162</v>
      </c>
      <c r="H7" s="356" t="n">
        <v>160</v>
      </c>
      <c r="I7" s="428" t="n">
        <f aca="false">H7+G7+F7+E7+D7+C7</f>
        <v>835</v>
      </c>
      <c r="J7" s="429" t="n">
        <f aca="false">I7/5</f>
        <v>167</v>
      </c>
      <c r="K7" s="328"/>
      <c r="L7" s="324"/>
      <c r="M7" s="324"/>
      <c r="N7" s="324"/>
      <c r="O7" s="324"/>
    </row>
    <row r="8" customFormat="false" ht="15" hidden="false" customHeight="false" outlineLevel="0" collapsed="false">
      <c r="A8" s="348" t="n">
        <v>7</v>
      </c>
      <c r="B8" s="353" t="s">
        <v>68</v>
      </c>
      <c r="C8" s="359"/>
      <c r="D8" s="360" t="n">
        <v>169</v>
      </c>
      <c r="E8" s="359" t="n">
        <v>162</v>
      </c>
      <c r="F8" s="360" t="n">
        <v>188</v>
      </c>
      <c r="G8" s="360" t="n">
        <v>153</v>
      </c>
      <c r="H8" s="359" t="n">
        <v>130</v>
      </c>
      <c r="I8" s="351" t="n">
        <f aca="false">H8+G8+F8+E8+D8+C8</f>
        <v>802</v>
      </c>
      <c r="J8" s="352" t="n">
        <f aca="false">I8/5</f>
        <v>160.4</v>
      </c>
      <c r="K8" s="328"/>
      <c r="L8" s="324"/>
      <c r="M8" s="324"/>
      <c r="N8" s="324"/>
      <c r="O8" s="324"/>
    </row>
    <row r="9" customFormat="false" ht="15" hidden="false" customHeight="false" outlineLevel="0" collapsed="false">
      <c r="A9" s="354" t="n">
        <v>8</v>
      </c>
      <c r="B9" s="355" t="s">
        <v>93</v>
      </c>
      <c r="C9" s="356"/>
      <c r="D9" s="357" t="n">
        <v>141</v>
      </c>
      <c r="E9" s="356" t="n">
        <v>166</v>
      </c>
      <c r="F9" s="357" t="n">
        <v>178</v>
      </c>
      <c r="G9" s="357" t="n">
        <v>156</v>
      </c>
      <c r="H9" s="356" t="n">
        <v>157</v>
      </c>
      <c r="I9" s="428" t="n">
        <f aca="false">H9+G9+F9+E9+D9+C9</f>
        <v>798</v>
      </c>
      <c r="J9" s="429" t="n">
        <f aca="false">I9/5</f>
        <v>159.6</v>
      </c>
      <c r="K9" s="324"/>
      <c r="L9" s="324"/>
      <c r="M9" s="324"/>
      <c r="N9" s="324"/>
      <c r="O9" s="324"/>
    </row>
    <row r="10" customFormat="false" ht="15" hidden="false" customHeight="false" outlineLevel="0" collapsed="false">
      <c r="A10" s="348" t="n">
        <v>9</v>
      </c>
      <c r="B10" s="349" t="s">
        <v>52</v>
      </c>
      <c r="C10" s="359"/>
      <c r="D10" s="360" t="n">
        <v>123</v>
      </c>
      <c r="E10" s="359" t="n">
        <v>166</v>
      </c>
      <c r="F10" s="360" t="n">
        <v>150</v>
      </c>
      <c r="G10" s="360" t="n">
        <v>182</v>
      </c>
      <c r="H10" s="359" t="n">
        <v>159</v>
      </c>
      <c r="I10" s="351" t="n">
        <f aca="false">H10+G10+F10+E10+D10+C10</f>
        <v>780</v>
      </c>
      <c r="J10" s="352" t="n">
        <f aca="false">I10/5</f>
        <v>156</v>
      </c>
      <c r="K10" s="324"/>
      <c r="L10" s="324"/>
      <c r="M10" s="324"/>
      <c r="N10" s="324"/>
      <c r="O10" s="324"/>
    </row>
    <row r="11" customFormat="false" ht="15.75" hidden="false" customHeight="false" outlineLevel="0" collapsed="false">
      <c r="A11" s="430" t="n">
        <v>10</v>
      </c>
      <c r="B11" s="364" t="s">
        <v>94</v>
      </c>
      <c r="C11" s="431"/>
      <c r="D11" s="432" t="n">
        <v>140</v>
      </c>
      <c r="E11" s="431" t="n">
        <v>177</v>
      </c>
      <c r="F11" s="432" t="n">
        <v>168</v>
      </c>
      <c r="G11" s="432" t="n">
        <v>148</v>
      </c>
      <c r="H11" s="431" t="n">
        <v>130</v>
      </c>
      <c r="I11" s="432" t="n">
        <f aca="false">H11+G11+F11+E11+D11+C11</f>
        <v>763</v>
      </c>
      <c r="J11" s="433" t="n">
        <f aca="false">I11/5</f>
        <v>152.6</v>
      </c>
      <c r="K11" s="324"/>
    </row>
    <row r="12" customFormat="false" ht="15.75" hidden="false" customHeight="false" outlineLevel="0" collapsed="false">
      <c r="K12" s="324"/>
    </row>
    <row r="13" customFormat="false" ht="15.75" hidden="false" customHeight="false" outlineLevel="0" collapsed="false">
      <c r="A13" s="370" t="s">
        <v>0</v>
      </c>
      <c r="B13" s="370" t="s">
        <v>39</v>
      </c>
      <c r="C13" s="370" t="s">
        <v>2</v>
      </c>
      <c r="D13" s="370" t="s">
        <v>14</v>
      </c>
      <c r="E13" s="371" t="s">
        <v>43</v>
      </c>
      <c r="F13" s="371" t="s">
        <v>9</v>
      </c>
      <c r="G13" s="324"/>
      <c r="H13" s="324"/>
      <c r="I13" s="324"/>
      <c r="J13" s="324"/>
      <c r="K13" s="324"/>
      <c r="M13" s="320"/>
    </row>
    <row r="14" customFormat="false" ht="15.75" hidden="false" customHeight="false" outlineLevel="0" collapsed="false">
      <c r="A14" s="341"/>
      <c r="B14" s="349" t="s">
        <v>19</v>
      </c>
      <c r="C14" s="387"/>
      <c r="D14" s="387" t="n">
        <v>204</v>
      </c>
      <c r="E14" s="388" t="n">
        <v>215</v>
      </c>
      <c r="F14" s="388" t="n">
        <f aca="false">E14+D14+C14</f>
        <v>419</v>
      </c>
      <c r="G14" s="434"/>
      <c r="H14" s="395" t="s">
        <v>0</v>
      </c>
      <c r="I14" s="395" t="s">
        <v>96</v>
      </c>
      <c r="J14" s="395"/>
      <c r="K14" s="395"/>
      <c r="L14" s="394"/>
      <c r="M14" s="435"/>
      <c r="N14" s="436"/>
      <c r="O14" s="436"/>
    </row>
    <row r="15" customFormat="false" ht="15.75" hidden="false" customHeight="false" outlineLevel="0" collapsed="false">
      <c r="A15" s="389"/>
      <c r="B15" s="353" t="s">
        <v>93</v>
      </c>
      <c r="C15" s="391"/>
      <c r="D15" s="391" t="n">
        <v>191</v>
      </c>
      <c r="E15" s="409" t="n">
        <v>199</v>
      </c>
      <c r="F15" s="391" t="n">
        <f aca="false">E15+D15+C15</f>
        <v>390</v>
      </c>
      <c r="H15" s="396"/>
      <c r="I15" s="396" t="s">
        <v>12</v>
      </c>
      <c r="J15" s="396" t="s">
        <v>13</v>
      </c>
      <c r="K15" s="396" t="s">
        <v>14</v>
      </c>
      <c r="L15" s="397" t="s">
        <v>9</v>
      </c>
      <c r="M15" s="437"/>
      <c r="N15" s="438"/>
      <c r="O15" s="438"/>
    </row>
    <row r="16" customFormat="false" ht="15.75" hidden="false" customHeight="false" outlineLevel="0" collapsed="false">
      <c r="A16" s="412"/>
      <c r="B16" s="413"/>
      <c r="C16" s="383"/>
      <c r="D16" s="383"/>
      <c r="E16" s="383"/>
      <c r="F16" s="421"/>
      <c r="H16" s="353" t="n">
        <v>1</v>
      </c>
      <c r="I16" s="355" t="s">
        <v>84</v>
      </c>
      <c r="J16" s="387" t="n">
        <v>8</v>
      </c>
      <c r="K16" s="387" t="n">
        <v>243</v>
      </c>
      <c r="L16" s="387" t="n">
        <f aca="false">K16+J16</f>
        <v>251</v>
      </c>
      <c r="M16" s="435"/>
      <c r="N16" s="436"/>
      <c r="O16" s="436"/>
    </row>
    <row r="17" customFormat="false" ht="15" hidden="false" customHeight="false" outlineLevel="0" collapsed="false">
      <c r="A17" s="392"/>
      <c r="B17" s="355" t="s">
        <v>23</v>
      </c>
      <c r="C17" s="393"/>
      <c r="D17" s="393" t="n">
        <v>195</v>
      </c>
      <c r="E17" s="386" t="n">
        <v>156</v>
      </c>
      <c r="F17" s="400" t="n">
        <f aca="false">E17+D17+C17</f>
        <v>351</v>
      </c>
      <c r="H17" s="353" t="n">
        <v>2</v>
      </c>
      <c r="I17" s="353" t="s">
        <v>92</v>
      </c>
      <c r="J17" s="387" t="n">
        <v>8</v>
      </c>
      <c r="K17" s="387" t="n">
        <v>202</v>
      </c>
      <c r="L17" s="387" t="n">
        <f aca="false">K17+J17</f>
        <v>210</v>
      </c>
      <c r="M17" s="435"/>
      <c r="N17" s="436"/>
      <c r="O17" s="436"/>
    </row>
    <row r="18" customFormat="false" ht="15.75" hidden="false" customHeight="false" outlineLevel="0" collapsed="false">
      <c r="A18" s="335"/>
      <c r="B18" s="355" t="s">
        <v>95</v>
      </c>
      <c r="C18" s="363"/>
      <c r="D18" s="363" t="n">
        <v>161</v>
      </c>
      <c r="E18" s="376" t="n">
        <v>151</v>
      </c>
      <c r="F18" s="363" t="n">
        <f aca="false">E18+D18+C18</f>
        <v>312</v>
      </c>
      <c r="H18" s="349" t="n">
        <v>3</v>
      </c>
      <c r="I18" s="355" t="s">
        <v>23</v>
      </c>
      <c r="J18" s="387"/>
      <c r="K18" s="387" t="n">
        <v>201</v>
      </c>
      <c r="L18" s="387" t="n">
        <f aca="false">K18+J18</f>
        <v>201</v>
      </c>
      <c r="M18" s="435"/>
      <c r="N18" s="436"/>
      <c r="O18" s="436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414" t="n">
        <v>4</v>
      </c>
      <c r="I19" s="414" t="s">
        <v>19</v>
      </c>
      <c r="J19" s="391"/>
      <c r="K19" s="391" t="n">
        <v>181</v>
      </c>
      <c r="L19" s="391" t="n">
        <f aca="false">K19+J19</f>
        <v>181</v>
      </c>
      <c r="M19" s="435"/>
      <c r="N19" s="436"/>
      <c r="O19" s="436"/>
    </row>
    <row r="20" customFormat="false" ht="15" hidden="false" customHeight="false" outlineLevel="0" collapsed="false">
      <c r="A20" s="384"/>
      <c r="B20" s="353" t="s">
        <v>92</v>
      </c>
      <c r="C20" s="385" t="n">
        <v>16</v>
      </c>
      <c r="D20" s="415" t="n">
        <v>198</v>
      </c>
      <c r="E20" s="415" t="n">
        <v>266</v>
      </c>
      <c r="F20" s="379" t="n">
        <f aca="false">E20+D20+C20</f>
        <v>480</v>
      </c>
      <c r="H20" s="324"/>
      <c r="I20" s="324"/>
      <c r="J20" s="324"/>
      <c r="O20" s="324"/>
    </row>
    <row r="21" customFormat="false" ht="15.75" hidden="false" customHeight="false" outlineLevel="0" collapsed="false">
      <c r="A21" s="389"/>
      <c r="B21" s="353" t="s">
        <v>68</v>
      </c>
      <c r="C21" s="391"/>
      <c r="D21" s="409" t="n">
        <v>173</v>
      </c>
      <c r="E21" s="409" t="n">
        <v>151</v>
      </c>
      <c r="F21" s="391" t="n">
        <f aca="false">E21+D21+C21</f>
        <v>324</v>
      </c>
      <c r="H21" s="324"/>
      <c r="I21" s="324"/>
      <c r="J21" s="324"/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  <c r="G22" s="324"/>
      <c r="H22" s="395" t="s">
        <v>0</v>
      </c>
      <c r="I22" s="395" t="s">
        <v>42</v>
      </c>
      <c r="J22" s="395"/>
      <c r="K22" s="395"/>
      <c r="L22" s="395"/>
      <c r="O22" s="324"/>
    </row>
    <row r="23" customFormat="false" ht="15" hidden="false" customHeight="false" outlineLevel="0" collapsed="false">
      <c r="A23" s="410"/>
      <c r="B23" s="355" t="s">
        <v>84</v>
      </c>
      <c r="C23" s="393" t="n">
        <v>16</v>
      </c>
      <c r="D23" s="393" t="n">
        <v>167</v>
      </c>
      <c r="E23" s="400" t="n">
        <v>196</v>
      </c>
      <c r="F23" s="400" t="n">
        <f aca="false">E23+D23+C23</f>
        <v>379</v>
      </c>
      <c r="G23" s="324"/>
      <c r="H23" s="396"/>
      <c r="I23" s="396" t="s">
        <v>12</v>
      </c>
      <c r="J23" s="396" t="s">
        <v>13</v>
      </c>
      <c r="K23" s="396" t="s">
        <v>14</v>
      </c>
      <c r="L23" s="397" t="s">
        <v>9</v>
      </c>
      <c r="O23" s="324"/>
    </row>
    <row r="24" customFormat="false" ht="15.75" hidden="false" customHeight="false" outlineLevel="0" collapsed="false">
      <c r="A24" s="335"/>
      <c r="B24" s="364" t="s">
        <v>82</v>
      </c>
      <c r="C24" s="363"/>
      <c r="D24" s="363" t="n">
        <v>177</v>
      </c>
      <c r="E24" s="363" t="n">
        <v>180</v>
      </c>
      <c r="F24" s="363" t="n">
        <f aca="false">E24+D24+C24</f>
        <v>357</v>
      </c>
      <c r="H24" s="353" t="n">
        <v>1</v>
      </c>
      <c r="I24" s="353" t="s">
        <v>92</v>
      </c>
      <c r="J24" s="387" t="n">
        <v>8</v>
      </c>
      <c r="K24" s="387" t="n">
        <v>226</v>
      </c>
      <c r="L24" s="388" t="n">
        <f aca="false">K24+J24</f>
        <v>234</v>
      </c>
      <c r="M24" s="324"/>
      <c r="N24" s="324"/>
      <c r="O24" s="324"/>
    </row>
    <row r="25" customFormat="false" ht="15" hidden="false" customHeight="false" outlineLevel="0" collapsed="false">
      <c r="A25" s="328"/>
      <c r="B25" s="439"/>
      <c r="C25" s="328"/>
      <c r="D25" s="328"/>
      <c r="E25" s="439"/>
      <c r="F25" s="439"/>
      <c r="H25" s="353" t="n">
        <v>2</v>
      </c>
      <c r="I25" s="355" t="s">
        <v>84</v>
      </c>
      <c r="J25" s="387" t="n">
        <v>8</v>
      </c>
      <c r="K25" s="387" t="n">
        <v>216</v>
      </c>
      <c r="L25" s="388" t="n">
        <f aca="false">K25+J25</f>
        <v>224</v>
      </c>
      <c r="M25" s="324"/>
      <c r="N25" s="324"/>
      <c r="O25" s="324"/>
    </row>
    <row r="26" customFormat="false" ht="15" hidden="false" customHeight="false" outlineLevel="0" collapsed="false">
      <c r="H26" s="349" t="n">
        <v>3</v>
      </c>
      <c r="I26" s="355" t="s">
        <v>23</v>
      </c>
      <c r="J26" s="387"/>
      <c r="K26" s="387" t="n">
        <v>186</v>
      </c>
      <c r="L26" s="388" t="n">
        <f aca="false">K26+J26</f>
        <v>186</v>
      </c>
      <c r="M26" s="324"/>
      <c r="N26" s="324"/>
      <c r="O26" s="324"/>
    </row>
    <row r="27" customFormat="false" ht="15.75" hidden="false" customHeight="false" outlineLevel="0" collapsed="false">
      <c r="H27" s="414" t="n">
        <v>4</v>
      </c>
      <c r="I27" s="414" t="s">
        <v>19</v>
      </c>
      <c r="J27" s="391"/>
      <c r="K27" s="391" t="n">
        <v>182</v>
      </c>
      <c r="L27" s="391" t="n">
        <f aca="false">K27+J27</f>
        <v>182</v>
      </c>
      <c r="M27" s="324"/>
      <c r="N27" s="324"/>
      <c r="O27" s="324"/>
    </row>
    <row r="28" customFormat="false" ht="15" hidden="false" customHeight="false" outlineLevel="0" collapsed="false">
      <c r="M28" s="324"/>
      <c r="N28" s="324"/>
      <c r="O28" s="324"/>
    </row>
    <row r="29" customFormat="false" ht="15" hidden="false" customHeight="false" outlineLevel="0" collapsed="false">
      <c r="M29" s="324"/>
      <c r="N29" s="324"/>
      <c r="O29" s="324"/>
    </row>
    <row r="30" customFormat="false" ht="15" hidden="false" customHeight="false" outlineLevel="0" collapsed="false">
      <c r="L30" s="324"/>
      <c r="M30" s="324"/>
      <c r="N30" s="324"/>
      <c r="O30" s="324"/>
    </row>
    <row r="31" customFormat="false" ht="15" hidden="false" customHeight="false" outlineLevel="0" collapsed="false">
      <c r="L31" s="324"/>
      <c r="O31" s="324"/>
    </row>
    <row r="32" customFormat="false" ht="15" hidden="false" customHeight="false" outlineLevel="0" collapsed="false">
      <c r="L32" s="324"/>
      <c r="O32" s="324"/>
    </row>
    <row r="33" customFormat="false" ht="15" hidden="false" customHeight="false" outlineLevel="0" collapsed="false">
      <c r="K33" s="324"/>
      <c r="O33" s="324"/>
    </row>
    <row r="34" customFormat="false" ht="15" hidden="false" customHeight="false" outlineLevel="0" collapsed="false">
      <c r="K34" s="324"/>
    </row>
    <row r="35" customFormat="false" ht="15" hidden="false" customHeight="false" outlineLevel="0" collapsed="false">
      <c r="K35" s="324"/>
    </row>
    <row r="36" customFormat="false" ht="15" hidden="false" customHeight="false" outlineLevel="0" collapsed="false">
      <c r="K36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328"/>
      <c r="M1" s="443" t="s">
        <v>0</v>
      </c>
      <c r="N1" s="394" t="s">
        <v>90</v>
      </c>
      <c r="O1" s="444" t="s">
        <v>2</v>
      </c>
      <c r="P1" s="394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20</v>
      </c>
      <c r="C2" s="445"/>
      <c r="D2" s="445" t="n">
        <v>210</v>
      </c>
      <c r="E2" s="446" t="n">
        <v>195</v>
      </c>
      <c r="F2" s="445" t="n">
        <v>198</v>
      </c>
      <c r="G2" s="446" t="n">
        <v>206</v>
      </c>
      <c r="H2" s="445" t="n">
        <v>247</v>
      </c>
      <c r="I2" s="446"/>
      <c r="J2" s="445" t="n">
        <f aca="false">H2+G2+F2+E2+D2+C2</f>
        <v>1056</v>
      </c>
      <c r="K2" s="447" t="n">
        <f aca="false">J2/5</f>
        <v>211.2</v>
      </c>
      <c r="L2" s="427"/>
      <c r="M2" s="448" t="n">
        <v>1</v>
      </c>
      <c r="N2" s="449" t="s">
        <v>49</v>
      </c>
      <c r="O2" s="448"/>
      <c r="P2" s="378" t="n">
        <v>216</v>
      </c>
      <c r="Q2" s="385" t="n">
        <f aca="false">P2+O2</f>
        <v>216</v>
      </c>
    </row>
    <row r="3" customFormat="false" ht="15.75" hidden="false" customHeight="false" outlineLevel="0" collapsed="false">
      <c r="A3" s="450" t="n">
        <v>2</v>
      </c>
      <c r="B3" s="450" t="s">
        <v>62</v>
      </c>
      <c r="C3" s="450"/>
      <c r="D3" s="450" t="n">
        <v>254</v>
      </c>
      <c r="E3" s="451" t="n">
        <v>163</v>
      </c>
      <c r="F3" s="450" t="n">
        <v>243</v>
      </c>
      <c r="G3" s="451" t="n">
        <v>188</v>
      </c>
      <c r="H3" s="450" t="n">
        <v>181</v>
      </c>
      <c r="I3" s="451"/>
      <c r="J3" s="450" t="n">
        <f aca="false">H3+G3+F3+E3+D3+C3</f>
        <v>1029</v>
      </c>
      <c r="K3" s="452" t="n">
        <f aca="false">J3/5</f>
        <v>205.8</v>
      </c>
      <c r="L3" s="427"/>
      <c r="M3" s="453" t="n">
        <v>2</v>
      </c>
      <c r="N3" s="454" t="s">
        <v>97</v>
      </c>
      <c r="O3" s="453"/>
      <c r="P3" s="372" t="n">
        <v>200</v>
      </c>
      <c r="Q3" s="372" t="n">
        <f aca="false">P3+O3</f>
        <v>200</v>
      </c>
    </row>
    <row r="4" customFormat="false" ht="15" hidden="false" customHeight="false" outlineLevel="0" collapsed="false">
      <c r="A4" s="455" t="n">
        <v>3</v>
      </c>
      <c r="B4" s="449" t="s">
        <v>16</v>
      </c>
      <c r="C4" s="449"/>
      <c r="D4" s="449" t="n">
        <v>179</v>
      </c>
      <c r="E4" s="456" t="n">
        <v>244</v>
      </c>
      <c r="F4" s="449" t="n">
        <v>146</v>
      </c>
      <c r="G4" s="456" t="n">
        <v>221</v>
      </c>
      <c r="H4" s="449" t="n">
        <v>183</v>
      </c>
      <c r="I4" s="456"/>
      <c r="J4" s="449" t="n">
        <f aca="false">H4+G4+F4+E4+D4+C4</f>
        <v>973</v>
      </c>
      <c r="K4" s="457" t="n">
        <f aca="false">J4/5</f>
        <v>194.6</v>
      </c>
      <c r="L4" s="427"/>
      <c r="M4" s="448" t="n">
        <v>3</v>
      </c>
      <c r="N4" s="449" t="s">
        <v>68</v>
      </c>
      <c r="O4" s="458"/>
      <c r="P4" s="387" t="n">
        <v>191</v>
      </c>
      <c r="Q4" s="387" t="n">
        <f aca="false">P4+O4</f>
        <v>191</v>
      </c>
    </row>
    <row r="5" customFormat="false" ht="15" hidden="false" customHeight="false" outlineLevel="0" collapsed="false">
      <c r="A5" s="450" t="n">
        <v>4</v>
      </c>
      <c r="B5" s="450" t="s">
        <v>35</v>
      </c>
      <c r="C5" s="450" t="n">
        <v>40</v>
      </c>
      <c r="D5" s="450" t="n">
        <v>199</v>
      </c>
      <c r="E5" s="451" t="n">
        <v>204</v>
      </c>
      <c r="F5" s="450" t="n">
        <v>152</v>
      </c>
      <c r="G5" s="451" t="n">
        <v>182</v>
      </c>
      <c r="H5" s="450" t="n">
        <v>178</v>
      </c>
      <c r="I5" s="451"/>
      <c r="J5" s="450" t="n">
        <f aca="false">H5+G5+F5+E5+D5+C5</f>
        <v>955</v>
      </c>
      <c r="K5" s="452" t="n">
        <f aca="false">J5/5</f>
        <v>191</v>
      </c>
      <c r="L5" s="427"/>
      <c r="M5" s="453" t="n">
        <v>4</v>
      </c>
      <c r="N5" s="450" t="s">
        <v>48</v>
      </c>
      <c r="O5" s="453"/>
      <c r="P5" s="372" t="n">
        <v>172</v>
      </c>
      <c r="Q5" s="372" t="n">
        <f aca="false">P5+O5</f>
        <v>172</v>
      </c>
    </row>
    <row r="6" customFormat="false" ht="15" hidden="false" customHeight="false" outlineLevel="0" collapsed="false">
      <c r="A6" s="455" t="n">
        <v>5</v>
      </c>
      <c r="B6" s="449" t="s">
        <v>74</v>
      </c>
      <c r="C6" s="449"/>
      <c r="D6" s="449" t="n">
        <v>180</v>
      </c>
      <c r="E6" s="456" t="n">
        <v>189</v>
      </c>
      <c r="F6" s="449" t="n">
        <v>199</v>
      </c>
      <c r="G6" s="456" t="n">
        <v>224</v>
      </c>
      <c r="H6" s="449" t="n">
        <v>150</v>
      </c>
      <c r="I6" s="456"/>
      <c r="J6" s="449" t="n">
        <f aca="false">H6+G6+F6+E6+D6+C6</f>
        <v>942</v>
      </c>
      <c r="K6" s="457" t="n">
        <f aca="false">J6/5</f>
        <v>188.4</v>
      </c>
      <c r="L6" s="427"/>
      <c r="M6" s="448" t="n">
        <v>5</v>
      </c>
      <c r="N6" s="449" t="s">
        <v>46</v>
      </c>
      <c r="O6" s="458"/>
      <c r="P6" s="387" t="n">
        <v>169</v>
      </c>
      <c r="Q6" s="387" t="n">
        <f aca="false">P6+O6</f>
        <v>169</v>
      </c>
    </row>
    <row r="7" customFormat="false" ht="15" hidden="false" customHeight="false" outlineLevel="0" collapsed="false">
      <c r="A7" s="450" t="n">
        <v>6</v>
      </c>
      <c r="B7" s="450" t="s">
        <v>19</v>
      </c>
      <c r="C7" s="450"/>
      <c r="D7" s="450" t="n">
        <v>180</v>
      </c>
      <c r="E7" s="451" t="n">
        <v>184</v>
      </c>
      <c r="F7" s="450" t="n">
        <v>158</v>
      </c>
      <c r="G7" s="451" t="n">
        <v>256</v>
      </c>
      <c r="H7" s="450" t="n">
        <v>158</v>
      </c>
      <c r="I7" s="451"/>
      <c r="J7" s="450" t="n">
        <f aca="false">H7+G7+F7+E7+D7+C7</f>
        <v>936</v>
      </c>
      <c r="K7" s="459" t="n">
        <f aca="false">J7/5</f>
        <v>187.2</v>
      </c>
      <c r="L7" s="427"/>
      <c r="M7" s="453" t="n">
        <v>6</v>
      </c>
      <c r="N7" s="450" t="s">
        <v>98</v>
      </c>
      <c r="O7" s="453"/>
      <c r="P7" s="372" t="n">
        <v>166</v>
      </c>
      <c r="Q7" s="372" t="n">
        <f aca="false">P7+O7</f>
        <v>166</v>
      </c>
    </row>
    <row r="8" customFormat="false" ht="15" hidden="false" customHeight="false" outlineLevel="0" collapsed="false">
      <c r="A8" s="455" t="n">
        <v>7</v>
      </c>
      <c r="B8" s="449" t="s">
        <v>64</v>
      </c>
      <c r="C8" s="449"/>
      <c r="D8" s="449" t="n">
        <v>167</v>
      </c>
      <c r="E8" s="456" t="n">
        <v>131</v>
      </c>
      <c r="F8" s="449" t="n">
        <v>235</v>
      </c>
      <c r="G8" s="456" t="n">
        <v>218</v>
      </c>
      <c r="H8" s="449" t="n">
        <v>170</v>
      </c>
      <c r="I8" s="456"/>
      <c r="J8" s="449" t="n">
        <f aca="false">H8+G8+F8+E8+D8+C8</f>
        <v>921</v>
      </c>
      <c r="K8" s="457" t="n">
        <f aca="false">J8/5</f>
        <v>184.2</v>
      </c>
      <c r="L8" s="427"/>
      <c r="M8" s="448" t="n">
        <v>7</v>
      </c>
      <c r="N8" s="449" t="s">
        <v>99</v>
      </c>
      <c r="O8" s="458"/>
      <c r="P8" s="387" t="n">
        <v>165</v>
      </c>
      <c r="Q8" s="387" t="n">
        <f aca="false">P8+O8</f>
        <v>165</v>
      </c>
    </row>
    <row r="9" customFormat="false" ht="15" hidden="false" customHeight="false" outlineLevel="0" collapsed="false">
      <c r="A9" s="450" t="n">
        <v>8</v>
      </c>
      <c r="B9" s="450" t="s">
        <v>37</v>
      </c>
      <c r="C9" s="450" t="n">
        <v>40</v>
      </c>
      <c r="D9" s="450" t="n">
        <v>150</v>
      </c>
      <c r="E9" s="451" t="n">
        <v>176</v>
      </c>
      <c r="F9" s="450" t="n">
        <v>144</v>
      </c>
      <c r="G9" s="451" t="n">
        <v>202</v>
      </c>
      <c r="H9" s="450" t="n">
        <v>168</v>
      </c>
      <c r="I9" s="451"/>
      <c r="J9" s="450" t="n">
        <f aca="false">H9+G9+F9+E9+D9+C9</f>
        <v>880</v>
      </c>
      <c r="K9" s="452" t="n">
        <f aca="false">J9/5</f>
        <v>176</v>
      </c>
      <c r="L9" s="460"/>
      <c r="M9" s="453" t="n">
        <v>8</v>
      </c>
      <c r="N9" s="450" t="s">
        <v>61</v>
      </c>
      <c r="O9" s="453" t="n">
        <v>8</v>
      </c>
      <c r="P9" s="372" t="n">
        <v>143</v>
      </c>
      <c r="Q9" s="372" t="n">
        <f aca="false">P9+O9</f>
        <v>151</v>
      </c>
    </row>
    <row r="10" customFormat="false" ht="15" hidden="false" customHeight="false" outlineLevel="0" collapsed="false">
      <c r="A10" s="455" t="n">
        <v>9</v>
      </c>
      <c r="B10" s="449" t="s">
        <v>99</v>
      </c>
      <c r="C10" s="449"/>
      <c r="D10" s="449" t="n">
        <v>152</v>
      </c>
      <c r="E10" s="456" t="n">
        <v>159</v>
      </c>
      <c r="F10" s="449" t="n">
        <v>199</v>
      </c>
      <c r="G10" s="456" t="n">
        <v>200</v>
      </c>
      <c r="H10" s="449" t="n">
        <v>158</v>
      </c>
      <c r="I10" s="456"/>
      <c r="J10" s="449" t="n">
        <f aca="false">H10+G10+F10+E10+D10+C10</f>
        <v>868</v>
      </c>
      <c r="K10" s="457" t="n">
        <f aca="false">J10/5</f>
        <v>173.6</v>
      </c>
      <c r="L10" s="460"/>
      <c r="M10" s="448" t="n">
        <v>9</v>
      </c>
      <c r="N10" s="449" t="s">
        <v>23</v>
      </c>
      <c r="O10" s="458"/>
      <c r="P10" s="387" t="n">
        <v>147</v>
      </c>
      <c r="Q10" s="387" t="n">
        <f aca="false">P10+O10</f>
        <v>147</v>
      </c>
    </row>
    <row r="11" customFormat="false" ht="15" hidden="false" customHeight="false" outlineLevel="0" collapsed="false">
      <c r="A11" s="450" t="n">
        <v>10</v>
      </c>
      <c r="B11" s="450" t="s">
        <v>100</v>
      </c>
      <c r="C11" s="450" t="n">
        <v>40</v>
      </c>
      <c r="D11" s="450" t="n">
        <v>165</v>
      </c>
      <c r="E11" s="451" t="n">
        <v>181</v>
      </c>
      <c r="F11" s="450" t="n">
        <v>146</v>
      </c>
      <c r="G11" s="451" t="n">
        <v>183</v>
      </c>
      <c r="H11" s="450" t="n">
        <v>149</v>
      </c>
      <c r="I11" s="451"/>
      <c r="J11" s="450" t="n">
        <f aca="false">H11+G11+F11+E11+D11+C11</f>
        <v>864</v>
      </c>
      <c r="K11" s="452" t="n">
        <f aca="false">J11/5</f>
        <v>172.8</v>
      </c>
      <c r="L11" s="460"/>
      <c r="M11" s="453" t="n">
        <v>10</v>
      </c>
      <c r="N11" s="450" t="s">
        <v>47</v>
      </c>
      <c r="O11" s="453" t="n">
        <v>8</v>
      </c>
      <c r="P11" s="372" t="n">
        <v>139</v>
      </c>
      <c r="Q11" s="372" t="n">
        <f aca="false">P11+O11</f>
        <v>147</v>
      </c>
    </row>
    <row r="12" customFormat="false" ht="15" hidden="false" customHeight="false" outlineLevel="0" collapsed="false">
      <c r="A12" s="455" t="n">
        <v>11</v>
      </c>
      <c r="B12" s="449" t="s">
        <v>82</v>
      </c>
      <c r="C12" s="449"/>
      <c r="D12" s="449" t="n">
        <v>180</v>
      </c>
      <c r="E12" s="456" t="n">
        <v>146</v>
      </c>
      <c r="F12" s="449" t="n">
        <v>193</v>
      </c>
      <c r="G12" s="456" t="n">
        <v>160</v>
      </c>
      <c r="H12" s="449" t="n">
        <v>164</v>
      </c>
      <c r="I12" s="456"/>
      <c r="J12" s="449" t="n">
        <f aca="false">H12+G12+F12+E12+D12+C12</f>
        <v>843</v>
      </c>
      <c r="K12" s="457" t="n">
        <f aca="false">J12/5</f>
        <v>168.6</v>
      </c>
      <c r="L12" s="460"/>
      <c r="M12" s="448" t="n">
        <v>11</v>
      </c>
      <c r="N12" s="455" t="s">
        <v>82</v>
      </c>
      <c r="O12" s="458"/>
      <c r="P12" s="387" t="n">
        <v>141</v>
      </c>
      <c r="Q12" s="387" t="n">
        <f aca="false">P12+O12</f>
        <v>141</v>
      </c>
    </row>
    <row r="13" customFormat="false" ht="15.75" hidden="false" customHeight="false" outlineLevel="0" collapsed="false">
      <c r="A13" s="450" t="n">
        <v>12</v>
      </c>
      <c r="B13" s="450" t="s">
        <v>52</v>
      </c>
      <c r="C13" s="450"/>
      <c r="D13" s="450" t="n">
        <v>160</v>
      </c>
      <c r="E13" s="451" t="n">
        <v>142</v>
      </c>
      <c r="F13" s="450" t="n">
        <v>165</v>
      </c>
      <c r="G13" s="451" t="n">
        <v>198</v>
      </c>
      <c r="H13" s="450" t="n">
        <v>178</v>
      </c>
      <c r="I13" s="451"/>
      <c r="J13" s="450" t="n">
        <f aca="false">H13+G13+F13+E13+D13+C13</f>
        <v>843</v>
      </c>
      <c r="K13" s="452" t="n">
        <f aca="false">J13/5</f>
        <v>168.6</v>
      </c>
      <c r="L13" s="460"/>
      <c r="M13" s="363" t="n">
        <v>12</v>
      </c>
      <c r="N13" s="454" t="s">
        <v>100</v>
      </c>
      <c r="O13" s="363" t="n">
        <v>8</v>
      </c>
      <c r="P13" s="363" t="n">
        <v>131</v>
      </c>
      <c r="Q13" s="363" t="n">
        <f aca="false">P13+O13</f>
        <v>139</v>
      </c>
    </row>
    <row r="14" customFormat="false" ht="15" hidden="false" customHeight="false" outlineLevel="0" collapsed="false">
      <c r="A14" s="455" t="n">
        <v>13</v>
      </c>
      <c r="B14" s="449" t="s">
        <v>61</v>
      </c>
      <c r="C14" s="449" t="n">
        <v>40</v>
      </c>
      <c r="D14" s="449" t="n">
        <v>171</v>
      </c>
      <c r="E14" s="456" t="n">
        <v>136</v>
      </c>
      <c r="F14" s="449" t="n">
        <v>122</v>
      </c>
      <c r="G14" s="456" t="n">
        <v>191</v>
      </c>
      <c r="H14" s="449" t="n">
        <v>178</v>
      </c>
      <c r="I14" s="456"/>
      <c r="J14" s="449" t="n">
        <f aca="false">H14+G14+F14+E14+D14+C14</f>
        <v>838</v>
      </c>
      <c r="K14" s="457" t="n">
        <f aca="false">J14/5</f>
        <v>167.6</v>
      </c>
      <c r="L14" s="324"/>
      <c r="M14" s="324"/>
      <c r="N14" s="324"/>
      <c r="O14" s="324"/>
    </row>
    <row r="15" customFormat="false" ht="15" hidden="false" customHeight="false" outlineLevel="0" collapsed="false">
      <c r="A15" s="450" t="n">
        <v>14</v>
      </c>
      <c r="B15" s="450" t="s">
        <v>98</v>
      </c>
      <c r="C15" s="450" t="n">
        <v>40</v>
      </c>
      <c r="D15" s="450" t="n">
        <v>158</v>
      </c>
      <c r="E15" s="451" t="n">
        <v>191</v>
      </c>
      <c r="F15" s="450" t="n">
        <v>146</v>
      </c>
      <c r="G15" s="451" t="n">
        <v>138</v>
      </c>
      <c r="H15" s="450" t="n">
        <v>162</v>
      </c>
      <c r="I15" s="451"/>
      <c r="J15" s="450" t="n">
        <f aca="false">H15+G15+F15+E15+D15+C15</f>
        <v>835</v>
      </c>
      <c r="K15" s="452" t="n">
        <f aca="false">J15/5</f>
        <v>167</v>
      </c>
      <c r="L15" s="324"/>
      <c r="M15" s="324"/>
      <c r="N15" s="324"/>
      <c r="O15" s="324"/>
    </row>
    <row r="16" customFormat="false" ht="15" hidden="false" customHeight="false" outlineLevel="0" collapsed="false">
      <c r="A16" s="455" t="n">
        <v>15</v>
      </c>
      <c r="B16" s="449" t="s">
        <v>48</v>
      </c>
      <c r="C16" s="461"/>
      <c r="D16" s="461" t="n">
        <v>194</v>
      </c>
      <c r="E16" s="462" t="n">
        <v>141</v>
      </c>
      <c r="F16" s="461" t="n">
        <v>127</v>
      </c>
      <c r="G16" s="462" t="n">
        <v>171</v>
      </c>
      <c r="H16" s="461" t="n">
        <v>184</v>
      </c>
      <c r="I16" s="462"/>
      <c r="J16" s="461" t="n">
        <f aca="false">I16+H16+G16+F16+E16+D16+C16</f>
        <v>817</v>
      </c>
      <c r="K16" s="457" t="n">
        <f aca="false">J16/5</f>
        <v>163.4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23</v>
      </c>
      <c r="C17" s="450"/>
      <c r="D17" s="450" t="n">
        <v>138</v>
      </c>
      <c r="E17" s="451" t="n">
        <v>151</v>
      </c>
      <c r="F17" s="450" t="n">
        <v>158</v>
      </c>
      <c r="G17" s="451" t="n">
        <v>190</v>
      </c>
      <c r="H17" s="450" t="n">
        <v>175</v>
      </c>
      <c r="I17" s="451"/>
      <c r="J17" s="450" t="n">
        <f aca="false">H17+G17+F17+E17+D17+C17</f>
        <v>812</v>
      </c>
      <c r="K17" s="452" t="n">
        <f aca="false">J17/5</f>
        <v>162.4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46</v>
      </c>
      <c r="C18" s="449"/>
      <c r="D18" s="449" t="n">
        <v>184</v>
      </c>
      <c r="E18" s="456" t="n">
        <v>142</v>
      </c>
      <c r="F18" s="449" t="n">
        <v>181</v>
      </c>
      <c r="G18" s="456" t="n">
        <v>166</v>
      </c>
      <c r="H18" s="449" t="n">
        <v>128</v>
      </c>
      <c r="I18" s="456"/>
      <c r="J18" s="449" t="n">
        <f aca="false">H18+G18+F18+E18+D18+C18</f>
        <v>801</v>
      </c>
      <c r="K18" s="457" t="n">
        <f aca="false">J18/5</f>
        <v>160.2</v>
      </c>
      <c r="L18" s="324"/>
      <c r="M18" s="324"/>
      <c r="N18" s="324"/>
      <c r="O18" s="324"/>
    </row>
    <row r="19" customFormat="false" ht="15" hidden="false" customHeight="false" outlineLevel="0" collapsed="false">
      <c r="A19" s="450" t="n">
        <v>18</v>
      </c>
      <c r="B19" s="450" t="s">
        <v>68</v>
      </c>
      <c r="C19" s="450"/>
      <c r="D19" s="450" t="n">
        <v>153</v>
      </c>
      <c r="E19" s="451" t="n">
        <v>147</v>
      </c>
      <c r="F19" s="450" t="n">
        <v>146</v>
      </c>
      <c r="G19" s="451" t="n">
        <v>183</v>
      </c>
      <c r="H19" s="450" t="n">
        <v>165</v>
      </c>
      <c r="I19" s="451"/>
      <c r="J19" s="450" t="n">
        <f aca="false">H19+G19+F19+E19+D19+C19</f>
        <v>794</v>
      </c>
      <c r="K19" s="452" t="n">
        <f aca="false">J19/5</f>
        <v>158.8</v>
      </c>
      <c r="L19" s="324"/>
      <c r="M19" s="324"/>
      <c r="N19" s="324"/>
      <c r="O19" s="324"/>
    </row>
    <row r="20" customFormat="false" ht="15.75" hidden="false" customHeight="false" outlineLevel="0" collapsed="false">
      <c r="A20" s="455" t="n">
        <v>19</v>
      </c>
      <c r="B20" s="463" t="s">
        <v>49</v>
      </c>
      <c r="C20" s="449"/>
      <c r="D20" s="449" t="n">
        <v>170</v>
      </c>
      <c r="E20" s="456" t="n">
        <v>154</v>
      </c>
      <c r="F20" s="449" t="n">
        <v>167</v>
      </c>
      <c r="G20" s="456" t="n">
        <v>125</v>
      </c>
      <c r="H20" s="449" t="n">
        <v>150</v>
      </c>
      <c r="I20" s="456"/>
      <c r="J20" s="449" t="n">
        <f aca="false">H20+G20+F20+E20+D20+C20</f>
        <v>766</v>
      </c>
      <c r="K20" s="457" t="n">
        <f aca="false">J20/5</f>
        <v>153.2</v>
      </c>
    </row>
    <row r="21" customFormat="false" ht="15.75" hidden="false" customHeight="false" outlineLevel="0" collapsed="false">
      <c r="A21" s="454" t="n">
        <v>20</v>
      </c>
      <c r="B21" s="454" t="s">
        <v>47</v>
      </c>
      <c r="C21" s="454" t="n">
        <v>40</v>
      </c>
      <c r="D21" s="454" t="n">
        <v>142</v>
      </c>
      <c r="E21" s="464" t="n">
        <v>146</v>
      </c>
      <c r="F21" s="454" t="n">
        <v>142</v>
      </c>
      <c r="G21" s="464" t="n">
        <v>117</v>
      </c>
      <c r="H21" s="454" t="n">
        <v>137</v>
      </c>
      <c r="I21" s="464"/>
      <c r="J21" s="454" t="n">
        <f aca="false">H21+G21+F21+E21+D21+C21</f>
        <v>724</v>
      </c>
      <c r="K21" s="465" t="n">
        <f aca="false">J21/5</f>
        <v>144.8</v>
      </c>
    </row>
    <row r="22" customFormat="false" ht="15.75" hidden="false" customHeight="false" outlineLevel="0" collapsed="false">
      <c r="A22" s="466"/>
      <c r="B22" s="466"/>
      <c r="C22" s="466"/>
      <c r="D22" s="466"/>
      <c r="E22" s="466"/>
      <c r="F22" s="466"/>
      <c r="G22" s="324"/>
      <c r="H22" s="324"/>
      <c r="I22" s="324"/>
      <c r="J22" s="324"/>
      <c r="K22" s="324"/>
      <c r="L22" s="324"/>
      <c r="M22" s="324"/>
      <c r="N22" s="324"/>
      <c r="O22" s="324"/>
    </row>
    <row r="23" customFormat="false" ht="15.75" hidden="false" customHeight="false" outlineLevel="0" collapsed="false">
      <c r="A23" s="467" t="s">
        <v>0</v>
      </c>
      <c r="B23" s="467" t="s">
        <v>39</v>
      </c>
      <c r="C23" s="467" t="s">
        <v>2</v>
      </c>
      <c r="D23" s="467" t="s">
        <v>14</v>
      </c>
      <c r="E23" s="468" t="s">
        <v>43</v>
      </c>
      <c r="F23" s="468" t="s">
        <v>9</v>
      </c>
      <c r="H23" s="394"/>
      <c r="I23" s="395" t="s">
        <v>42</v>
      </c>
      <c r="J23" s="395"/>
      <c r="K23" s="395"/>
      <c r="L23" s="394"/>
      <c r="M23" s="395"/>
      <c r="N23" s="395"/>
      <c r="O23" s="324"/>
    </row>
    <row r="24" customFormat="false" ht="15" hidden="false" customHeight="false" outlineLevel="0" collapsed="false">
      <c r="A24" s="377"/>
      <c r="B24" s="455" t="s">
        <v>19</v>
      </c>
      <c r="C24" s="378"/>
      <c r="D24" s="378" t="n">
        <v>165</v>
      </c>
      <c r="E24" s="379" t="n">
        <v>168</v>
      </c>
      <c r="F24" s="379" t="n">
        <f aca="false">E24+D24+C24</f>
        <v>333</v>
      </c>
      <c r="H24" s="396" t="s">
        <v>11</v>
      </c>
      <c r="I24" s="396" t="s">
        <v>12</v>
      </c>
      <c r="J24" s="396" t="s">
        <v>13</v>
      </c>
      <c r="K24" s="396" t="s">
        <v>14</v>
      </c>
      <c r="L24" s="397" t="s">
        <v>43</v>
      </c>
      <c r="M24" s="397" t="s">
        <v>9</v>
      </c>
      <c r="N24" s="397" t="s">
        <v>10</v>
      </c>
      <c r="O24" s="324"/>
    </row>
    <row r="25" customFormat="false" ht="15.75" hidden="false" customHeight="false" outlineLevel="0" collapsed="false">
      <c r="A25" s="389"/>
      <c r="B25" s="449" t="s">
        <v>64</v>
      </c>
      <c r="C25" s="391"/>
      <c r="D25" s="391" t="n">
        <v>168</v>
      </c>
      <c r="E25" s="409" t="n">
        <v>181</v>
      </c>
      <c r="F25" s="391" t="n">
        <f aca="false">E25+D25+C25</f>
        <v>349</v>
      </c>
      <c r="H25" s="341"/>
      <c r="I25" s="449" t="s">
        <v>62</v>
      </c>
      <c r="J25" s="387"/>
      <c r="K25" s="387" t="n">
        <v>234</v>
      </c>
      <c r="L25" s="387" t="n">
        <v>188</v>
      </c>
      <c r="M25" s="388" t="n">
        <f aca="false">J25+K25+L25</f>
        <v>422</v>
      </c>
      <c r="N25" s="388" t="n">
        <f aca="false">M25/2</f>
        <v>211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29"/>
      <c r="I26" s="450" t="s">
        <v>16</v>
      </c>
      <c r="J26" s="372"/>
      <c r="K26" s="372" t="n">
        <v>226</v>
      </c>
      <c r="L26" s="372" t="n">
        <v>215</v>
      </c>
      <c r="M26" s="373" t="n">
        <f aca="false">J26+K26+L26</f>
        <v>441</v>
      </c>
      <c r="N26" s="373" t="n">
        <f aca="false">M26/2</f>
        <v>220.5</v>
      </c>
      <c r="O26" s="324"/>
    </row>
    <row r="27" customFormat="false" ht="15" hidden="false" customHeight="false" outlineLevel="0" collapsed="false">
      <c r="A27" s="392"/>
      <c r="B27" s="450" t="s">
        <v>16</v>
      </c>
      <c r="C27" s="393"/>
      <c r="D27" s="393" t="n">
        <v>163</v>
      </c>
      <c r="E27" s="386" t="n">
        <v>253</v>
      </c>
      <c r="F27" s="379" t="n">
        <f aca="false">E27+D27+C27</f>
        <v>416</v>
      </c>
      <c r="H27" s="341"/>
      <c r="I27" s="449" t="s">
        <v>20</v>
      </c>
      <c r="J27" s="387"/>
      <c r="K27" s="387" t="n">
        <v>192</v>
      </c>
      <c r="L27" s="387" t="n">
        <v>210</v>
      </c>
      <c r="M27" s="388" t="n">
        <f aca="false">J27+K27+L27</f>
        <v>402</v>
      </c>
      <c r="N27" s="388" t="n">
        <f aca="false">M27/2</f>
        <v>201</v>
      </c>
      <c r="O27" s="324"/>
    </row>
    <row r="28" customFormat="false" ht="15.75" hidden="false" customHeight="false" outlineLevel="0" collapsed="false">
      <c r="A28" s="335"/>
      <c r="B28" s="450" t="s">
        <v>52</v>
      </c>
      <c r="C28" s="363"/>
      <c r="D28" s="363" t="n">
        <v>166</v>
      </c>
      <c r="E28" s="376" t="n">
        <v>214</v>
      </c>
      <c r="F28" s="391" t="n">
        <f aca="false">E28+D28+C28</f>
        <v>380</v>
      </c>
      <c r="H28" s="372"/>
      <c r="I28" s="469" t="s">
        <v>74</v>
      </c>
      <c r="J28" s="372"/>
      <c r="K28" s="372" t="n">
        <v>190</v>
      </c>
      <c r="L28" s="372" t="n">
        <v>191</v>
      </c>
      <c r="M28" s="373" t="n">
        <f aca="false">J28+K28+L28</f>
        <v>381</v>
      </c>
      <c r="N28" s="373" t="n">
        <f aca="false">M28/2</f>
        <v>190.5</v>
      </c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H29" s="387"/>
      <c r="I29" s="449" t="s">
        <v>35</v>
      </c>
      <c r="J29" s="387" t="n">
        <v>8</v>
      </c>
      <c r="K29" s="387" t="n">
        <v>173</v>
      </c>
      <c r="L29" s="387"/>
      <c r="M29" s="388" t="n">
        <f aca="false">J29+K29+L29</f>
        <v>181</v>
      </c>
      <c r="N29" s="388" t="n">
        <f aca="false">M29/2</f>
        <v>90.5</v>
      </c>
      <c r="O29" s="324"/>
    </row>
    <row r="30" customFormat="false" ht="15.75" hidden="false" customHeight="false" outlineLevel="0" collapsed="false">
      <c r="A30" s="384"/>
      <c r="B30" s="445" t="s">
        <v>20</v>
      </c>
      <c r="C30" s="385"/>
      <c r="D30" s="415" t="n">
        <v>242</v>
      </c>
      <c r="E30" s="415" t="n">
        <v>155</v>
      </c>
      <c r="F30" s="379" t="n">
        <f aca="false">E30+D30+C30</f>
        <v>397</v>
      </c>
      <c r="H30" s="470"/>
      <c r="I30" s="454" t="s">
        <v>64</v>
      </c>
      <c r="J30" s="404"/>
      <c r="K30" s="404" t="n">
        <v>164</v>
      </c>
      <c r="L30" s="404"/>
      <c r="M30" s="363" t="n">
        <f aca="false">J30+K30+L30</f>
        <v>164</v>
      </c>
      <c r="N30" s="376" t="n">
        <f aca="false">M30/2</f>
        <v>82</v>
      </c>
      <c r="O30" s="324"/>
    </row>
    <row r="31" customFormat="false" ht="15.75" hidden="false" customHeight="false" outlineLevel="0" collapsed="false">
      <c r="A31" s="389"/>
      <c r="B31" s="449" t="s">
        <v>32</v>
      </c>
      <c r="C31" s="391" t="n">
        <v>16</v>
      </c>
      <c r="D31" s="409" t="n">
        <v>171</v>
      </c>
      <c r="E31" s="409" t="n">
        <v>172</v>
      </c>
      <c r="F31" s="391" t="n">
        <f aca="false">E31+D31+C31</f>
        <v>359</v>
      </c>
      <c r="G31" s="324"/>
      <c r="H31" s="324"/>
      <c r="I31" s="324"/>
      <c r="J31" s="324"/>
      <c r="K31" s="324"/>
      <c r="M31" s="324"/>
      <c r="N31" s="324"/>
      <c r="O31" s="324"/>
    </row>
    <row r="32" customFormat="false" ht="15.75" hidden="false" customHeight="false" outlineLevel="0" collapsed="false">
      <c r="A32" s="412"/>
      <c r="B32" s="413"/>
      <c r="C32" s="383"/>
      <c r="D32" s="383"/>
      <c r="E32" s="383"/>
      <c r="F32" s="421"/>
      <c r="G32" s="324"/>
      <c r="H32" s="394"/>
      <c r="I32" s="395" t="s">
        <v>101</v>
      </c>
      <c r="J32" s="395"/>
      <c r="K32" s="395"/>
      <c r="L32" s="394"/>
      <c r="M32" s="436"/>
      <c r="N32" s="436"/>
      <c r="O32" s="324"/>
    </row>
    <row r="33" customFormat="false" ht="15" hidden="false" customHeight="false" outlineLevel="0" collapsed="false">
      <c r="A33" s="410"/>
      <c r="B33" s="450" t="s">
        <v>74</v>
      </c>
      <c r="C33" s="393"/>
      <c r="D33" s="393" t="n">
        <v>190</v>
      </c>
      <c r="E33" s="400" t="n">
        <v>197</v>
      </c>
      <c r="F33" s="400" t="n">
        <f aca="false">E33+D33+C33</f>
        <v>387</v>
      </c>
      <c r="H33" s="396" t="s">
        <v>11</v>
      </c>
      <c r="I33" s="396" t="s">
        <v>12</v>
      </c>
      <c r="J33" s="396" t="s">
        <v>13</v>
      </c>
      <c r="K33" s="396" t="s">
        <v>14</v>
      </c>
      <c r="L33" s="397" t="s">
        <v>9</v>
      </c>
      <c r="M33" s="436"/>
      <c r="N33" s="436"/>
      <c r="O33" s="324"/>
    </row>
    <row r="34" customFormat="false" ht="15.75" hidden="false" customHeight="false" outlineLevel="0" collapsed="false">
      <c r="A34" s="335"/>
      <c r="B34" s="454" t="s">
        <v>37</v>
      </c>
      <c r="C34" s="363" t="n">
        <v>16</v>
      </c>
      <c r="D34" s="363" t="n">
        <v>178</v>
      </c>
      <c r="E34" s="363" t="n">
        <v>158</v>
      </c>
      <c r="F34" s="363" t="n">
        <f aca="false">E34+D34+C34</f>
        <v>352</v>
      </c>
      <c r="H34" s="329"/>
      <c r="I34" s="450" t="s">
        <v>16</v>
      </c>
      <c r="J34" s="372"/>
      <c r="K34" s="372" t="n">
        <v>183</v>
      </c>
      <c r="L34" s="372" t="n">
        <f aca="false">K34+J34</f>
        <v>183</v>
      </c>
      <c r="M34" s="436"/>
      <c r="N34" s="436"/>
      <c r="O34" s="324"/>
    </row>
    <row r="35" customFormat="false" ht="15.75" hidden="false" customHeight="false" outlineLevel="0" collapsed="false">
      <c r="A35" s="382"/>
      <c r="B35" s="426"/>
      <c r="C35" s="324"/>
      <c r="D35" s="324"/>
      <c r="E35" s="382"/>
      <c r="F35" s="421"/>
      <c r="H35" s="389"/>
      <c r="I35" s="463" t="s">
        <v>62</v>
      </c>
      <c r="J35" s="391"/>
      <c r="K35" s="391" t="n">
        <v>201</v>
      </c>
      <c r="L35" s="391" t="n">
        <f aca="false">K35+J35</f>
        <v>201</v>
      </c>
      <c r="M35" s="436"/>
      <c r="N35" s="436"/>
      <c r="O35" s="324"/>
    </row>
    <row r="36" customFormat="false" ht="15.75" hidden="false" customHeight="false" outlineLevel="0" collapsed="false">
      <c r="A36" s="377"/>
      <c r="B36" s="463" t="s">
        <v>49</v>
      </c>
      <c r="C36" s="385"/>
      <c r="D36" s="385" t="n">
        <v>190</v>
      </c>
      <c r="E36" s="379" t="n">
        <v>221</v>
      </c>
      <c r="F36" s="379" t="n">
        <f aca="false">E36+D36+C36</f>
        <v>411</v>
      </c>
      <c r="L36" s="324"/>
      <c r="O36" s="324"/>
    </row>
    <row r="37" customFormat="false" ht="15.75" hidden="false" customHeight="false" outlineLevel="0" collapsed="false">
      <c r="A37" s="389"/>
      <c r="B37" s="471" t="s">
        <v>35</v>
      </c>
      <c r="C37" s="391" t="n">
        <v>16</v>
      </c>
      <c r="D37" s="391" t="n">
        <v>176</v>
      </c>
      <c r="E37" s="391" t="n">
        <v>222</v>
      </c>
      <c r="F37" s="391" t="n">
        <f aca="false">E37+D37+C37</f>
        <v>414</v>
      </c>
      <c r="L37" s="324"/>
      <c r="O37" s="324"/>
    </row>
    <row r="38" customFormat="false" ht="15.75" hidden="false" customHeight="false" outlineLevel="0" collapsed="false">
      <c r="A38" s="382"/>
      <c r="B38" s="426"/>
      <c r="C38" s="324"/>
      <c r="D38" s="324"/>
      <c r="E38" s="382"/>
      <c r="F38" s="421"/>
      <c r="H38" s="394"/>
      <c r="I38" s="395" t="s">
        <v>102</v>
      </c>
      <c r="J38" s="395"/>
      <c r="K38" s="395"/>
      <c r="L38" s="394"/>
      <c r="O38" s="324"/>
    </row>
    <row r="39" customFormat="false" ht="15.75" hidden="false" customHeight="false" outlineLevel="0" collapsed="false">
      <c r="A39" s="410"/>
      <c r="B39" s="450" t="s">
        <v>68</v>
      </c>
      <c r="C39" s="393"/>
      <c r="D39" s="393" t="n">
        <v>195</v>
      </c>
      <c r="E39" s="400" t="n">
        <v>135</v>
      </c>
      <c r="F39" s="400" t="n">
        <f aca="false">E39+D39+C39</f>
        <v>330</v>
      </c>
      <c r="H39" s="472" t="s">
        <v>11</v>
      </c>
      <c r="I39" s="396" t="s">
        <v>12</v>
      </c>
      <c r="J39" s="472" t="s">
        <v>13</v>
      </c>
      <c r="K39" s="472" t="s">
        <v>14</v>
      </c>
      <c r="L39" s="472" t="s">
        <v>9</v>
      </c>
      <c r="O39" s="324"/>
    </row>
    <row r="40" customFormat="false" ht="15.75" hidden="false" customHeight="false" outlineLevel="0" collapsed="false">
      <c r="A40" s="335"/>
      <c r="B40" s="454" t="s">
        <v>62</v>
      </c>
      <c r="C40" s="363"/>
      <c r="D40" s="363" t="n">
        <v>254</v>
      </c>
      <c r="E40" s="363" t="n">
        <v>259</v>
      </c>
      <c r="F40" s="363" t="n">
        <f aca="false">E40+D40+C40</f>
        <v>513</v>
      </c>
      <c r="H40" s="410"/>
      <c r="I40" s="473" t="s">
        <v>74</v>
      </c>
      <c r="J40" s="411"/>
      <c r="K40" s="411" t="n">
        <v>163</v>
      </c>
      <c r="L40" s="411" t="n">
        <f aca="false">K40+J40</f>
        <v>163</v>
      </c>
      <c r="O40" s="324"/>
    </row>
    <row r="41" customFormat="false" ht="15.75" hidden="false" customHeight="false" outlineLevel="0" collapsed="false">
      <c r="H41" s="389"/>
      <c r="I41" s="463" t="s">
        <v>20</v>
      </c>
      <c r="J41" s="391"/>
      <c r="K41" s="391" t="n">
        <v>195</v>
      </c>
      <c r="L41" s="391" t="n">
        <f aca="false">K41+J41</f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74" t="s">
        <v>0</v>
      </c>
      <c r="N1" s="475" t="s">
        <v>90</v>
      </c>
      <c r="O1" s="475" t="s">
        <v>2</v>
      </c>
      <c r="P1" s="475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15</v>
      </c>
      <c r="C2" s="445" t="n">
        <v>48</v>
      </c>
      <c r="D2" s="445" t="n">
        <v>191</v>
      </c>
      <c r="E2" s="446" t="n">
        <v>214</v>
      </c>
      <c r="F2" s="445" t="n">
        <v>236</v>
      </c>
      <c r="G2" s="446" t="n">
        <v>191</v>
      </c>
      <c r="H2" s="445" t="n">
        <v>190</v>
      </c>
      <c r="I2" s="446" t="n">
        <v>248</v>
      </c>
      <c r="J2" s="445" t="n">
        <f aca="false">I2+H2+G2+F2+E2+D2+C2</f>
        <v>1318</v>
      </c>
      <c r="K2" s="447" t="n">
        <f aca="false">J2/6</f>
        <v>219.666666666667</v>
      </c>
      <c r="L2" s="427"/>
      <c r="M2" s="476" t="n">
        <v>1</v>
      </c>
      <c r="N2" s="477" t="s">
        <v>25</v>
      </c>
      <c r="O2" s="478"/>
      <c r="P2" s="478" t="n">
        <v>257</v>
      </c>
      <c r="Q2" s="379" t="n">
        <f aca="false">P2+O2</f>
        <v>257</v>
      </c>
    </row>
    <row r="3" customFormat="false" ht="15" hidden="false" customHeight="false" outlineLevel="0" collapsed="false">
      <c r="A3" s="450" t="n">
        <v>2</v>
      </c>
      <c r="B3" s="450" t="s">
        <v>19</v>
      </c>
      <c r="C3" s="450"/>
      <c r="D3" s="450" t="n">
        <v>190</v>
      </c>
      <c r="E3" s="451" t="n">
        <v>182</v>
      </c>
      <c r="F3" s="450" t="n">
        <v>247</v>
      </c>
      <c r="G3" s="451" t="n">
        <v>248</v>
      </c>
      <c r="H3" s="450" t="n">
        <v>237</v>
      </c>
      <c r="I3" s="451" t="n">
        <v>193</v>
      </c>
      <c r="J3" s="450" t="n">
        <f aca="false">I3+H3+G3+F3+E3+D3+C3</f>
        <v>1297</v>
      </c>
      <c r="K3" s="452" t="n">
        <f aca="false">J3/6</f>
        <v>216.166666666667</v>
      </c>
      <c r="L3" s="427"/>
      <c r="M3" s="479" t="n">
        <v>2</v>
      </c>
      <c r="N3" s="480" t="s">
        <v>23</v>
      </c>
      <c r="O3" s="330"/>
      <c r="P3" s="481" t="n">
        <v>237</v>
      </c>
      <c r="Q3" s="373" t="n">
        <f aca="false">P3+O3</f>
        <v>237</v>
      </c>
    </row>
    <row r="4" customFormat="false" ht="15" hidden="false" customHeight="false" outlineLevel="0" collapsed="false">
      <c r="A4" s="455" t="n">
        <v>3</v>
      </c>
      <c r="B4" s="449" t="s">
        <v>57</v>
      </c>
      <c r="C4" s="449"/>
      <c r="D4" s="449" t="n">
        <v>196</v>
      </c>
      <c r="E4" s="456" t="n">
        <v>185</v>
      </c>
      <c r="F4" s="449" t="n">
        <v>184</v>
      </c>
      <c r="G4" s="456" t="n">
        <v>256</v>
      </c>
      <c r="H4" s="449" t="n">
        <v>176</v>
      </c>
      <c r="I4" s="456" t="n">
        <v>247</v>
      </c>
      <c r="J4" s="449" t="n">
        <f aca="false">I4+H4+G4+F4+E4+D4+C4</f>
        <v>1244</v>
      </c>
      <c r="K4" s="457" t="n">
        <f aca="false">J4/6</f>
        <v>207.333333333333</v>
      </c>
      <c r="L4" s="427"/>
      <c r="M4" s="482" t="n">
        <v>3</v>
      </c>
      <c r="N4" s="483" t="s">
        <v>52</v>
      </c>
      <c r="O4" s="342"/>
      <c r="P4" s="342" t="n">
        <v>212</v>
      </c>
      <c r="Q4" s="388" t="n">
        <f aca="false">P4+O4</f>
        <v>212</v>
      </c>
    </row>
    <row r="5" customFormat="false" ht="15" hidden="false" customHeight="false" outlineLevel="0" collapsed="false">
      <c r="A5" s="450" t="n">
        <v>4</v>
      </c>
      <c r="B5" s="450" t="s">
        <v>61</v>
      </c>
      <c r="C5" s="450" t="n">
        <v>48</v>
      </c>
      <c r="D5" s="450" t="n">
        <v>188</v>
      </c>
      <c r="E5" s="451" t="n">
        <v>165</v>
      </c>
      <c r="F5" s="450" t="n">
        <v>197</v>
      </c>
      <c r="G5" s="451" t="n">
        <v>191</v>
      </c>
      <c r="H5" s="450" t="n">
        <v>223</v>
      </c>
      <c r="I5" s="451" t="n">
        <v>193</v>
      </c>
      <c r="J5" s="450" t="n">
        <f aca="false">I5+H5+G5+F5+E5+D5+C5</f>
        <v>1205</v>
      </c>
      <c r="K5" s="452" t="n">
        <f aca="false">J5/6</f>
        <v>200.833333333333</v>
      </c>
      <c r="L5" s="427"/>
      <c r="M5" s="479" t="n">
        <v>4</v>
      </c>
      <c r="N5" s="480" t="s">
        <v>37</v>
      </c>
      <c r="O5" s="330" t="n">
        <v>8</v>
      </c>
      <c r="P5" s="330" t="n">
        <v>192</v>
      </c>
      <c r="Q5" s="373" t="n">
        <f aca="false">P5+O5</f>
        <v>200</v>
      </c>
    </row>
    <row r="6" customFormat="false" ht="15" hidden="false" customHeight="false" outlineLevel="0" collapsed="false">
      <c r="A6" s="455" t="n">
        <v>5</v>
      </c>
      <c r="B6" s="449" t="s">
        <v>22</v>
      </c>
      <c r="C6" s="449" t="n">
        <v>48</v>
      </c>
      <c r="D6" s="449" t="n">
        <v>199</v>
      </c>
      <c r="E6" s="456" t="n">
        <v>192</v>
      </c>
      <c r="F6" s="449" t="n">
        <v>169</v>
      </c>
      <c r="G6" s="456" t="n">
        <v>180</v>
      </c>
      <c r="H6" s="449" t="n">
        <v>160</v>
      </c>
      <c r="I6" s="456" t="n">
        <v>239</v>
      </c>
      <c r="J6" s="449" t="n">
        <f aca="false">I6+H6+G6+F6+E6+D6+C6</f>
        <v>1187</v>
      </c>
      <c r="K6" s="457" t="n">
        <f aca="false">J6/6</f>
        <v>197.833333333333</v>
      </c>
      <c r="L6" s="427"/>
      <c r="M6" s="482" t="n">
        <v>5</v>
      </c>
      <c r="N6" s="483" t="s">
        <v>31</v>
      </c>
      <c r="O6" s="342"/>
      <c r="P6" s="314" t="n">
        <v>191</v>
      </c>
      <c r="Q6" s="388" t="n">
        <f aca="false">P6+O6</f>
        <v>191</v>
      </c>
    </row>
    <row r="7" customFormat="false" ht="15" hidden="false" customHeight="false" outlineLevel="0" collapsed="false">
      <c r="A7" s="450" t="n">
        <v>6</v>
      </c>
      <c r="B7" s="450" t="s">
        <v>83</v>
      </c>
      <c r="C7" s="450" t="n">
        <v>48</v>
      </c>
      <c r="D7" s="450" t="n">
        <v>186</v>
      </c>
      <c r="E7" s="451" t="n">
        <v>152</v>
      </c>
      <c r="F7" s="450" t="n">
        <v>168</v>
      </c>
      <c r="G7" s="451" t="n">
        <v>205</v>
      </c>
      <c r="H7" s="450" t="n">
        <v>199</v>
      </c>
      <c r="I7" s="451" t="n">
        <v>224</v>
      </c>
      <c r="J7" s="450" t="n">
        <f aca="false">I7+H7+G7+F7+E7+D7+C7</f>
        <v>1182</v>
      </c>
      <c r="K7" s="452" t="n">
        <f aca="false">J7/6</f>
        <v>197</v>
      </c>
      <c r="L7" s="427"/>
      <c r="M7" s="479" t="n">
        <v>6</v>
      </c>
      <c r="N7" s="480" t="s">
        <v>59</v>
      </c>
      <c r="O7" s="330"/>
      <c r="P7" s="330" t="n">
        <v>190</v>
      </c>
      <c r="Q7" s="373" t="n">
        <f aca="false">P7+O7</f>
        <v>190</v>
      </c>
    </row>
    <row r="8" customFormat="false" ht="15" hidden="false" customHeight="false" outlineLevel="0" collapsed="false">
      <c r="A8" s="455" t="n">
        <v>7</v>
      </c>
      <c r="B8" s="449" t="s">
        <v>20</v>
      </c>
      <c r="C8" s="449"/>
      <c r="D8" s="449" t="n">
        <v>216</v>
      </c>
      <c r="E8" s="456" t="n">
        <v>215</v>
      </c>
      <c r="F8" s="449" t="n">
        <v>170</v>
      </c>
      <c r="G8" s="456" t="n">
        <v>181</v>
      </c>
      <c r="H8" s="449" t="n">
        <v>183</v>
      </c>
      <c r="I8" s="456" t="n">
        <v>214</v>
      </c>
      <c r="J8" s="449" t="n">
        <f aca="false">I8+H8+G8+F8+E8+D8+C8</f>
        <v>1179</v>
      </c>
      <c r="K8" s="457" t="n">
        <f aca="false">J8/6</f>
        <v>196.5</v>
      </c>
      <c r="L8" s="427"/>
      <c r="M8" s="482" t="n">
        <v>7</v>
      </c>
      <c r="N8" s="483" t="s">
        <v>98</v>
      </c>
      <c r="O8" s="342"/>
      <c r="P8" s="342" t="n">
        <v>188</v>
      </c>
      <c r="Q8" s="388" t="n">
        <f aca="false">P8+O8</f>
        <v>188</v>
      </c>
    </row>
    <row r="9" customFormat="false" ht="15" hidden="false" customHeight="false" outlineLevel="0" collapsed="false">
      <c r="A9" s="450" t="n">
        <v>8</v>
      </c>
      <c r="B9" s="450" t="s">
        <v>16</v>
      </c>
      <c r="C9" s="450"/>
      <c r="D9" s="450" t="n">
        <v>201</v>
      </c>
      <c r="E9" s="451" t="n">
        <v>196</v>
      </c>
      <c r="F9" s="450" t="n">
        <v>200</v>
      </c>
      <c r="G9" s="451" t="n">
        <v>190</v>
      </c>
      <c r="H9" s="450" t="n">
        <v>176</v>
      </c>
      <c r="I9" s="451" t="n">
        <v>215</v>
      </c>
      <c r="J9" s="450" t="n">
        <f aca="false">I9+H9+G9+F9+E9+D9+C9</f>
        <v>1178</v>
      </c>
      <c r="K9" s="452" t="n">
        <f aca="false">J9/6</f>
        <v>196.333333333333</v>
      </c>
      <c r="L9" s="427"/>
      <c r="M9" s="479" t="n">
        <v>8</v>
      </c>
      <c r="N9" s="480" t="s">
        <v>48</v>
      </c>
      <c r="O9" s="330"/>
      <c r="P9" s="330" t="n">
        <v>188</v>
      </c>
      <c r="Q9" s="373" t="n">
        <f aca="false">P9+O9</f>
        <v>188</v>
      </c>
    </row>
    <row r="10" customFormat="false" ht="15" hidden="false" customHeight="false" outlineLevel="0" collapsed="false">
      <c r="A10" s="455" t="n">
        <v>9</v>
      </c>
      <c r="B10" s="449" t="s">
        <v>23</v>
      </c>
      <c r="C10" s="449"/>
      <c r="D10" s="449" t="n">
        <v>172</v>
      </c>
      <c r="E10" s="456" t="n">
        <v>205</v>
      </c>
      <c r="F10" s="449" t="n">
        <v>190</v>
      </c>
      <c r="G10" s="456" t="n">
        <v>244</v>
      </c>
      <c r="H10" s="449" t="n">
        <v>197</v>
      </c>
      <c r="I10" s="456" t="n">
        <v>161</v>
      </c>
      <c r="J10" s="449" t="n">
        <f aca="false">I10+H10+G10+F10+E10+D10+C10</f>
        <v>1169</v>
      </c>
      <c r="K10" s="457" t="n">
        <f aca="false">J10/6</f>
        <v>194.833333333333</v>
      </c>
      <c r="L10" s="427"/>
      <c r="M10" s="482" t="n">
        <v>9</v>
      </c>
      <c r="N10" s="483" t="s">
        <v>60</v>
      </c>
      <c r="O10" s="342" t="n">
        <v>8</v>
      </c>
      <c r="P10" s="342" t="n">
        <v>172</v>
      </c>
      <c r="Q10" s="388" t="n">
        <f aca="false">P10+O10</f>
        <v>180</v>
      </c>
    </row>
    <row r="11" customFormat="false" ht="15" hidden="false" customHeight="false" outlineLevel="0" collapsed="false">
      <c r="A11" s="450" t="n">
        <v>10</v>
      </c>
      <c r="B11" s="450" t="s">
        <v>25</v>
      </c>
      <c r="C11" s="450"/>
      <c r="D11" s="450" t="n">
        <v>173</v>
      </c>
      <c r="E11" s="451" t="n">
        <v>179</v>
      </c>
      <c r="F11" s="450" t="n">
        <v>213</v>
      </c>
      <c r="G11" s="451" t="n">
        <v>169</v>
      </c>
      <c r="H11" s="450" t="n">
        <v>205</v>
      </c>
      <c r="I11" s="451" t="n">
        <v>210</v>
      </c>
      <c r="J11" s="450" t="n">
        <f aca="false">I11+H11+G11+F11+E11+D11+C11</f>
        <v>1149</v>
      </c>
      <c r="K11" s="452" t="n">
        <f aca="false">J11/6</f>
        <v>191.5</v>
      </c>
      <c r="L11" s="427"/>
      <c r="M11" s="479" t="n">
        <v>10</v>
      </c>
      <c r="N11" s="480" t="s">
        <v>75</v>
      </c>
      <c r="O11" s="330"/>
      <c r="P11" s="330" t="n">
        <v>168</v>
      </c>
      <c r="Q11" s="373" t="n">
        <f aca="false">P11+O11</f>
        <v>168</v>
      </c>
    </row>
    <row r="12" customFormat="false" ht="15" hidden="false" customHeight="false" outlineLevel="0" collapsed="false">
      <c r="A12" s="455" t="n">
        <v>11</v>
      </c>
      <c r="B12" s="449" t="s">
        <v>60</v>
      </c>
      <c r="C12" s="449" t="n">
        <v>48</v>
      </c>
      <c r="D12" s="449" t="n">
        <v>174</v>
      </c>
      <c r="E12" s="456" t="n">
        <v>208</v>
      </c>
      <c r="F12" s="449" t="n">
        <v>172</v>
      </c>
      <c r="G12" s="456" t="n">
        <v>185</v>
      </c>
      <c r="H12" s="449" t="n">
        <v>172</v>
      </c>
      <c r="I12" s="456" t="n">
        <v>182</v>
      </c>
      <c r="J12" s="449" t="n">
        <f aca="false">I12+H12+G12+F12+E12+D12+C12</f>
        <v>1141</v>
      </c>
      <c r="K12" s="457" t="n">
        <f aca="false">J12/6</f>
        <v>190.166666666667</v>
      </c>
      <c r="L12" s="427"/>
      <c r="M12" s="482" t="n">
        <v>11</v>
      </c>
      <c r="N12" s="483" t="s">
        <v>47</v>
      </c>
      <c r="O12" s="342" t="n">
        <v>8</v>
      </c>
      <c r="P12" s="342" t="n">
        <v>160</v>
      </c>
      <c r="Q12" s="388" t="n">
        <f aca="false">P12+O12</f>
        <v>168</v>
      </c>
    </row>
    <row r="13" customFormat="false" ht="15" hidden="false" customHeight="false" outlineLevel="0" collapsed="false">
      <c r="A13" s="450" t="n">
        <v>12</v>
      </c>
      <c r="B13" s="450" t="s">
        <v>75</v>
      </c>
      <c r="C13" s="450"/>
      <c r="D13" s="450" t="n">
        <v>163</v>
      </c>
      <c r="E13" s="451" t="n">
        <v>153</v>
      </c>
      <c r="F13" s="450" t="n">
        <v>178</v>
      </c>
      <c r="G13" s="451" t="n">
        <v>215</v>
      </c>
      <c r="H13" s="450" t="n">
        <v>212</v>
      </c>
      <c r="I13" s="451" t="n">
        <v>170</v>
      </c>
      <c r="J13" s="450" t="n">
        <f aca="false">I13+H13+G13+F13+E13+D13+C13</f>
        <v>1091</v>
      </c>
      <c r="K13" s="452" t="n">
        <f aca="false">J13/6</f>
        <v>181.833333333333</v>
      </c>
      <c r="L13" s="427"/>
      <c r="M13" s="479" t="n">
        <v>12</v>
      </c>
      <c r="N13" s="480" t="s">
        <v>103</v>
      </c>
      <c r="O13" s="330"/>
      <c r="P13" s="330" t="n">
        <v>159</v>
      </c>
      <c r="Q13" s="331" t="n">
        <f aca="false">P13+O13</f>
        <v>159</v>
      </c>
    </row>
    <row r="14" customFormat="false" ht="15" hidden="false" customHeight="false" outlineLevel="0" collapsed="false">
      <c r="A14" s="455" t="n">
        <v>13</v>
      </c>
      <c r="B14" s="449" t="s">
        <v>59</v>
      </c>
      <c r="C14" s="449"/>
      <c r="D14" s="449" t="n">
        <v>188</v>
      </c>
      <c r="E14" s="456" t="n">
        <v>156</v>
      </c>
      <c r="F14" s="449" t="n">
        <v>182</v>
      </c>
      <c r="G14" s="456" t="n">
        <v>182</v>
      </c>
      <c r="H14" s="449" t="n">
        <v>200</v>
      </c>
      <c r="I14" s="456" t="n">
        <v>178</v>
      </c>
      <c r="J14" s="449" t="n">
        <f aca="false">I14+H14+G14+F14+E14+D14+C14</f>
        <v>1086</v>
      </c>
      <c r="K14" s="457" t="n">
        <f aca="false">J14/6</f>
        <v>181</v>
      </c>
      <c r="L14" s="460"/>
      <c r="M14" s="482" t="n">
        <v>13</v>
      </c>
      <c r="N14" s="483" t="s">
        <v>46</v>
      </c>
      <c r="O14" s="342"/>
      <c r="P14" s="342" t="n">
        <v>147</v>
      </c>
      <c r="Q14" s="343" t="n">
        <f aca="false">P14+O14</f>
        <v>147</v>
      </c>
    </row>
    <row r="15" customFormat="false" ht="15.75" hidden="false" customHeight="false" outlineLevel="0" collapsed="false">
      <c r="A15" s="450" t="n">
        <v>14</v>
      </c>
      <c r="B15" s="450" t="s">
        <v>37</v>
      </c>
      <c r="C15" s="450" t="n">
        <v>48</v>
      </c>
      <c r="D15" s="450" t="n">
        <v>128</v>
      </c>
      <c r="E15" s="451" t="n">
        <v>159</v>
      </c>
      <c r="F15" s="450" t="n">
        <v>172</v>
      </c>
      <c r="G15" s="451" t="n">
        <v>194</v>
      </c>
      <c r="H15" s="450" t="n">
        <v>204</v>
      </c>
      <c r="I15" s="451" t="n">
        <v>170</v>
      </c>
      <c r="J15" s="450" t="n">
        <f aca="false">I15+H15+G15+F15+E15+D15+C15</f>
        <v>1075</v>
      </c>
      <c r="K15" s="452" t="n">
        <f aca="false">J15/6</f>
        <v>179.166666666667</v>
      </c>
      <c r="L15" s="460"/>
      <c r="M15" s="335" t="n">
        <v>14</v>
      </c>
      <c r="N15" s="484" t="s">
        <v>30</v>
      </c>
      <c r="O15" s="336"/>
      <c r="P15" s="336" t="n">
        <v>133</v>
      </c>
      <c r="Q15" s="406" t="n">
        <f aca="false">P15+O15</f>
        <v>133</v>
      </c>
    </row>
    <row r="16" customFormat="false" ht="15" hidden="false" customHeight="false" outlineLevel="0" collapsed="false">
      <c r="A16" s="455" t="n">
        <v>15</v>
      </c>
      <c r="B16" s="449" t="s">
        <v>48</v>
      </c>
      <c r="C16" s="449"/>
      <c r="D16" s="449" t="n">
        <v>156</v>
      </c>
      <c r="E16" s="456" t="n">
        <v>195</v>
      </c>
      <c r="F16" s="449" t="n">
        <v>158</v>
      </c>
      <c r="G16" s="456" t="n">
        <v>168</v>
      </c>
      <c r="H16" s="449" t="n">
        <v>186</v>
      </c>
      <c r="I16" s="456" t="n">
        <v>191</v>
      </c>
      <c r="J16" s="449" t="n">
        <f aca="false">I16+H16+G16+F16+E16+D16+C16</f>
        <v>1054</v>
      </c>
      <c r="K16" s="457" t="n">
        <f aca="false">J16/6</f>
        <v>175.666666666667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35</v>
      </c>
      <c r="C17" s="450" t="n">
        <v>48</v>
      </c>
      <c r="D17" s="450" t="n">
        <v>148</v>
      </c>
      <c r="E17" s="451" t="n">
        <v>178</v>
      </c>
      <c r="F17" s="450" t="n">
        <v>173</v>
      </c>
      <c r="G17" s="451" t="n">
        <v>204</v>
      </c>
      <c r="H17" s="450" t="n">
        <v>168</v>
      </c>
      <c r="I17" s="451" t="n">
        <v>134</v>
      </c>
      <c r="J17" s="450" t="n">
        <f aca="false">I17+H17+G17+F17+E17+D17+C17</f>
        <v>1053</v>
      </c>
      <c r="K17" s="452" t="n">
        <f aca="false">J17/6</f>
        <v>175.5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98</v>
      </c>
      <c r="C18" s="449" t="n">
        <v>48</v>
      </c>
      <c r="D18" s="449" t="n">
        <v>149</v>
      </c>
      <c r="E18" s="456" t="n">
        <v>189</v>
      </c>
      <c r="F18" s="449" t="n">
        <v>183</v>
      </c>
      <c r="G18" s="456" t="n">
        <v>200</v>
      </c>
      <c r="H18" s="449" t="n">
        <v>162</v>
      </c>
      <c r="I18" s="456" t="n">
        <v>121</v>
      </c>
      <c r="J18" s="449" t="n">
        <f aca="false">I18+H18+G18+F18+E18+D18+C18</f>
        <v>1052</v>
      </c>
      <c r="K18" s="457" t="n">
        <f aca="false">J18/6</f>
        <v>175.333333333333</v>
      </c>
      <c r="L18" s="324"/>
    </row>
    <row r="19" customFormat="false" ht="15" hidden="false" customHeight="false" outlineLevel="0" collapsed="false">
      <c r="A19" s="450" t="n">
        <v>18</v>
      </c>
      <c r="B19" s="450" t="s">
        <v>64</v>
      </c>
      <c r="C19" s="450"/>
      <c r="D19" s="450" t="n">
        <v>150</v>
      </c>
      <c r="E19" s="451" t="n">
        <v>212</v>
      </c>
      <c r="F19" s="450" t="n">
        <v>168</v>
      </c>
      <c r="G19" s="451" t="n">
        <v>164</v>
      </c>
      <c r="H19" s="450" t="n">
        <v>216</v>
      </c>
      <c r="I19" s="451" t="n">
        <v>140</v>
      </c>
      <c r="J19" s="450" t="n">
        <f aca="false">I19+H19+G19+F19+E19+D19+C19</f>
        <v>1050</v>
      </c>
      <c r="K19" s="452" t="n">
        <f aca="false">J19/6</f>
        <v>175</v>
      </c>
      <c r="L19" s="324"/>
    </row>
    <row r="20" customFormat="false" ht="15" hidden="false" customHeight="false" outlineLevel="0" collapsed="false">
      <c r="A20" s="455" t="n">
        <v>19</v>
      </c>
      <c r="B20" s="449" t="s">
        <v>103</v>
      </c>
      <c r="C20" s="449"/>
      <c r="D20" s="449" t="n">
        <v>181</v>
      </c>
      <c r="E20" s="456" t="n">
        <v>153</v>
      </c>
      <c r="F20" s="449" t="n">
        <v>184</v>
      </c>
      <c r="G20" s="456" t="n">
        <v>217</v>
      </c>
      <c r="H20" s="449" t="n">
        <v>147</v>
      </c>
      <c r="I20" s="456" t="n">
        <v>152</v>
      </c>
      <c r="J20" s="449" t="n">
        <f aca="false">I20+H20+G20+F20+E20+D20+C20</f>
        <v>1034</v>
      </c>
      <c r="K20" s="457" t="n">
        <f aca="false">J20/6</f>
        <v>172.333333333333</v>
      </c>
      <c r="M20" s="324"/>
      <c r="N20" s="324"/>
      <c r="O20" s="324"/>
    </row>
    <row r="21" customFormat="false" ht="15" hidden="false" customHeight="false" outlineLevel="0" collapsed="false">
      <c r="A21" s="450" t="n">
        <v>20</v>
      </c>
      <c r="B21" s="450" t="s">
        <v>52</v>
      </c>
      <c r="C21" s="450"/>
      <c r="D21" s="450" t="n">
        <v>155</v>
      </c>
      <c r="E21" s="451" t="n">
        <v>169</v>
      </c>
      <c r="F21" s="450" t="n">
        <v>216</v>
      </c>
      <c r="G21" s="451" t="n">
        <v>158</v>
      </c>
      <c r="H21" s="450" t="n">
        <v>181</v>
      </c>
      <c r="I21" s="451" t="n">
        <v>147</v>
      </c>
      <c r="J21" s="450" t="n">
        <f aca="false">I21+H21+G21+F21+E21+D21+C21</f>
        <v>1026</v>
      </c>
      <c r="K21" s="452" t="n">
        <f aca="false">J21/6</f>
        <v>171</v>
      </c>
      <c r="O21" s="324"/>
    </row>
    <row r="22" customFormat="false" ht="15" hidden="false" customHeight="false" outlineLevel="0" collapsed="false">
      <c r="A22" s="455" t="n">
        <v>21</v>
      </c>
      <c r="B22" s="449" t="s">
        <v>46</v>
      </c>
      <c r="C22" s="461"/>
      <c r="D22" s="449" t="n">
        <v>185</v>
      </c>
      <c r="E22" s="462" t="n">
        <v>156</v>
      </c>
      <c r="F22" s="461" t="n">
        <v>173</v>
      </c>
      <c r="G22" s="462" t="n">
        <v>167</v>
      </c>
      <c r="H22" s="461" t="n">
        <v>156</v>
      </c>
      <c r="I22" s="462" t="n">
        <v>178</v>
      </c>
      <c r="J22" s="449" t="n">
        <f aca="false">I22+H22+G22+F22+E22+D22+C22</f>
        <v>1015</v>
      </c>
      <c r="K22" s="457" t="n">
        <f aca="false">J22/6</f>
        <v>169.166666666667</v>
      </c>
      <c r="L22" s="324"/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1</v>
      </c>
      <c r="E23" s="451" t="n">
        <v>187</v>
      </c>
      <c r="F23" s="450" t="n">
        <v>156</v>
      </c>
      <c r="G23" s="451" t="n">
        <v>134</v>
      </c>
      <c r="H23" s="450" t="n">
        <v>170</v>
      </c>
      <c r="I23" s="451" t="n">
        <v>144</v>
      </c>
      <c r="J23" s="450" t="n">
        <f aca="false">I23+H23+G23+F23+E23+D23+C23</f>
        <v>1000</v>
      </c>
      <c r="K23" s="452" t="n">
        <f aca="false">J23/6</f>
        <v>166.666666666667</v>
      </c>
      <c r="O23" s="324"/>
    </row>
    <row r="24" customFormat="false" ht="15" hidden="false" customHeight="false" outlineLevel="0" collapsed="false">
      <c r="A24" s="455" t="n">
        <v>23</v>
      </c>
      <c r="B24" s="449" t="s">
        <v>30</v>
      </c>
      <c r="C24" s="449"/>
      <c r="D24" s="449" t="n">
        <v>148</v>
      </c>
      <c r="E24" s="456" t="n">
        <v>162</v>
      </c>
      <c r="F24" s="449" t="n">
        <v>181</v>
      </c>
      <c r="G24" s="456" t="n">
        <v>195</v>
      </c>
      <c r="H24" s="449" t="n">
        <v>155</v>
      </c>
      <c r="I24" s="456" t="n">
        <v>144</v>
      </c>
      <c r="J24" s="449" t="n">
        <f aca="false">I24+H24+G24+F24+E24+D24+C24</f>
        <v>985</v>
      </c>
      <c r="K24" s="457" t="n">
        <f aca="false">J24/6</f>
        <v>164.166666666667</v>
      </c>
      <c r="O24" s="324"/>
    </row>
    <row r="25" customFormat="false" ht="15.75" hidden="false" customHeight="false" outlineLevel="0" collapsed="false">
      <c r="A25" s="450" t="n">
        <v>24</v>
      </c>
      <c r="B25" s="485" t="s">
        <v>31</v>
      </c>
      <c r="C25" s="485"/>
      <c r="D25" s="485" t="n">
        <v>154</v>
      </c>
      <c r="E25" s="486" t="n">
        <v>176</v>
      </c>
      <c r="F25" s="485" t="n">
        <v>134</v>
      </c>
      <c r="G25" s="486" t="n">
        <v>160</v>
      </c>
      <c r="H25" s="485" t="n">
        <v>164</v>
      </c>
      <c r="I25" s="486" t="n">
        <v>190</v>
      </c>
      <c r="J25" s="485" t="n">
        <f aca="false">I25+H25+G25+F25+E25+D25+C25</f>
        <v>978</v>
      </c>
      <c r="K25" s="465" t="n">
        <f aca="false">J25/6</f>
        <v>163</v>
      </c>
      <c r="O25" s="324"/>
    </row>
    <row r="26" customFormat="false" ht="15.75" hidden="false" customHeight="false" outlineLevel="0" collapsed="false">
      <c r="A26" s="466"/>
      <c r="B26" s="466"/>
      <c r="C26" s="466"/>
      <c r="D26" s="466"/>
      <c r="E26" s="466"/>
      <c r="F26" s="466"/>
      <c r="O26" s="324"/>
    </row>
    <row r="27" customFormat="false" ht="15.75" hidden="false" customHeight="false" outlineLevel="0" collapsed="false">
      <c r="A27" s="467" t="s">
        <v>0</v>
      </c>
      <c r="B27" s="467" t="s">
        <v>39</v>
      </c>
      <c r="C27" s="467" t="s">
        <v>2</v>
      </c>
      <c r="D27" s="467" t="s">
        <v>14</v>
      </c>
      <c r="E27" s="468" t="s">
        <v>43</v>
      </c>
      <c r="F27" s="468" t="s">
        <v>9</v>
      </c>
      <c r="H27" s="394"/>
      <c r="I27" s="395" t="s">
        <v>42</v>
      </c>
      <c r="J27" s="395"/>
      <c r="K27" s="395"/>
      <c r="L27" s="394"/>
      <c r="M27" s="395"/>
      <c r="N27" s="395"/>
      <c r="O27" s="324"/>
    </row>
    <row r="28" customFormat="false" ht="15" hidden="false" customHeight="false" outlineLevel="0" collapsed="false">
      <c r="A28" s="377"/>
      <c r="B28" s="449" t="s">
        <v>61</v>
      </c>
      <c r="C28" s="378" t="n">
        <v>16</v>
      </c>
      <c r="D28" s="378" t="n">
        <v>180</v>
      </c>
      <c r="E28" s="379" t="n">
        <v>141</v>
      </c>
      <c r="F28" s="379" t="n">
        <f aca="false">E28+D28+C28</f>
        <v>337</v>
      </c>
      <c r="H28" s="396" t="s">
        <v>11</v>
      </c>
      <c r="I28" s="396" t="s">
        <v>12</v>
      </c>
      <c r="J28" s="396" t="s">
        <v>13</v>
      </c>
      <c r="K28" s="396" t="s">
        <v>14</v>
      </c>
      <c r="L28" s="397" t="s">
        <v>43</v>
      </c>
      <c r="M28" s="397" t="s">
        <v>9</v>
      </c>
      <c r="N28" s="397" t="s">
        <v>10</v>
      </c>
      <c r="O28" s="324"/>
    </row>
    <row r="29" customFormat="false" ht="15.75" hidden="false" customHeight="false" outlineLevel="0" collapsed="false">
      <c r="A29" s="389"/>
      <c r="B29" s="449" t="s">
        <v>25</v>
      </c>
      <c r="C29" s="391"/>
      <c r="D29" s="391" t="n">
        <v>233</v>
      </c>
      <c r="E29" s="409" t="n">
        <v>218</v>
      </c>
      <c r="F29" s="391" t="n">
        <f aca="false">E29+D29+C29</f>
        <v>451</v>
      </c>
      <c r="H29" s="341" t="n">
        <v>1</v>
      </c>
      <c r="I29" s="449" t="s">
        <v>23</v>
      </c>
      <c r="J29" s="387"/>
      <c r="K29" s="387" t="n">
        <v>230</v>
      </c>
      <c r="L29" s="387" t="n">
        <v>205</v>
      </c>
      <c r="M29" s="387" t="n">
        <f aca="false">J29+K29+L29</f>
        <v>435</v>
      </c>
      <c r="N29" s="388" t="n">
        <f aca="false">M29/2</f>
        <v>217.5</v>
      </c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H30" s="329" t="n">
        <v>2</v>
      </c>
      <c r="I30" s="450" t="s">
        <v>22</v>
      </c>
      <c r="J30" s="372" t="n">
        <v>16</v>
      </c>
      <c r="K30" s="372" t="n">
        <v>227</v>
      </c>
      <c r="L30" s="372" t="n">
        <v>192</v>
      </c>
      <c r="M30" s="411" t="n">
        <f aca="false">J30+K30+L30</f>
        <v>435</v>
      </c>
      <c r="N30" s="373" t="n">
        <f aca="false">M30/2</f>
        <v>217.5</v>
      </c>
      <c r="O30" s="324"/>
    </row>
    <row r="31" customFormat="false" ht="15" hidden="false" customHeight="false" outlineLevel="0" collapsed="false">
      <c r="A31" s="392"/>
      <c r="B31" s="450" t="s">
        <v>83</v>
      </c>
      <c r="C31" s="393" t="n">
        <v>16</v>
      </c>
      <c r="D31" s="393" t="n">
        <v>190</v>
      </c>
      <c r="E31" s="386" t="n">
        <v>240</v>
      </c>
      <c r="F31" s="400" t="n">
        <f aca="false">E31+D31+C31</f>
        <v>446</v>
      </c>
      <c r="H31" s="341" t="n">
        <v>3</v>
      </c>
      <c r="I31" s="449" t="s">
        <v>15</v>
      </c>
      <c r="J31" s="387" t="n">
        <v>16</v>
      </c>
      <c r="K31" s="387" t="n">
        <v>200</v>
      </c>
      <c r="L31" s="387" t="n">
        <v>200</v>
      </c>
      <c r="M31" s="378" t="n">
        <f aca="false">J31+K31+L31</f>
        <v>416</v>
      </c>
      <c r="N31" s="388" t="n">
        <f aca="false">M31/2</f>
        <v>208</v>
      </c>
      <c r="O31" s="324"/>
    </row>
    <row r="32" customFormat="false" ht="15.75" hidden="false" customHeight="false" outlineLevel="0" collapsed="false">
      <c r="A32" s="335"/>
      <c r="B32" s="450" t="s">
        <v>20</v>
      </c>
      <c r="C32" s="363"/>
      <c r="D32" s="363" t="n">
        <v>199</v>
      </c>
      <c r="E32" s="376" t="n">
        <v>220</v>
      </c>
      <c r="F32" s="363" t="n">
        <f aca="false">E32+D32+C32</f>
        <v>419</v>
      </c>
      <c r="H32" s="372" t="n">
        <v>4</v>
      </c>
      <c r="I32" s="450" t="s">
        <v>83</v>
      </c>
      <c r="J32" s="372" t="n">
        <v>16</v>
      </c>
      <c r="K32" s="372" t="n">
        <v>198</v>
      </c>
      <c r="L32" s="372" t="n">
        <v>191</v>
      </c>
      <c r="M32" s="411" t="n">
        <f aca="false">J32+K32+L32</f>
        <v>405</v>
      </c>
      <c r="N32" s="373" t="n">
        <f aca="false">M32/2</f>
        <v>202.5</v>
      </c>
      <c r="O32" s="324"/>
    </row>
    <row r="33" customFormat="false" ht="15.75" hidden="false" customHeight="false" outlineLevel="0" collapsed="false">
      <c r="A33" s="412"/>
      <c r="B33" s="413"/>
      <c r="C33" s="383"/>
      <c r="D33" s="383"/>
      <c r="E33" s="383"/>
      <c r="F33" s="421"/>
      <c r="H33" s="387" t="n">
        <v>5</v>
      </c>
      <c r="I33" s="449" t="s">
        <v>19</v>
      </c>
      <c r="J33" s="387"/>
      <c r="K33" s="387" t="n">
        <v>193</v>
      </c>
      <c r="L33" s="387"/>
      <c r="M33" s="378" t="n">
        <f aca="false">J33+K33+L33</f>
        <v>193</v>
      </c>
      <c r="N33" s="388" t="n">
        <f aca="false">M33/2</f>
        <v>96.5</v>
      </c>
      <c r="O33" s="324"/>
    </row>
    <row r="34" customFormat="false" ht="15.75" hidden="false" customHeight="false" outlineLevel="0" collapsed="false">
      <c r="A34" s="384"/>
      <c r="B34" s="449" t="s">
        <v>19</v>
      </c>
      <c r="C34" s="385"/>
      <c r="D34" s="415" t="n">
        <v>203</v>
      </c>
      <c r="E34" s="415" t="n">
        <v>257</v>
      </c>
      <c r="F34" s="379" t="n">
        <f aca="false">E34+D34+C34</f>
        <v>460</v>
      </c>
      <c r="H34" s="470" t="n">
        <v>6</v>
      </c>
      <c r="I34" s="485" t="s">
        <v>25</v>
      </c>
      <c r="J34" s="404"/>
      <c r="K34" s="404" t="n">
        <v>181</v>
      </c>
      <c r="L34" s="404"/>
      <c r="M34" s="404" t="n">
        <f aca="false">J34+K34+L34</f>
        <v>181</v>
      </c>
      <c r="N34" s="376" t="n">
        <f aca="false">M34/2</f>
        <v>90.5</v>
      </c>
      <c r="O34" s="324"/>
    </row>
    <row r="35" customFormat="false" ht="15.75" hidden="false" customHeight="false" outlineLevel="0" collapsed="false">
      <c r="A35" s="389"/>
      <c r="B35" s="463" t="s">
        <v>52</v>
      </c>
      <c r="C35" s="391"/>
      <c r="D35" s="409" t="n">
        <v>190</v>
      </c>
      <c r="E35" s="409" t="n">
        <v>145</v>
      </c>
      <c r="F35" s="391" t="n">
        <f aca="false">E35+D35+C35</f>
        <v>335</v>
      </c>
      <c r="G35" s="324"/>
      <c r="H35" s="324"/>
      <c r="I35" s="324"/>
      <c r="J35" s="324"/>
      <c r="K35" s="324"/>
      <c r="M35" s="436"/>
      <c r="N35" s="436"/>
      <c r="O35" s="324"/>
    </row>
    <row r="36" customFormat="false" ht="15.75" hidden="false" customHeight="false" outlineLevel="0" collapsed="false">
      <c r="A36" s="412"/>
      <c r="B36" s="413"/>
      <c r="C36" s="383"/>
      <c r="D36" s="383"/>
      <c r="E36" s="383"/>
      <c r="F36" s="421"/>
      <c r="G36" s="324"/>
      <c r="H36" s="394"/>
      <c r="I36" s="395" t="s">
        <v>101</v>
      </c>
      <c r="J36" s="395"/>
      <c r="K36" s="395"/>
      <c r="L36" s="394"/>
      <c r="M36" s="436"/>
      <c r="N36" s="436"/>
      <c r="O36" s="324"/>
    </row>
    <row r="37" customFormat="false" ht="15" hidden="false" customHeight="false" outlineLevel="0" collapsed="false">
      <c r="A37" s="410"/>
      <c r="B37" s="450" t="s">
        <v>57</v>
      </c>
      <c r="C37" s="393"/>
      <c r="D37" s="393" t="n">
        <v>138</v>
      </c>
      <c r="E37" s="400" t="n">
        <v>163</v>
      </c>
      <c r="F37" s="400" t="n">
        <f aca="false">E37+D37+C37</f>
        <v>301</v>
      </c>
      <c r="H37" s="385" t="s">
        <v>11</v>
      </c>
      <c r="I37" s="385" t="s">
        <v>12</v>
      </c>
      <c r="J37" s="385" t="s">
        <v>13</v>
      </c>
      <c r="K37" s="385" t="s">
        <v>14</v>
      </c>
      <c r="L37" s="378" t="s">
        <v>9</v>
      </c>
      <c r="M37" s="436"/>
      <c r="N37" s="436"/>
      <c r="O37" s="324"/>
    </row>
    <row r="38" customFormat="false" ht="15.75" hidden="false" customHeight="false" outlineLevel="0" collapsed="false">
      <c r="A38" s="335"/>
      <c r="B38" s="454" t="s">
        <v>23</v>
      </c>
      <c r="C38" s="363"/>
      <c r="D38" s="363" t="n">
        <v>256</v>
      </c>
      <c r="E38" s="363" t="n">
        <v>219</v>
      </c>
      <c r="F38" s="363" t="n">
        <f aca="false">E38+D38+C38</f>
        <v>475</v>
      </c>
      <c r="H38" s="329" t="n">
        <v>1</v>
      </c>
      <c r="I38" s="450" t="s">
        <v>23</v>
      </c>
      <c r="J38" s="372"/>
      <c r="K38" s="372" t="n">
        <v>214</v>
      </c>
      <c r="L38" s="372" t="n">
        <f aca="false">K38+J38</f>
        <v>214</v>
      </c>
      <c r="O38" s="324"/>
    </row>
    <row r="39" customFormat="false" ht="15.75" hidden="false" customHeight="false" outlineLevel="0" collapsed="false">
      <c r="A39" s="383"/>
      <c r="B39" s="487"/>
      <c r="C39" s="328"/>
      <c r="D39" s="328"/>
      <c r="E39" s="383"/>
      <c r="F39" s="421"/>
      <c r="H39" s="389" t="n">
        <v>2</v>
      </c>
      <c r="I39" s="463" t="s">
        <v>22</v>
      </c>
      <c r="J39" s="391" t="n">
        <v>8</v>
      </c>
      <c r="K39" s="391" t="n">
        <v>195</v>
      </c>
      <c r="L39" s="391" t="n">
        <f aca="false">K39+J39</f>
        <v>203</v>
      </c>
    </row>
    <row r="40" customFormat="false" ht="15" hidden="false" customHeight="false" outlineLevel="0" collapsed="false">
      <c r="A40" s="377"/>
      <c r="B40" s="445" t="s">
        <v>15</v>
      </c>
      <c r="C40" s="385" t="n">
        <v>16</v>
      </c>
      <c r="D40" s="385" t="n">
        <v>186</v>
      </c>
      <c r="E40" s="379" t="n">
        <v>233</v>
      </c>
      <c r="F40" s="379" t="n">
        <f aca="false">E40+D40+C40</f>
        <v>435</v>
      </c>
      <c r="L40" s="324"/>
    </row>
    <row r="41" customFormat="false" ht="15.75" hidden="false" customHeight="false" outlineLevel="0" collapsed="false">
      <c r="A41" s="389"/>
      <c r="B41" s="463" t="s">
        <v>37</v>
      </c>
      <c r="C41" s="391" t="n">
        <v>16</v>
      </c>
      <c r="D41" s="391" t="n">
        <v>151</v>
      </c>
      <c r="E41" s="391" t="n">
        <v>188</v>
      </c>
      <c r="F41" s="391" t="n">
        <f aca="false">E41+D41+C41</f>
        <v>355</v>
      </c>
      <c r="L41" s="324"/>
    </row>
    <row r="42" customFormat="false" ht="15.75" hidden="false" customHeight="false" outlineLevel="0" collapsed="false">
      <c r="A42" s="383"/>
      <c r="B42" s="487"/>
      <c r="C42" s="328"/>
      <c r="D42" s="328"/>
      <c r="E42" s="383"/>
      <c r="F42" s="421"/>
      <c r="H42" s="394"/>
      <c r="I42" s="395" t="s">
        <v>102</v>
      </c>
      <c r="J42" s="395"/>
      <c r="K42" s="395"/>
      <c r="L42" s="394"/>
    </row>
    <row r="43" customFormat="false" ht="15.75" hidden="false" customHeight="false" outlineLevel="0" collapsed="false">
      <c r="A43" s="410"/>
      <c r="B43" s="450" t="s">
        <v>16</v>
      </c>
      <c r="C43" s="393"/>
      <c r="D43" s="393" t="n">
        <v>206</v>
      </c>
      <c r="E43" s="400" t="n">
        <v>179</v>
      </c>
      <c r="F43" s="400" t="n">
        <f aca="false">E43+D43+C43</f>
        <v>385</v>
      </c>
      <c r="H43" s="472" t="s">
        <v>11</v>
      </c>
      <c r="I43" s="472" t="s">
        <v>12</v>
      </c>
      <c r="J43" s="472" t="s">
        <v>13</v>
      </c>
      <c r="K43" s="472" t="s">
        <v>14</v>
      </c>
      <c r="L43" s="472" t="s">
        <v>9</v>
      </c>
    </row>
    <row r="44" customFormat="false" ht="15.75" hidden="false" customHeight="false" outlineLevel="0" collapsed="false">
      <c r="A44" s="335"/>
      <c r="B44" s="454" t="s">
        <v>22</v>
      </c>
      <c r="C44" s="363" t="n">
        <v>16</v>
      </c>
      <c r="D44" s="363" t="n">
        <v>166</v>
      </c>
      <c r="E44" s="363" t="n">
        <v>227</v>
      </c>
      <c r="F44" s="363" t="n">
        <f aca="false">E44+D44+C44</f>
        <v>409</v>
      </c>
      <c r="H44" s="410" t="n">
        <v>3</v>
      </c>
      <c r="I44" s="469" t="s">
        <v>15</v>
      </c>
      <c r="J44" s="411" t="n">
        <v>8</v>
      </c>
      <c r="K44" s="411" t="n">
        <v>245</v>
      </c>
      <c r="L44" s="411" t="n">
        <f aca="false">K44+J44</f>
        <v>253</v>
      </c>
    </row>
    <row r="45" customFormat="false" ht="15.75" hidden="false" customHeight="false" outlineLevel="0" collapsed="false">
      <c r="H45" s="389" t="n">
        <v>4</v>
      </c>
      <c r="I45" s="488" t="s">
        <v>83</v>
      </c>
      <c r="J45" s="391" t="n">
        <v>8</v>
      </c>
      <c r="K45" s="391" t="n">
        <v>197</v>
      </c>
      <c r="L45" s="391" t="n">
        <f aca="false">K45+J45</f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.75" hidden="false" customHeight="false" outlineLevel="0" collapsed="false">
      <c r="A2" s="445" t="n">
        <v>1</v>
      </c>
      <c r="B2" s="449" t="s">
        <v>23</v>
      </c>
      <c r="C2" s="445"/>
      <c r="D2" s="445" t="n">
        <v>204</v>
      </c>
      <c r="E2" s="446" t="n">
        <v>223</v>
      </c>
      <c r="F2" s="445" t="n">
        <v>185</v>
      </c>
      <c r="G2" s="446" t="n">
        <v>279</v>
      </c>
      <c r="H2" s="445" t="n">
        <v>225</v>
      </c>
      <c r="I2" s="446" t="n">
        <v>233</v>
      </c>
      <c r="J2" s="445" t="n">
        <f aca="false">I2+H2+G2+F2+E2+D2+C2</f>
        <v>1349</v>
      </c>
      <c r="K2" s="447" t="n">
        <f aca="false">J2/6</f>
        <v>224.833333333333</v>
      </c>
      <c r="L2" s="427"/>
      <c r="M2" s="476" t="n">
        <v>1</v>
      </c>
      <c r="N2" s="449" t="s">
        <v>67</v>
      </c>
      <c r="O2" s="378"/>
      <c r="P2" s="378" t="n">
        <v>249</v>
      </c>
      <c r="Q2" s="379" t="n">
        <f aca="false">P2+O2</f>
        <v>249</v>
      </c>
    </row>
    <row r="3" customFormat="false" ht="15" hidden="false" customHeight="false" outlineLevel="0" collapsed="false">
      <c r="A3" s="450" t="n">
        <v>2</v>
      </c>
      <c r="B3" s="473" t="s">
        <v>17</v>
      </c>
      <c r="C3" s="450" t="n">
        <v>48</v>
      </c>
      <c r="D3" s="450" t="n">
        <v>171</v>
      </c>
      <c r="E3" s="451" t="n">
        <v>236</v>
      </c>
      <c r="F3" s="450" t="n">
        <v>235</v>
      </c>
      <c r="G3" s="451" t="n">
        <v>209</v>
      </c>
      <c r="H3" s="450" t="n">
        <v>177</v>
      </c>
      <c r="I3" s="451" t="n">
        <v>175</v>
      </c>
      <c r="J3" s="450" t="n">
        <f aca="false">I3+H3+G3+F3+E3+D3+C3</f>
        <v>1251</v>
      </c>
      <c r="K3" s="452" t="n">
        <f aca="false">J3/6</f>
        <v>208.5</v>
      </c>
      <c r="L3" s="427"/>
      <c r="M3" s="479" t="n">
        <v>2</v>
      </c>
      <c r="N3" s="450" t="s">
        <v>46</v>
      </c>
      <c r="O3" s="372"/>
      <c r="P3" s="372" t="n">
        <v>223</v>
      </c>
      <c r="Q3" s="373" t="n">
        <f aca="false">P3+O3</f>
        <v>223</v>
      </c>
    </row>
    <row r="4" customFormat="false" ht="15" hidden="false" customHeight="false" outlineLevel="0" collapsed="false">
      <c r="A4" s="449" t="n">
        <v>3</v>
      </c>
      <c r="B4" s="449" t="s">
        <v>19</v>
      </c>
      <c r="C4" s="449"/>
      <c r="D4" s="449" t="n">
        <v>224</v>
      </c>
      <c r="E4" s="456" t="n">
        <v>223</v>
      </c>
      <c r="F4" s="449" t="n">
        <v>201</v>
      </c>
      <c r="G4" s="456" t="n">
        <v>201</v>
      </c>
      <c r="H4" s="449" t="n">
        <v>202</v>
      </c>
      <c r="I4" s="456" t="n">
        <v>172</v>
      </c>
      <c r="J4" s="449" t="n">
        <f aca="false">I4+H4+G4+F4+E4+D4+C4</f>
        <v>1223</v>
      </c>
      <c r="K4" s="457" t="n">
        <f aca="false">J4/6</f>
        <v>203.833333333333</v>
      </c>
      <c r="L4" s="427"/>
      <c r="M4" s="476" t="n">
        <v>3</v>
      </c>
      <c r="N4" s="449" t="s">
        <v>54</v>
      </c>
      <c r="O4" s="387"/>
      <c r="P4" s="387" t="n">
        <v>215</v>
      </c>
      <c r="Q4" s="388" t="n">
        <f aca="false">P4+O4</f>
        <v>215</v>
      </c>
    </row>
    <row r="5" customFormat="false" ht="15" hidden="false" customHeight="false" outlineLevel="0" collapsed="false">
      <c r="A5" s="469" t="n">
        <v>4</v>
      </c>
      <c r="B5" s="450" t="s">
        <v>74</v>
      </c>
      <c r="C5" s="450"/>
      <c r="D5" s="450" t="n">
        <v>200</v>
      </c>
      <c r="E5" s="451" t="n">
        <v>225</v>
      </c>
      <c r="F5" s="450" t="n">
        <v>145</v>
      </c>
      <c r="G5" s="451" t="n">
        <v>170</v>
      </c>
      <c r="H5" s="450" t="n">
        <v>197</v>
      </c>
      <c r="I5" s="451" t="n">
        <v>265</v>
      </c>
      <c r="J5" s="450" t="n">
        <f aca="false">I5+H5+G5+F5+E5+D5+C5</f>
        <v>1202</v>
      </c>
      <c r="K5" s="452" t="n">
        <f aca="false">J5/6</f>
        <v>200.333333333333</v>
      </c>
      <c r="L5" s="427"/>
      <c r="M5" s="479" t="n">
        <v>4</v>
      </c>
      <c r="N5" s="450" t="s">
        <v>48</v>
      </c>
      <c r="O5" s="372"/>
      <c r="P5" s="491" t="n">
        <v>190</v>
      </c>
      <c r="Q5" s="373" t="n">
        <f aca="false">P5+O5</f>
        <v>190</v>
      </c>
    </row>
    <row r="6" customFormat="false" ht="15" hidden="false" customHeight="false" outlineLevel="0" collapsed="false">
      <c r="A6" s="449" t="n">
        <v>5</v>
      </c>
      <c r="B6" s="449" t="s">
        <v>33</v>
      </c>
      <c r="C6" s="449"/>
      <c r="D6" s="449" t="n">
        <v>188</v>
      </c>
      <c r="E6" s="456" t="n">
        <v>220</v>
      </c>
      <c r="F6" s="449" t="n">
        <v>153</v>
      </c>
      <c r="G6" s="456" t="n">
        <v>215</v>
      </c>
      <c r="H6" s="449" t="n">
        <v>223</v>
      </c>
      <c r="I6" s="456" t="n">
        <v>192</v>
      </c>
      <c r="J6" s="449" t="n">
        <f aca="false">I6+H6+G6+F6+E6+D6+C6</f>
        <v>1191</v>
      </c>
      <c r="K6" s="457" t="n">
        <f aca="false">J6/6</f>
        <v>198.5</v>
      </c>
      <c r="L6" s="427"/>
      <c r="M6" s="476" t="n">
        <v>5</v>
      </c>
      <c r="N6" s="449" t="s">
        <v>24</v>
      </c>
      <c r="O6" s="387"/>
      <c r="P6" s="387" t="n">
        <v>180</v>
      </c>
      <c r="Q6" s="388" t="n">
        <f aca="false">P6+O6</f>
        <v>180</v>
      </c>
    </row>
    <row r="7" customFormat="false" ht="15" hidden="false" customHeight="false" outlineLevel="0" collapsed="false">
      <c r="A7" s="450" t="n">
        <v>6</v>
      </c>
      <c r="B7" s="450" t="s">
        <v>61</v>
      </c>
      <c r="C7" s="450" t="n">
        <v>48</v>
      </c>
      <c r="D7" s="450" t="n">
        <v>209</v>
      </c>
      <c r="E7" s="451" t="n">
        <v>189</v>
      </c>
      <c r="F7" s="450" t="n">
        <v>192</v>
      </c>
      <c r="G7" s="451" t="n">
        <v>154</v>
      </c>
      <c r="H7" s="450" t="n">
        <v>189</v>
      </c>
      <c r="I7" s="451" t="n">
        <v>182</v>
      </c>
      <c r="J7" s="450" t="n">
        <f aca="false">I7+H7+G7+F7+E7+D7+C7</f>
        <v>1163</v>
      </c>
      <c r="K7" s="452" t="n">
        <f aca="false">J7/6</f>
        <v>193.833333333333</v>
      </c>
      <c r="L7" s="427"/>
      <c r="M7" s="479" t="n">
        <v>6</v>
      </c>
      <c r="N7" s="450" t="s">
        <v>64</v>
      </c>
      <c r="O7" s="372"/>
      <c r="P7" s="372" t="n">
        <v>179</v>
      </c>
      <c r="Q7" s="373" t="n">
        <f aca="false">P7+O7</f>
        <v>179</v>
      </c>
    </row>
    <row r="8" customFormat="false" ht="15" hidden="false" customHeight="false" outlineLevel="0" collapsed="false">
      <c r="A8" s="455" t="n">
        <v>7</v>
      </c>
      <c r="B8" s="449" t="s">
        <v>104</v>
      </c>
      <c r="C8" s="449" t="n">
        <v>48</v>
      </c>
      <c r="D8" s="449" t="n">
        <v>166</v>
      </c>
      <c r="E8" s="456" t="n">
        <v>202</v>
      </c>
      <c r="F8" s="449" t="n">
        <v>157</v>
      </c>
      <c r="G8" s="456" t="n">
        <v>177</v>
      </c>
      <c r="H8" s="449" t="n">
        <v>247</v>
      </c>
      <c r="I8" s="456" t="n">
        <v>151</v>
      </c>
      <c r="J8" s="449" t="n">
        <f aca="false">I8+H8+G8+F8+E8+D8+C8</f>
        <v>1148</v>
      </c>
      <c r="K8" s="457" t="n">
        <f aca="false">J8/6</f>
        <v>191.333333333333</v>
      </c>
      <c r="L8" s="427"/>
      <c r="M8" s="476" t="n">
        <v>7</v>
      </c>
      <c r="N8" s="449" t="s">
        <v>55</v>
      </c>
      <c r="O8" s="387" t="n">
        <v>8</v>
      </c>
      <c r="P8" s="387" t="n">
        <v>170</v>
      </c>
      <c r="Q8" s="388" t="n">
        <f aca="false">P8+O8</f>
        <v>178</v>
      </c>
    </row>
    <row r="9" customFormat="false" ht="15" hidden="false" customHeight="false" outlineLevel="0" collapsed="false">
      <c r="A9" s="450" t="n">
        <v>8</v>
      </c>
      <c r="B9" s="450" t="s">
        <v>60</v>
      </c>
      <c r="C9" s="450" t="n">
        <v>48</v>
      </c>
      <c r="D9" s="450" t="n">
        <v>213</v>
      </c>
      <c r="E9" s="451" t="n">
        <v>171</v>
      </c>
      <c r="F9" s="450" t="n">
        <v>156</v>
      </c>
      <c r="G9" s="451" t="n">
        <v>169</v>
      </c>
      <c r="H9" s="450" t="n">
        <v>224</v>
      </c>
      <c r="I9" s="451" t="n">
        <v>149</v>
      </c>
      <c r="J9" s="450" t="n">
        <f aca="false">I9+H9+G9+F9+E9+D9+C9</f>
        <v>1130</v>
      </c>
      <c r="K9" s="452" t="n">
        <f aca="false">J9/6</f>
        <v>188.333333333333</v>
      </c>
      <c r="L9" s="427"/>
      <c r="M9" s="479" t="n">
        <v>8</v>
      </c>
      <c r="N9" s="450" t="s">
        <v>30</v>
      </c>
      <c r="O9" s="372"/>
      <c r="P9" s="491" t="n">
        <v>118</v>
      </c>
      <c r="Q9" s="373" t="n">
        <f aca="false">P9+O9</f>
        <v>118</v>
      </c>
    </row>
    <row r="10" customFormat="false" ht="15.75" hidden="false" customHeight="false" outlineLevel="0" collapsed="false">
      <c r="A10" s="449" t="n">
        <v>9</v>
      </c>
      <c r="B10" s="449" t="s">
        <v>67</v>
      </c>
      <c r="C10" s="449"/>
      <c r="D10" s="449" t="n">
        <v>212</v>
      </c>
      <c r="E10" s="456" t="n">
        <v>183</v>
      </c>
      <c r="F10" s="449" t="n">
        <v>186</v>
      </c>
      <c r="G10" s="456" t="n">
        <v>144</v>
      </c>
      <c r="H10" s="449" t="n">
        <v>163</v>
      </c>
      <c r="I10" s="456" t="n">
        <v>206</v>
      </c>
      <c r="J10" s="449" t="n">
        <f aca="false">I10+H10+G10+F10+E10+D10+C10</f>
        <v>1094</v>
      </c>
      <c r="K10" s="457" t="n">
        <f aca="false">J10/6</f>
        <v>182.333333333333</v>
      </c>
      <c r="L10" s="427"/>
      <c r="M10" s="389" t="n">
        <v>9</v>
      </c>
      <c r="N10" s="463" t="s">
        <v>59</v>
      </c>
      <c r="O10" s="391"/>
      <c r="P10" s="391" t="n">
        <v>117</v>
      </c>
      <c r="Q10" s="409" t="n">
        <f aca="false">P10+O10</f>
        <v>117</v>
      </c>
    </row>
    <row r="11" customFormat="false" ht="15" hidden="false" customHeight="false" outlineLevel="0" collapsed="false">
      <c r="A11" s="469" t="n">
        <v>10</v>
      </c>
      <c r="B11" s="450" t="s">
        <v>54</v>
      </c>
      <c r="C11" s="450"/>
      <c r="D11" s="450" t="n">
        <v>171</v>
      </c>
      <c r="E11" s="451" t="n">
        <v>137</v>
      </c>
      <c r="F11" s="450" t="n">
        <v>214</v>
      </c>
      <c r="G11" s="451" t="n">
        <v>129</v>
      </c>
      <c r="H11" s="450" t="n">
        <v>224</v>
      </c>
      <c r="I11" s="451" t="n">
        <v>213</v>
      </c>
      <c r="J11" s="450" t="n">
        <f aca="false">I11+H11+G11+F11+E11+D11+C11</f>
        <v>1088</v>
      </c>
      <c r="K11" s="452" t="n">
        <f aca="false">J11/6</f>
        <v>181.333333333333</v>
      </c>
      <c r="L11" s="435"/>
      <c r="M11" s="324"/>
      <c r="N11" s="324"/>
      <c r="O11" s="324"/>
    </row>
    <row r="12" customFormat="false" ht="15" hidden="false" customHeight="false" outlineLevel="0" collapsed="false">
      <c r="A12" s="449" t="n">
        <v>11</v>
      </c>
      <c r="B12" s="449" t="s">
        <v>46</v>
      </c>
      <c r="C12" s="449"/>
      <c r="D12" s="449" t="n">
        <v>221</v>
      </c>
      <c r="E12" s="456" t="n">
        <v>193</v>
      </c>
      <c r="F12" s="449" t="n">
        <v>162</v>
      </c>
      <c r="G12" s="456" t="n">
        <v>176</v>
      </c>
      <c r="H12" s="449" t="n">
        <v>180</v>
      </c>
      <c r="I12" s="456" t="n">
        <v>137</v>
      </c>
      <c r="J12" s="449" t="n">
        <f aca="false">I12+H12+G12+F12+E12+D12+C12</f>
        <v>1069</v>
      </c>
      <c r="K12" s="457" t="n">
        <f aca="false">J12/6</f>
        <v>178.166666666667</v>
      </c>
      <c r="L12" s="435"/>
      <c r="M12" s="324"/>
      <c r="N12" s="324"/>
      <c r="O12" s="324"/>
    </row>
    <row r="13" customFormat="false" ht="15" hidden="false" customHeight="false" outlineLevel="0" collapsed="false">
      <c r="A13" s="450" t="n">
        <v>12</v>
      </c>
      <c r="B13" s="450" t="s">
        <v>55</v>
      </c>
      <c r="C13" s="450" t="n">
        <v>48</v>
      </c>
      <c r="D13" s="450" t="n">
        <v>169</v>
      </c>
      <c r="E13" s="451" t="n">
        <v>159</v>
      </c>
      <c r="F13" s="450" t="n">
        <v>148</v>
      </c>
      <c r="G13" s="451" t="n">
        <v>176</v>
      </c>
      <c r="H13" s="450" t="n">
        <v>169</v>
      </c>
      <c r="I13" s="451" t="n">
        <v>186</v>
      </c>
      <c r="J13" s="450" t="n">
        <f aca="false">I13+H13+G13+F13+E13+D13+C13</f>
        <v>1055</v>
      </c>
      <c r="K13" s="452" t="n">
        <f aca="false">J13/6</f>
        <v>175.833333333333</v>
      </c>
      <c r="L13" s="435"/>
    </row>
    <row r="14" customFormat="false" ht="15" hidden="false" customHeight="false" outlineLevel="0" collapsed="false">
      <c r="A14" s="455" t="n">
        <v>13</v>
      </c>
      <c r="B14" s="449" t="s">
        <v>24</v>
      </c>
      <c r="C14" s="449"/>
      <c r="D14" s="449" t="n">
        <v>142</v>
      </c>
      <c r="E14" s="456" t="n">
        <v>124</v>
      </c>
      <c r="F14" s="449" t="n">
        <v>154</v>
      </c>
      <c r="G14" s="456" t="n">
        <v>157</v>
      </c>
      <c r="H14" s="449" t="n">
        <v>174</v>
      </c>
      <c r="I14" s="456" t="n">
        <v>248</v>
      </c>
      <c r="J14" s="449" t="n">
        <f aca="false">I14+H14+G14+F14+E14+D14+C14</f>
        <v>999</v>
      </c>
      <c r="K14" s="457" t="n">
        <f aca="false">J14/6</f>
        <v>166.5</v>
      </c>
      <c r="L14" s="437"/>
    </row>
    <row r="15" customFormat="false" ht="15" hidden="false" customHeight="false" outlineLevel="0" collapsed="false">
      <c r="A15" s="450" t="n">
        <v>14</v>
      </c>
      <c r="B15" s="450" t="s">
        <v>86</v>
      </c>
      <c r="C15" s="450"/>
      <c r="D15" s="450" t="n">
        <v>180</v>
      </c>
      <c r="E15" s="451" t="n">
        <v>159</v>
      </c>
      <c r="F15" s="450" t="n">
        <v>169</v>
      </c>
      <c r="G15" s="451" t="n">
        <v>166</v>
      </c>
      <c r="H15" s="450" t="n">
        <v>157</v>
      </c>
      <c r="I15" s="451" t="n">
        <v>161</v>
      </c>
      <c r="J15" s="450" t="n">
        <f aca="false">I15+H15+G15+F15+E15+D15+C15</f>
        <v>992</v>
      </c>
      <c r="K15" s="452" t="n">
        <f aca="false">J15/6</f>
        <v>165.333333333333</v>
      </c>
      <c r="L15" s="437"/>
      <c r="M15" s="324"/>
      <c r="N15" s="324"/>
      <c r="O15" s="324"/>
    </row>
    <row r="16" customFormat="false" ht="15" hidden="false" customHeight="false" outlineLevel="0" collapsed="false">
      <c r="A16" s="449" t="n">
        <v>15</v>
      </c>
      <c r="B16" s="449" t="s">
        <v>48</v>
      </c>
      <c r="C16" s="449"/>
      <c r="D16" s="449" t="n">
        <v>174</v>
      </c>
      <c r="E16" s="456" t="n">
        <v>181</v>
      </c>
      <c r="F16" s="449" t="n">
        <v>173</v>
      </c>
      <c r="G16" s="456" t="n">
        <v>161</v>
      </c>
      <c r="H16" s="449" t="n">
        <v>167</v>
      </c>
      <c r="I16" s="456" t="n">
        <v>134</v>
      </c>
      <c r="J16" s="449" t="n">
        <f aca="false">I16+H16+G16+F16+E16+D16+C16</f>
        <v>990</v>
      </c>
      <c r="K16" s="457" t="n">
        <f aca="false">J16/6</f>
        <v>165</v>
      </c>
      <c r="L16" s="324"/>
      <c r="O16" s="324"/>
    </row>
    <row r="17" customFormat="false" ht="15" hidden="false" customHeight="false" outlineLevel="0" collapsed="false">
      <c r="A17" s="469" t="n">
        <v>16</v>
      </c>
      <c r="B17" s="450" t="s">
        <v>59</v>
      </c>
      <c r="C17" s="450"/>
      <c r="D17" s="450" t="n">
        <v>148</v>
      </c>
      <c r="E17" s="451" t="n">
        <v>185</v>
      </c>
      <c r="F17" s="450" t="n">
        <v>157</v>
      </c>
      <c r="G17" s="451" t="n">
        <v>177</v>
      </c>
      <c r="H17" s="450" t="n">
        <v>126</v>
      </c>
      <c r="I17" s="451" t="n">
        <v>170</v>
      </c>
      <c r="J17" s="450" t="n">
        <f aca="false">I17+H17+G17+F17+E17+D17+C17</f>
        <v>963</v>
      </c>
      <c r="K17" s="452" t="n">
        <f aca="false">J17/6</f>
        <v>160.5</v>
      </c>
      <c r="L17" s="324"/>
      <c r="O17" s="324"/>
    </row>
    <row r="18" customFormat="false" ht="15" hidden="false" customHeight="false" outlineLevel="0" collapsed="false">
      <c r="A18" s="449" t="n">
        <v>17</v>
      </c>
      <c r="B18" s="449" t="s">
        <v>30</v>
      </c>
      <c r="C18" s="449"/>
      <c r="D18" s="449" t="n">
        <v>125</v>
      </c>
      <c r="E18" s="456" t="n">
        <v>211</v>
      </c>
      <c r="F18" s="449" t="n">
        <v>152</v>
      </c>
      <c r="G18" s="456" t="n">
        <v>147</v>
      </c>
      <c r="H18" s="449" t="n">
        <v>160</v>
      </c>
      <c r="I18" s="456" t="n">
        <v>144</v>
      </c>
      <c r="J18" s="449" t="n">
        <f aca="false">I18+H18+G18+F18+E18+D18+C18</f>
        <v>939</v>
      </c>
      <c r="K18" s="457" t="n">
        <f aca="false">J18/6</f>
        <v>156.5</v>
      </c>
      <c r="L18" s="324"/>
      <c r="O18" s="324"/>
    </row>
    <row r="19" customFormat="false" ht="15.75" hidden="false" customHeight="false" outlineLevel="0" collapsed="false">
      <c r="A19" s="469" t="n">
        <v>18</v>
      </c>
      <c r="B19" s="450" t="s">
        <v>64</v>
      </c>
      <c r="C19" s="450"/>
      <c r="D19" s="450" t="n">
        <v>146</v>
      </c>
      <c r="E19" s="451" t="n">
        <v>172</v>
      </c>
      <c r="F19" s="450" t="n">
        <v>167</v>
      </c>
      <c r="G19" s="492" t="n">
        <v>104</v>
      </c>
      <c r="H19" s="454" t="n">
        <v>169</v>
      </c>
      <c r="I19" s="464" t="n">
        <v>179</v>
      </c>
      <c r="J19" s="454" t="n">
        <f aca="false">I19+H19+G19+F19+E19+D19+C19</f>
        <v>937</v>
      </c>
      <c r="K19" s="493" t="n">
        <f aca="false">J19/6</f>
        <v>156.166666666667</v>
      </c>
      <c r="L19" s="324"/>
      <c r="O19" s="324"/>
    </row>
    <row r="20" customFormat="false" ht="15.75" hidden="false" customHeight="false" outlineLevel="0" collapsed="false">
      <c r="A20" s="466"/>
      <c r="B20" s="466"/>
      <c r="C20" s="466"/>
      <c r="D20" s="466"/>
      <c r="E20" s="466"/>
      <c r="F20" s="466"/>
      <c r="I20" s="311"/>
      <c r="O20" s="324"/>
    </row>
    <row r="21" customFormat="false" ht="15.75" hidden="false" customHeight="false" outlineLevel="0" collapsed="false">
      <c r="A21" s="467" t="s">
        <v>0</v>
      </c>
      <c r="B21" s="467" t="s">
        <v>39</v>
      </c>
      <c r="C21" s="467" t="s">
        <v>2</v>
      </c>
      <c r="D21" s="467" t="s">
        <v>14</v>
      </c>
      <c r="E21" s="468"/>
      <c r="F21" s="468" t="s">
        <v>9</v>
      </c>
      <c r="H21" s="394" t="s">
        <v>11</v>
      </c>
      <c r="I21" s="494" t="s">
        <v>40</v>
      </c>
      <c r="J21" s="395"/>
      <c r="K21" s="395"/>
      <c r="L21" s="394"/>
      <c r="M21" s="395" t="s">
        <v>9</v>
      </c>
      <c r="N21" s="395" t="s">
        <v>10</v>
      </c>
      <c r="O21" s="324"/>
    </row>
    <row r="22" customFormat="false" ht="15" hidden="false" customHeight="false" outlineLevel="0" collapsed="false">
      <c r="A22" s="377"/>
      <c r="B22" s="449" t="s">
        <v>74</v>
      </c>
      <c r="C22" s="378"/>
      <c r="D22" s="378" t="n">
        <v>186</v>
      </c>
      <c r="E22" s="379"/>
      <c r="F22" s="379" t="n">
        <f aca="false">E22+D22+C22</f>
        <v>186</v>
      </c>
      <c r="H22" s="385" t="n">
        <v>1</v>
      </c>
      <c r="I22" s="445" t="s">
        <v>74</v>
      </c>
      <c r="J22" s="385"/>
      <c r="K22" s="385" t="n">
        <v>197</v>
      </c>
      <c r="L22" s="378" t="n">
        <v>248</v>
      </c>
      <c r="M22" s="378" t="n">
        <f aca="false">J22+K22+L22</f>
        <v>445</v>
      </c>
      <c r="N22" s="378" t="n">
        <f aca="false">M22/2</f>
        <v>222.5</v>
      </c>
      <c r="O22" s="324"/>
    </row>
    <row r="23" customFormat="false" ht="15.75" hidden="false" customHeight="false" outlineLevel="0" collapsed="false">
      <c r="A23" s="389"/>
      <c r="B23" s="449" t="s">
        <v>54</v>
      </c>
      <c r="C23" s="391"/>
      <c r="D23" s="391" t="n">
        <v>180</v>
      </c>
      <c r="E23" s="409"/>
      <c r="F23" s="391" t="n">
        <f aca="false">E23+D23+C23</f>
        <v>180</v>
      </c>
      <c r="H23" s="329" t="n">
        <v>2</v>
      </c>
      <c r="I23" s="450" t="s">
        <v>23</v>
      </c>
      <c r="J23" s="372"/>
      <c r="K23" s="372" t="n">
        <v>236</v>
      </c>
      <c r="L23" s="372" t="n">
        <v>195</v>
      </c>
      <c r="M23" s="372" t="n">
        <f aca="false">J23+K23+L23</f>
        <v>431</v>
      </c>
      <c r="N23" s="373" t="n">
        <f aca="false">M23/2</f>
        <v>215.5</v>
      </c>
      <c r="O23" s="324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H24" s="341" t="n">
        <v>3</v>
      </c>
      <c r="I24" s="449" t="s">
        <v>60</v>
      </c>
      <c r="J24" s="387" t="n">
        <v>16</v>
      </c>
      <c r="K24" s="387" t="n">
        <v>224</v>
      </c>
      <c r="L24" s="387" t="n">
        <v>178</v>
      </c>
      <c r="M24" s="378" t="n">
        <f aca="false">J24+K24+L24</f>
        <v>418</v>
      </c>
      <c r="N24" s="388" t="n">
        <f aca="false">M24/2</f>
        <v>209</v>
      </c>
      <c r="O24" s="324"/>
    </row>
    <row r="25" customFormat="false" ht="15" hidden="false" customHeight="false" outlineLevel="0" collapsed="false">
      <c r="A25" s="392"/>
      <c r="B25" s="450" t="s">
        <v>104</v>
      </c>
      <c r="C25" s="393" t="n">
        <v>8</v>
      </c>
      <c r="D25" s="393" t="n">
        <v>156</v>
      </c>
      <c r="E25" s="386"/>
      <c r="F25" s="400" t="n">
        <f aca="false">E25+D25+C25</f>
        <v>164</v>
      </c>
      <c r="H25" s="329" t="n">
        <v>4</v>
      </c>
      <c r="I25" s="469" t="s">
        <v>19</v>
      </c>
      <c r="J25" s="372"/>
      <c r="K25" s="372" t="n">
        <v>191</v>
      </c>
      <c r="L25" s="372" t="n">
        <v>225</v>
      </c>
      <c r="M25" s="411" t="n">
        <f aca="false">J25+K25+L25</f>
        <v>416</v>
      </c>
      <c r="N25" s="373" t="n">
        <f aca="false">M25/2</f>
        <v>208</v>
      </c>
      <c r="O25" s="324"/>
    </row>
    <row r="26" customFormat="false" ht="15.75" hidden="false" customHeight="false" outlineLevel="0" collapsed="false">
      <c r="A26" s="335"/>
      <c r="B26" s="450" t="s">
        <v>60</v>
      </c>
      <c r="C26" s="363"/>
      <c r="D26" s="363" t="n">
        <v>179</v>
      </c>
      <c r="E26" s="376"/>
      <c r="F26" s="363" t="n">
        <f aca="false">E26+D26+C26</f>
        <v>179</v>
      </c>
      <c r="H26" s="387" t="n">
        <v>5</v>
      </c>
      <c r="I26" s="449" t="s">
        <v>17</v>
      </c>
      <c r="J26" s="387" t="n">
        <v>16</v>
      </c>
      <c r="K26" s="387" t="n">
        <v>206</v>
      </c>
      <c r="L26" s="387" t="n">
        <v>187</v>
      </c>
      <c r="M26" s="378" t="n">
        <f aca="false">J26+K26+L26</f>
        <v>409</v>
      </c>
      <c r="N26" s="388" t="n">
        <f aca="false">M26/2</f>
        <v>204.5</v>
      </c>
      <c r="O26" s="324"/>
    </row>
    <row r="27" customFormat="false" ht="15.75" hidden="false" customHeight="false" outlineLevel="0" collapsed="false">
      <c r="A27" s="412"/>
      <c r="B27" s="413"/>
      <c r="C27" s="383"/>
      <c r="D27" s="383"/>
      <c r="E27" s="383"/>
      <c r="F27" s="421"/>
      <c r="H27" s="372" t="n">
        <v>6</v>
      </c>
      <c r="I27" s="450" t="s">
        <v>61</v>
      </c>
      <c r="J27" s="372" t="n">
        <v>8</v>
      </c>
      <c r="K27" s="372" t="n">
        <v>183</v>
      </c>
      <c r="L27" s="372"/>
      <c r="M27" s="411" t="n">
        <f aca="false">J27+K27+L27</f>
        <v>191</v>
      </c>
      <c r="N27" s="373" t="n">
        <f aca="false">M27/2</f>
        <v>95.5</v>
      </c>
      <c r="O27" s="324"/>
    </row>
    <row r="28" customFormat="false" ht="15.75" hidden="false" customHeight="false" outlineLevel="0" collapsed="false">
      <c r="A28" s="384"/>
      <c r="B28" s="449" t="s">
        <v>19</v>
      </c>
      <c r="C28" s="385"/>
      <c r="D28" s="415" t="n">
        <v>200</v>
      </c>
      <c r="E28" s="415"/>
      <c r="F28" s="379" t="n">
        <f aca="false">E28+D28+C28</f>
        <v>200</v>
      </c>
      <c r="H28" s="423" t="n">
        <v>7</v>
      </c>
      <c r="I28" s="463" t="s">
        <v>46</v>
      </c>
      <c r="J28" s="425"/>
      <c r="K28" s="425" t="n">
        <v>175</v>
      </c>
      <c r="L28" s="425"/>
      <c r="M28" s="425" t="n">
        <f aca="false">J28+K28+L28</f>
        <v>175</v>
      </c>
      <c r="N28" s="409" t="n">
        <f aca="false">M28/2</f>
        <v>87.5</v>
      </c>
      <c r="O28" s="324"/>
    </row>
    <row r="29" customFormat="false" ht="15.75" hidden="false" customHeight="false" outlineLevel="0" collapsed="false">
      <c r="A29" s="389"/>
      <c r="B29" s="449" t="s">
        <v>48</v>
      </c>
      <c r="C29" s="391"/>
      <c r="D29" s="409" t="n">
        <v>185</v>
      </c>
      <c r="E29" s="409"/>
      <c r="F29" s="391" t="n">
        <f aca="false">E29+D29+C29</f>
        <v>185</v>
      </c>
      <c r="G29" s="324"/>
      <c r="H29" s="303"/>
      <c r="I29" s="303"/>
      <c r="J29" s="303"/>
      <c r="K29" s="303"/>
      <c r="L29" s="495"/>
      <c r="M29" s="303"/>
      <c r="N29" s="303"/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G30" s="324"/>
      <c r="H30" s="394" t="s">
        <v>11</v>
      </c>
      <c r="I30" s="395" t="s">
        <v>42</v>
      </c>
      <c r="J30" s="395" t="s">
        <v>2</v>
      </c>
      <c r="K30" s="395" t="s">
        <v>91</v>
      </c>
      <c r="L30" s="394" t="s">
        <v>9</v>
      </c>
      <c r="M30" s="436"/>
      <c r="N30" s="436"/>
      <c r="O30" s="324"/>
    </row>
    <row r="31" customFormat="false" ht="15" hidden="false" customHeight="false" outlineLevel="0" collapsed="false">
      <c r="A31" s="410"/>
      <c r="B31" s="450" t="s">
        <v>61</v>
      </c>
      <c r="C31" s="393" t="n">
        <v>8</v>
      </c>
      <c r="D31" s="393" t="n">
        <v>198</v>
      </c>
      <c r="E31" s="400"/>
      <c r="F31" s="400" t="n">
        <f aca="false">E31+D31+C31</f>
        <v>206</v>
      </c>
      <c r="H31" s="341" t="n">
        <v>1</v>
      </c>
      <c r="I31" s="449" t="s">
        <v>23</v>
      </c>
      <c r="J31" s="387"/>
      <c r="K31" s="387" t="n">
        <v>224</v>
      </c>
      <c r="L31" s="378" t="n">
        <f aca="false">K31+J31</f>
        <v>224</v>
      </c>
      <c r="M31" s="436"/>
      <c r="N31" s="436"/>
      <c r="O31" s="324"/>
    </row>
    <row r="32" customFormat="false" ht="15.75" hidden="false" customHeight="false" outlineLevel="0" collapsed="false">
      <c r="A32" s="335"/>
      <c r="B32" s="454" t="s">
        <v>67</v>
      </c>
      <c r="C32" s="363"/>
      <c r="D32" s="363" t="n">
        <v>163</v>
      </c>
      <c r="E32" s="363"/>
      <c r="F32" s="363" t="n">
        <f aca="false">E32+D32+C32</f>
        <v>163</v>
      </c>
      <c r="H32" s="372" t="n">
        <v>2</v>
      </c>
      <c r="I32" s="450" t="s">
        <v>60</v>
      </c>
      <c r="J32" s="372" t="n">
        <v>8</v>
      </c>
      <c r="K32" s="372" t="n">
        <v>213</v>
      </c>
      <c r="L32" s="372" t="n">
        <f aca="false">K32+J32</f>
        <v>221</v>
      </c>
      <c r="O32" s="324"/>
    </row>
    <row r="33" customFormat="false" ht="15.75" hidden="false" customHeight="false" outlineLevel="0" collapsed="false">
      <c r="A33" s="383"/>
      <c r="B33" s="487"/>
      <c r="C33" s="328"/>
      <c r="D33" s="328"/>
      <c r="E33" s="383"/>
      <c r="F33" s="421"/>
      <c r="H33" s="423" t="n">
        <v>3</v>
      </c>
      <c r="I33" s="463" t="s">
        <v>74</v>
      </c>
      <c r="J33" s="425"/>
      <c r="K33" s="425" t="n">
        <v>179</v>
      </c>
      <c r="L33" s="425" t="n">
        <f aca="false">K33+J33</f>
        <v>179</v>
      </c>
      <c r="O33" s="324"/>
    </row>
    <row r="34" customFormat="false" ht="15" hidden="false" customHeight="false" outlineLevel="0" collapsed="false">
      <c r="A34" s="377"/>
      <c r="B34" s="449" t="s">
        <v>33</v>
      </c>
      <c r="C34" s="385"/>
      <c r="D34" s="385" t="n">
        <v>180</v>
      </c>
      <c r="E34" s="379"/>
      <c r="F34" s="379" t="n">
        <f aca="false">E34+D34+C34</f>
        <v>180</v>
      </c>
    </row>
    <row r="35" customFormat="false" ht="15.75" hidden="false" customHeight="false" outlineLevel="0" collapsed="false">
      <c r="A35" s="389"/>
      <c r="B35" s="463" t="s">
        <v>46</v>
      </c>
      <c r="C35" s="391"/>
      <c r="D35" s="391" t="n">
        <v>181</v>
      </c>
      <c r="E35" s="391"/>
      <c r="F35" s="391" t="n">
        <f aca="false">E35+D35+C35</f>
        <v>181</v>
      </c>
    </row>
    <row r="36" customFormat="false" ht="15" hidden="false" customHeight="false" outlineLevel="0" collapsed="false">
      <c r="A36" s="439"/>
      <c r="B36" s="439"/>
      <c r="C36" s="328"/>
      <c r="D36" s="328"/>
      <c r="E36" s="439"/>
      <c r="F36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:L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15</v>
      </c>
      <c r="C2" s="445" t="n">
        <v>48</v>
      </c>
      <c r="D2" s="445" t="n">
        <v>144</v>
      </c>
      <c r="E2" s="446" t="n">
        <v>162</v>
      </c>
      <c r="F2" s="445" t="n">
        <v>179</v>
      </c>
      <c r="G2" s="446" t="n">
        <v>204</v>
      </c>
      <c r="H2" s="445" t="n">
        <v>192</v>
      </c>
      <c r="I2" s="446" t="n">
        <v>277</v>
      </c>
      <c r="J2" s="445" t="n">
        <f aca="false">I2+H2+G2+F2+E2+D2+C2</f>
        <v>1206</v>
      </c>
      <c r="K2" s="447" t="n">
        <f aca="false">J2/6</f>
        <v>201</v>
      </c>
      <c r="L2" s="427"/>
      <c r="M2" s="476" t="n">
        <v>1</v>
      </c>
      <c r="N2" s="449" t="s">
        <v>61</v>
      </c>
      <c r="O2" s="378" t="n">
        <v>8</v>
      </c>
      <c r="P2" s="378" t="n">
        <v>168</v>
      </c>
      <c r="Q2" s="379" t="n">
        <f aca="false">P2+O2</f>
        <v>176</v>
      </c>
    </row>
    <row r="3" customFormat="false" ht="15" hidden="false" customHeight="false" outlineLevel="0" collapsed="false">
      <c r="A3" s="450" t="n">
        <v>2</v>
      </c>
      <c r="B3" s="469" t="s">
        <v>20</v>
      </c>
      <c r="C3" s="450"/>
      <c r="D3" s="450" t="n">
        <v>161</v>
      </c>
      <c r="E3" s="451" t="n">
        <v>209</v>
      </c>
      <c r="F3" s="450" t="n">
        <v>210</v>
      </c>
      <c r="G3" s="451" t="n">
        <v>197</v>
      </c>
      <c r="H3" s="450" t="n">
        <v>171</v>
      </c>
      <c r="I3" s="451" t="n">
        <v>199</v>
      </c>
      <c r="J3" s="450" t="n">
        <f aca="false">I3+H3+G3+F3+E3+D3+C3</f>
        <v>1147</v>
      </c>
      <c r="K3" s="452" t="n">
        <f aca="false">J3/6</f>
        <v>191.166666666667</v>
      </c>
      <c r="L3" s="427"/>
      <c r="M3" s="479" t="n">
        <v>2</v>
      </c>
      <c r="N3" s="450" t="s">
        <v>31</v>
      </c>
      <c r="O3" s="372"/>
      <c r="P3" s="491" t="n">
        <v>167</v>
      </c>
      <c r="Q3" s="373" t="n">
        <f aca="false">P3+O3</f>
        <v>167</v>
      </c>
    </row>
    <row r="4" customFormat="false" ht="15" hidden="false" customHeight="false" outlineLevel="0" collapsed="false">
      <c r="A4" s="455" t="n">
        <v>3</v>
      </c>
      <c r="B4" s="449" t="s">
        <v>22</v>
      </c>
      <c r="C4" s="449" t="n">
        <v>48</v>
      </c>
      <c r="D4" s="449" t="n">
        <v>182</v>
      </c>
      <c r="E4" s="456" t="n">
        <v>198</v>
      </c>
      <c r="F4" s="449" t="n">
        <v>153</v>
      </c>
      <c r="G4" s="456" t="n">
        <v>175</v>
      </c>
      <c r="H4" s="449" t="n">
        <v>168</v>
      </c>
      <c r="I4" s="456" t="n">
        <v>214</v>
      </c>
      <c r="J4" s="449" t="n">
        <f aca="false">I4+H4+G4+F4+E4+D4+C4</f>
        <v>1138</v>
      </c>
      <c r="K4" s="457" t="n">
        <f aca="false">J4/6</f>
        <v>189.666666666667</v>
      </c>
      <c r="L4" s="427"/>
      <c r="M4" s="476" t="n">
        <v>3</v>
      </c>
      <c r="N4" s="449" t="s">
        <v>65</v>
      </c>
      <c r="O4" s="387" t="n">
        <v>8</v>
      </c>
      <c r="P4" s="387" t="n">
        <v>161</v>
      </c>
      <c r="Q4" s="388" t="n">
        <f aca="false">P4+O4</f>
        <v>169</v>
      </c>
    </row>
    <row r="5" customFormat="false" ht="15" hidden="false" customHeight="false" outlineLevel="0" collapsed="false">
      <c r="A5" s="450" t="n">
        <v>4</v>
      </c>
      <c r="B5" s="450" t="s">
        <v>67</v>
      </c>
      <c r="C5" s="450"/>
      <c r="D5" s="450" t="n">
        <v>175</v>
      </c>
      <c r="E5" s="451" t="n">
        <v>196</v>
      </c>
      <c r="F5" s="450" t="n">
        <v>224</v>
      </c>
      <c r="G5" s="451" t="n">
        <v>223</v>
      </c>
      <c r="H5" s="450" t="n">
        <v>154</v>
      </c>
      <c r="I5" s="451" t="n">
        <v>165</v>
      </c>
      <c r="J5" s="450" t="n">
        <f aca="false">I5+H5+G5+F5+E5+D5+C5</f>
        <v>1137</v>
      </c>
      <c r="K5" s="452" t="n">
        <f aca="false">J5/6</f>
        <v>189.5</v>
      </c>
      <c r="L5" s="427"/>
      <c r="M5" s="479" t="n">
        <v>4</v>
      </c>
      <c r="N5" s="450" t="s">
        <v>68</v>
      </c>
      <c r="O5" s="372"/>
      <c r="P5" s="491" t="n">
        <v>159</v>
      </c>
      <c r="Q5" s="373" t="n">
        <f aca="false">P5+O5</f>
        <v>159</v>
      </c>
    </row>
    <row r="6" customFormat="false" ht="15" hidden="false" customHeight="false" outlineLevel="0" collapsed="false">
      <c r="A6" s="455" t="n">
        <v>5</v>
      </c>
      <c r="B6" s="449" t="s">
        <v>19</v>
      </c>
      <c r="C6" s="449"/>
      <c r="D6" s="449" t="n">
        <v>175</v>
      </c>
      <c r="E6" s="456" t="n">
        <v>205</v>
      </c>
      <c r="F6" s="449" t="n">
        <v>226</v>
      </c>
      <c r="G6" s="456" t="n">
        <v>149</v>
      </c>
      <c r="H6" s="449" t="n">
        <v>170</v>
      </c>
      <c r="I6" s="456" t="n">
        <v>205</v>
      </c>
      <c r="J6" s="449" t="n">
        <f aca="false">I6+H6+G6+F6+E6+D6+C6</f>
        <v>1130</v>
      </c>
      <c r="K6" s="457" t="n">
        <f aca="false">J6/6</f>
        <v>188.333333333333</v>
      </c>
      <c r="L6" s="427"/>
      <c r="M6" s="476" t="n">
        <v>5</v>
      </c>
      <c r="N6" s="449" t="s">
        <v>30</v>
      </c>
      <c r="O6" s="387"/>
      <c r="P6" s="387" t="n">
        <v>157</v>
      </c>
      <c r="Q6" s="388" t="n">
        <f aca="false">P6+O6</f>
        <v>157</v>
      </c>
    </row>
    <row r="7" customFormat="false" ht="15" hidden="false" customHeight="false" outlineLevel="0" collapsed="false">
      <c r="A7" s="450" t="n">
        <v>6</v>
      </c>
      <c r="B7" s="450" t="s">
        <v>25</v>
      </c>
      <c r="C7" s="450"/>
      <c r="D7" s="450" t="n">
        <v>203</v>
      </c>
      <c r="E7" s="451" t="n">
        <v>192</v>
      </c>
      <c r="F7" s="450" t="n">
        <v>247</v>
      </c>
      <c r="G7" s="451" t="n">
        <v>162</v>
      </c>
      <c r="H7" s="450" t="n">
        <v>174</v>
      </c>
      <c r="I7" s="451" t="n">
        <v>149</v>
      </c>
      <c r="J7" s="450" t="n">
        <f aca="false">I7+H7+G7+F7+E7+D7+C7</f>
        <v>1127</v>
      </c>
      <c r="K7" s="452" t="n">
        <f aca="false">J7/6</f>
        <v>187.833333333333</v>
      </c>
      <c r="L7" s="427"/>
      <c r="M7" s="479" t="n">
        <v>6</v>
      </c>
      <c r="N7" s="450" t="s">
        <v>105</v>
      </c>
      <c r="O7" s="372"/>
      <c r="P7" s="372" t="n">
        <v>148</v>
      </c>
      <c r="Q7" s="373" t="n">
        <f aca="false">P7+O7</f>
        <v>148</v>
      </c>
    </row>
    <row r="8" customFormat="false" ht="15.75" hidden="false" customHeight="false" outlineLevel="0" collapsed="false">
      <c r="A8" s="455" t="n">
        <v>7</v>
      </c>
      <c r="B8" s="449" t="s">
        <v>17</v>
      </c>
      <c r="C8" s="449" t="n">
        <v>48</v>
      </c>
      <c r="D8" s="449" t="n">
        <v>191</v>
      </c>
      <c r="E8" s="456" t="n">
        <v>212</v>
      </c>
      <c r="F8" s="449" t="n">
        <v>208</v>
      </c>
      <c r="G8" s="456" t="n">
        <v>167</v>
      </c>
      <c r="H8" s="449" t="n">
        <v>157</v>
      </c>
      <c r="I8" s="456" t="n">
        <v>139</v>
      </c>
      <c r="J8" s="449" t="n">
        <f aca="false">I8+H8+G8+F8+E8+D8+C8</f>
        <v>1122</v>
      </c>
      <c r="K8" s="457" t="n">
        <f aca="false">J8/6</f>
        <v>187</v>
      </c>
      <c r="L8" s="427"/>
      <c r="M8" s="389" t="n">
        <v>7</v>
      </c>
      <c r="N8" s="463" t="s">
        <v>57</v>
      </c>
      <c r="O8" s="391"/>
      <c r="P8" s="391" t="n">
        <v>125</v>
      </c>
      <c r="Q8" s="409" t="n">
        <f aca="false">P8+O8</f>
        <v>125</v>
      </c>
    </row>
    <row r="9" customFormat="false" ht="15" hidden="false" customHeight="false" outlineLevel="0" collapsed="false">
      <c r="A9" s="450" t="n">
        <v>8</v>
      </c>
      <c r="B9" s="450" t="s">
        <v>74</v>
      </c>
      <c r="C9" s="450"/>
      <c r="D9" s="450" t="n">
        <v>179</v>
      </c>
      <c r="E9" s="451" t="n">
        <v>158</v>
      </c>
      <c r="F9" s="450" t="n">
        <v>171</v>
      </c>
      <c r="G9" s="451" t="n">
        <v>223</v>
      </c>
      <c r="H9" s="450" t="n">
        <v>166</v>
      </c>
      <c r="I9" s="451" t="n">
        <v>190</v>
      </c>
      <c r="J9" s="450" t="n">
        <f aca="false">I9+H9+G9+F9+E9+D9+C9</f>
        <v>1087</v>
      </c>
      <c r="K9" s="452" t="n">
        <f aca="false">J9/6</f>
        <v>181.166666666667</v>
      </c>
      <c r="L9" s="435"/>
      <c r="M9" s="324"/>
      <c r="N9" s="324"/>
      <c r="O9" s="324"/>
    </row>
    <row r="10" customFormat="false" ht="15" hidden="false" customHeight="false" outlineLevel="0" collapsed="false">
      <c r="A10" s="455" t="n">
        <v>9</v>
      </c>
      <c r="B10" s="449" t="s">
        <v>104</v>
      </c>
      <c r="C10" s="449" t="n">
        <v>48</v>
      </c>
      <c r="D10" s="449" t="n">
        <v>136</v>
      </c>
      <c r="E10" s="456" t="n">
        <v>164</v>
      </c>
      <c r="F10" s="449" t="n">
        <v>166</v>
      </c>
      <c r="G10" s="456" t="n">
        <v>189</v>
      </c>
      <c r="H10" s="449" t="n">
        <v>197</v>
      </c>
      <c r="I10" s="456" t="n">
        <v>180</v>
      </c>
      <c r="J10" s="449" t="n">
        <f aca="false">I10+H10+G10+F10+E10+D10+C10</f>
        <v>1080</v>
      </c>
      <c r="K10" s="457" t="n">
        <f aca="false">J10/6</f>
        <v>180</v>
      </c>
      <c r="L10" s="435"/>
      <c r="M10" s="324"/>
      <c r="N10" s="324"/>
      <c r="O10" s="324"/>
    </row>
    <row r="11" customFormat="false" ht="15" hidden="false" customHeight="false" outlineLevel="0" collapsed="false">
      <c r="A11" s="450" t="n">
        <v>10</v>
      </c>
      <c r="B11" s="450" t="s">
        <v>37</v>
      </c>
      <c r="C11" s="450" t="n">
        <v>48</v>
      </c>
      <c r="D11" s="450" t="n">
        <v>162</v>
      </c>
      <c r="E11" s="451" t="n">
        <v>177</v>
      </c>
      <c r="F11" s="450" t="n">
        <v>154</v>
      </c>
      <c r="G11" s="451" t="n">
        <v>171</v>
      </c>
      <c r="H11" s="450" t="n">
        <v>179</v>
      </c>
      <c r="I11" s="451" t="n">
        <v>170</v>
      </c>
      <c r="J11" s="450" t="n">
        <f aca="false">I11+H11+G11+F11+E11+D11+C11</f>
        <v>1061</v>
      </c>
      <c r="K11" s="452" t="n">
        <f aca="false">J11/6</f>
        <v>176.833333333333</v>
      </c>
      <c r="L11" s="435"/>
    </row>
    <row r="12" customFormat="false" ht="15" hidden="false" customHeight="false" outlineLevel="0" collapsed="false">
      <c r="A12" s="455" t="n">
        <v>11</v>
      </c>
      <c r="B12" s="449" t="s">
        <v>105</v>
      </c>
      <c r="C12" s="449"/>
      <c r="D12" s="449" t="n">
        <v>188</v>
      </c>
      <c r="E12" s="456" t="n">
        <v>140</v>
      </c>
      <c r="F12" s="449" t="n">
        <v>219</v>
      </c>
      <c r="G12" s="456" t="n">
        <v>169</v>
      </c>
      <c r="H12" s="449" t="n">
        <v>136</v>
      </c>
      <c r="I12" s="456" t="n">
        <v>183</v>
      </c>
      <c r="J12" s="449" t="n">
        <f aca="false">I12+H12+G12+F12+E12+D12+C12</f>
        <v>1035</v>
      </c>
      <c r="K12" s="457" t="n">
        <f aca="false">J12/6</f>
        <v>172.5</v>
      </c>
      <c r="L12" s="435"/>
    </row>
    <row r="13" customFormat="false" ht="15" hidden="false" customHeight="false" outlineLevel="0" collapsed="false">
      <c r="A13" s="450" t="n">
        <v>12</v>
      </c>
      <c r="B13" s="450" t="s">
        <v>31</v>
      </c>
      <c r="C13" s="450"/>
      <c r="D13" s="450" t="n">
        <v>168</v>
      </c>
      <c r="E13" s="451" t="n">
        <v>207</v>
      </c>
      <c r="F13" s="450" t="n">
        <v>209</v>
      </c>
      <c r="G13" s="451" t="n">
        <v>166</v>
      </c>
      <c r="H13" s="450" t="n">
        <v>150</v>
      </c>
      <c r="I13" s="451" t="n">
        <v>132</v>
      </c>
      <c r="J13" s="450" t="n">
        <f aca="false">I13+H13+G13+F13+E13+D13+C13</f>
        <v>1032</v>
      </c>
      <c r="K13" s="452" t="n">
        <f aca="false">J13/6</f>
        <v>172</v>
      </c>
      <c r="L13" s="435"/>
      <c r="M13" s="324"/>
      <c r="N13" s="324"/>
      <c r="O13" s="324"/>
    </row>
    <row r="14" customFormat="false" ht="15" hidden="false" customHeight="false" outlineLevel="0" collapsed="false">
      <c r="A14" s="455" t="n">
        <v>13</v>
      </c>
      <c r="B14" s="449" t="s">
        <v>57</v>
      </c>
      <c r="C14" s="449"/>
      <c r="D14" s="449" t="n">
        <v>177</v>
      </c>
      <c r="E14" s="456" t="n">
        <v>127</v>
      </c>
      <c r="F14" s="449" t="n">
        <v>167</v>
      </c>
      <c r="G14" s="456" t="n">
        <v>193</v>
      </c>
      <c r="H14" s="449" t="n">
        <v>183</v>
      </c>
      <c r="I14" s="456" t="n">
        <v>180</v>
      </c>
      <c r="J14" s="449" t="n">
        <f aca="false">I14+H14+G14+F14+E14+D14+C14</f>
        <v>1027</v>
      </c>
      <c r="K14" s="457" t="n">
        <f aca="false">J14/6</f>
        <v>171.1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1</v>
      </c>
      <c r="C15" s="450" t="n">
        <v>48</v>
      </c>
      <c r="D15" s="450" t="n">
        <v>155</v>
      </c>
      <c r="E15" s="451" t="n">
        <v>168</v>
      </c>
      <c r="F15" s="450" t="n">
        <v>172</v>
      </c>
      <c r="G15" s="451" t="n">
        <v>136</v>
      </c>
      <c r="H15" s="450" t="n">
        <v>181</v>
      </c>
      <c r="I15" s="451" t="n">
        <v>144</v>
      </c>
      <c r="J15" s="450" t="n">
        <f aca="false">I15+H15+G15+F15+E15+D15+C15</f>
        <v>1004</v>
      </c>
      <c r="K15" s="452" t="n">
        <f aca="false">J15/6</f>
        <v>167.333333333333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5</v>
      </c>
      <c r="C16" s="449" t="n">
        <v>48</v>
      </c>
      <c r="D16" s="449" t="n">
        <v>149</v>
      </c>
      <c r="E16" s="456" t="n">
        <v>112</v>
      </c>
      <c r="F16" s="449" t="n">
        <v>164</v>
      </c>
      <c r="G16" s="456" t="n">
        <v>176</v>
      </c>
      <c r="H16" s="449" t="n">
        <v>105</v>
      </c>
      <c r="I16" s="456" t="n">
        <v>213</v>
      </c>
      <c r="J16" s="449" t="n">
        <f aca="false">I16+H16+G16+F16+E16+D16+C16</f>
        <v>967</v>
      </c>
      <c r="K16" s="457" t="n">
        <f aca="false">J16/6</f>
        <v>161.1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0</v>
      </c>
      <c r="C17" s="450"/>
      <c r="D17" s="450" t="n">
        <v>159</v>
      </c>
      <c r="E17" s="451" t="n">
        <v>166</v>
      </c>
      <c r="F17" s="450" t="n">
        <v>133</v>
      </c>
      <c r="G17" s="451" t="n">
        <v>162</v>
      </c>
      <c r="H17" s="450" t="n">
        <v>147</v>
      </c>
      <c r="I17" s="451" t="n">
        <v>193</v>
      </c>
      <c r="J17" s="450" t="n">
        <f aca="false">I17+H17+G17+F17+E17+D17+C17</f>
        <v>960</v>
      </c>
      <c r="K17" s="452" t="n">
        <f aca="false">J17/6</f>
        <v>160</v>
      </c>
      <c r="L17" s="324"/>
      <c r="O17" s="324"/>
    </row>
    <row r="18" customFormat="false" ht="15.75" hidden="false" customHeight="false" outlineLevel="0" collapsed="false">
      <c r="A18" s="455" t="n">
        <v>17</v>
      </c>
      <c r="B18" s="449" t="s">
        <v>68</v>
      </c>
      <c r="C18" s="449"/>
      <c r="D18" s="449" t="n">
        <v>147</v>
      </c>
      <c r="E18" s="456" t="n">
        <v>179</v>
      </c>
      <c r="F18" s="449" t="n">
        <v>161</v>
      </c>
      <c r="G18" s="496" t="n">
        <v>148</v>
      </c>
      <c r="H18" s="463" t="n">
        <v>150</v>
      </c>
      <c r="I18" s="497" t="n">
        <v>145</v>
      </c>
      <c r="J18" s="463" t="n">
        <f aca="false">I18+H18+G18+F18+E18+D18+C18</f>
        <v>930</v>
      </c>
      <c r="K18" s="498" t="n">
        <f aca="false">J18/6</f>
        <v>155</v>
      </c>
      <c r="L18" s="324"/>
      <c r="O18" s="324"/>
    </row>
    <row r="19" customFormat="false" ht="15.75" hidden="false" customHeight="false" outlineLevel="0" collapsed="false">
      <c r="A19" s="466"/>
      <c r="B19" s="466"/>
      <c r="C19" s="466"/>
      <c r="D19" s="466"/>
      <c r="E19" s="466"/>
      <c r="F19" s="466"/>
      <c r="I19" s="311"/>
      <c r="L19" s="324"/>
      <c r="O19" s="324"/>
    </row>
    <row r="20" customFormat="false" ht="15.75" hidden="false" customHeight="false" outlineLevel="0" collapsed="false">
      <c r="A20" s="467" t="s">
        <v>0</v>
      </c>
      <c r="B20" s="467" t="s">
        <v>39</v>
      </c>
      <c r="C20" s="467" t="s">
        <v>2</v>
      </c>
      <c r="D20" s="467" t="s">
        <v>14</v>
      </c>
      <c r="E20" s="468"/>
      <c r="F20" s="468" t="s">
        <v>9</v>
      </c>
      <c r="H20" s="394" t="s">
        <v>11</v>
      </c>
      <c r="I20" s="494" t="s">
        <v>40</v>
      </c>
      <c r="J20" s="395"/>
      <c r="K20" s="395"/>
      <c r="L20" s="394"/>
      <c r="M20" s="395" t="s">
        <v>9</v>
      </c>
      <c r="N20" s="395" t="s">
        <v>10</v>
      </c>
      <c r="O20" s="324"/>
    </row>
    <row r="21" customFormat="false" ht="15" hidden="false" customHeight="false" outlineLevel="0" collapsed="false">
      <c r="A21" s="377" t="n">
        <v>2</v>
      </c>
      <c r="B21" s="449" t="s">
        <v>68</v>
      </c>
      <c r="C21" s="378"/>
      <c r="D21" s="378" t="n">
        <v>248</v>
      </c>
      <c r="E21" s="379"/>
      <c r="F21" s="379" t="n">
        <f aca="false">E21+D21+C21</f>
        <v>248</v>
      </c>
      <c r="H21" s="385"/>
      <c r="I21" s="449" t="s">
        <v>20</v>
      </c>
      <c r="J21" s="385"/>
      <c r="K21" s="385" t="n">
        <v>240</v>
      </c>
      <c r="L21" s="378" t="n">
        <v>179</v>
      </c>
      <c r="M21" s="378" t="n">
        <f aca="false">J21+K21+L21</f>
        <v>419</v>
      </c>
      <c r="N21" s="378" t="n">
        <f aca="false">M21/2</f>
        <v>209.5</v>
      </c>
      <c r="O21" s="324"/>
    </row>
    <row r="22" customFormat="false" ht="15.75" hidden="false" customHeight="false" outlineLevel="0" collapsed="false">
      <c r="A22" s="389"/>
      <c r="B22" s="449" t="s">
        <v>22</v>
      </c>
      <c r="C22" s="391" t="n">
        <v>8</v>
      </c>
      <c r="D22" s="391" t="n">
        <v>186</v>
      </c>
      <c r="E22" s="409"/>
      <c r="F22" s="391" t="n">
        <f aca="false">E22+D22+C22</f>
        <v>194</v>
      </c>
      <c r="H22" s="329"/>
      <c r="I22" s="450" t="s">
        <v>31</v>
      </c>
      <c r="J22" s="372"/>
      <c r="K22" s="372" t="n">
        <v>220</v>
      </c>
      <c r="L22" s="372" t="n">
        <v>171</v>
      </c>
      <c r="M22" s="372" t="n">
        <f aca="false">J22+K22+L22</f>
        <v>391</v>
      </c>
      <c r="N22" s="373" t="n">
        <f aca="false">M22/2</f>
        <v>195.5</v>
      </c>
      <c r="O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41"/>
      <c r="I23" s="455" t="s">
        <v>15</v>
      </c>
      <c r="J23" s="387" t="n">
        <v>16</v>
      </c>
      <c r="K23" s="387" t="n">
        <v>188</v>
      </c>
      <c r="L23" s="387" t="n">
        <v>176</v>
      </c>
      <c r="M23" s="378" t="n">
        <f aca="false">J23+K23+L23</f>
        <v>380</v>
      </c>
      <c r="N23" s="388" t="n">
        <f aca="false">M23/2</f>
        <v>190</v>
      </c>
      <c r="O23" s="324"/>
    </row>
    <row r="24" customFormat="false" ht="15" hidden="false" customHeight="false" outlineLevel="0" collapsed="false">
      <c r="A24" s="392" t="n">
        <v>3</v>
      </c>
      <c r="B24" s="450" t="s">
        <v>65</v>
      </c>
      <c r="C24" s="393" t="n">
        <v>8</v>
      </c>
      <c r="D24" s="393" t="n">
        <v>172</v>
      </c>
      <c r="E24" s="386"/>
      <c r="F24" s="400" t="n">
        <f aca="false">E24+D24+C24</f>
        <v>180</v>
      </c>
      <c r="H24" s="329"/>
      <c r="I24" s="450" t="s">
        <v>19</v>
      </c>
      <c r="J24" s="372"/>
      <c r="K24" s="372" t="n">
        <v>192</v>
      </c>
      <c r="L24" s="372" t="n">
        <v>180</v>
      </c>
      <c r="M24" s="411" t="n">
        <f aca="false">J24+K24+L24</f>
        <v>372</v>
      </c>
      <c r="N24" s="373" t="n">
        <f aca="false">M24/2</f>
        <v>186</v>
      </c>
      <c r="O24" s="324"/>
    </row>
    <row r="25" customFormat="false" ht="15.75" hidden="false" customHeight="false" outlineLevel="0" collapsed="false">
      <c r="A25" s="335"/>
      <c r="B25" s="450" t="s">
        <v>19</v>
      </c>
      <c r="C25" s="363"/>
      <c r="D25" s="363" t="n">
        <v>181</v>
      </c>
      <c r="E25" s="376"/>
      <c r="F25" s="363" t="n">
        <f aca="false">E25+D25+C25</f>
        <v>181</v>
      </c>
      <c r="H25" s="387"/>
      <c r="I25" s="449" t="s">
        <v>68</v>
      </c>
      <c r="J25" s="387"/>
      <c r="K25" s="387" t="n">
        <v>189</v>
      </c>
      <c r="L25" s="387" t="n">
        <v>180</v>
      </c>
      <c r="M25" s="378" t="n">
        <f aca="false">J25+K25+L25</f>
        <v>369</v>
      </c>
      <c r="N25" s="388" t="n">
        <f aca="false">M25/2</f>
        <v>184.5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72"/>
      <c r="I26" s="450" t="s">
        <v>74</v>
      </c>
      <c r="J26" s="372"/>
      <c r="K26" s="372" t="n">
        <v>173</v>
      </c>
      <c r="L26" s="372"/>
      <c r="M26" s="411" t="n">
        <f aca="false">J26+K26+L26</f>
        <v>173</v>
      </c>
      <c r="N26" s="373" t="n">
        <f aca="false">M26/2</f>
        <v>86.5</v>
      </c>
      <c r="O26" s="324"/>
    </row>
    <row r="27" customFormat="false" ht="15.75" hidden="false" customHeight="false" outlineLevel="0" collapsed="false">
      <c r="A27" s="384" t="n">
        <v>4</v>
      </c>
      <c r="B27" s="449" t="s">
        <v>17</v>
      </c>
      <c r="C27" s="385" t="n">
        <v>8</v>
      </c>
      <c r="D27" s="415" t="n">
        <v>160</v>
      </c>
      <c r="E27" s="415"/>
      <c r="F27" s="379" t="n">
        <f aca="false">E27+D27+C27</f>
        <v>168</v>
      </c>
      <c r="H27" s="423"/>
      <c r="I27" s="463" t="s">
        <v>25</v>
      </c>
      <c r="J27" s="425"/>
      <c r="K27" s="425" t="n">
        <v>152</v>
      </c>
      <c r="L27" s="425"/>
      <c r="M27" s="425" t="n">
        <f aca="false">J27+K27+L27</f>
        <v>152</v>
      </c>
      <c r="N27" s="409" t="n">
        <f aca="false">M27/2</f>
        <v>76</v>
      </c>
      <c r="O27" s="324"/>
    </row>
    <row r="28" customFormat="false" ht="15.75" hidden="false" customHeight="false" outlineLevel="0" collapsed="false">
      <c r="A28" s="389"/>
      <c r="B28" s="449" t="s">
        <v>74</v>
      </c>
      <c r="C28" s="391"/>
      <c r="D28" s="409" t="n">
        <v>202</v>
      </c>
      <c r="E28" s="409"/>
      <c r="F28" s="391" t="n">
        <f aca="false">E28+D28+C28</f>
        <v>202</v>
      </c>
      <c r="G28" s="324"/>
      <c r="H28" s="303"/>
      <c r="I28" s="303"/>
      <c r="J28" s="303"/>
      <c r="K28" s="303"/>
      <c r="M28" s="436"/>
      <c r="N28" s="436"/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94" t="s">
        <v>11</v>
      </c>
      <c r="I29" s="395" t="s">
        <v>42</v>
      </c>
      <c r="J29" s="395" t="s">
        <v>2</v>
      </c>
      <c r="K29" s="395" t="s">
        <v>91</v>
      </c>
      <c r="L29" s="394" t="s">
        <v>9</v>
      </c>
      <c r="M29" s="436"/>
      <c r="N29" s="436"/>
      <c r="O29" s="324"/>
    </row>
    <row r="30" customFormat="false" ht="15" hidden="false" customHeight="false" outlineLevel="0" collapsed="false">
      <c r="A30" s="410" t="n">
        <v>5</v>
      </c>
      <c r="B30" s="450" t="s">
        <v>67</v>
      </c>
      <c r="C30" s="393"/>
      <c r="D30" s="393" t="n">
        <v>177</v>
      </c>
      <c r="E30" s="400"/>
      <c r="F30" s="400" t="n">
        <f aca="false">E30+D30+C30</f>
        <v>177</v>
      </c>
      <c r="H30" s="341"/>
      <c r="I30" s="445" t="s">
        <v>15</v>
      </c>
      <c r="J30" s="387" t="n">
        <v>8</v>
      </c>
      <c r="K30" s="387" t="n">
        <v>221</v>
      </c>
      <c r="L30" s="378" t="n">
        <f aca="false">K30+J30</f>
        <v>229</v>
      </c>
      <c r="M30" s="303"/>
      <c r="O30" s="324"/>
    </row>
    <row r="31" customFormat="false" ht="15.75" hidden="false" customHeight="false" outlineLevel="0" collapsed="false">
      <c r="A31" s="335"/>
      <c r="B31" s="454" t="s">
        <v>31</v>
      </c>
      <c r="C31" s="363"/>
      <c r="D31" s="363" t="n">
        <v>207</v>
      </c>
      <c r="E31" s="363"/>
      <c r="F31" s="363" t="n">
        <f aca="false">E31+D31+C31</f>
        <v>207</v>
      </c>
      <c r="H31" s="372"/>
      <c r="I31" s="469" t="s">
        <v>20</v>
      </c>
      <c r="J31" s="372"/>
      <c r="K31" s="372" t="n">
        <v>183</v>
      </c>
      <c r="L31" s="372" t="n">
        <f aca="false">K31+J31</f>
        <v>183</v>
      </c>
      <c r="M31" s="303"/>
      <c r="O31" s="324"/>
    </row>
    <row r="32" customFormat="false" ht="15.75" hidden="false" customHeight="false" outlineLevel="0" collapsed="false">
      <c r="A32" s="383"/>
      <c r="B32" s="487"/>
      <c r="C32" s="328"/>
      <c r="D32" s="328"/>
      <c r="E32" s="383"/>
      <c r="F32" s="421"/>
      <c r="H32" s="423"/>
      <c r="I32" s="463" t="s">
        <v>31</v>
      </c>
      <c r="J32" s="425"/>
      <c r="K32" s="425" t="n">
        <v>155</v>
      </c>
      <c r="L32" s="425" t="n">
        <f aca="false">K32+J32</f>
        <v>155</v>
      </c>
      <c r="M32" s="303"/>
    </row>
    <row r="33" customFormat="false" ht="15" hidden="false" customHeight="false" outlineLevel="0" collapsed="false">
      <c r="A33" s="377" t="n">
        <v>6</v>
      </c>
      <c r="B33" s="449" t="s">
        <v>25</v>
      </c>
      <c r="C33" s="385"/>
      <c r="D33" s="385" t="n">
        <v>210</v>
      </c>
      <c r="E33" s="379"/>
      <c r="F33" s="379" t="n">
        <f aca="false">E33+D33+C33</f>
        <v>210</v>
      </c>
    </row>
    <row r="34" customFormat="false" ht="15.75" hidden="false" customHeight="false" outlineLevel="0" collapsed="false">
      <c r="A34" s="389"/>
      <c r="B34" s="449" t="s">
        <v>61</v>
      </c>
      <c r="C34" s="391" t="n">
        <v>8</v>
      </c>
      <c r="D34" s="391" t="n">
        <v>168</v>
      </c>
      <c r="E34" s="391"/>
      <c r="F34" s="391" t="n">
        <f aca="false">E34+D34+C34</f>
        <v>176</v>
      </c>
    </row>
    <row r="35" customFormat="false" ht="15" hidden="false" customHeight="false" outlineLevel="0" collapsed="false">
      <c r="A35" s="439"/>
      <c r="B35" s="439"/>
      <c r="C35" s="328"/>
      <c r="D35" s="328"/>
      <c r="E35" s="439"/>
      <c r="F35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8" min="8" style="0" width="21.13"/>
    <col collapsed="false" customWidth="true" hidden="false" outlineLevel="0" max="14" min="14" style="0" width="21.8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5" t="n">
        <v>1</v>
      </c>
      <c r="B2" s="76" t="s">
        <v>44</v>
      </c>
      <c r="C2" s="77"/>
      <c r="D2" s="78" t="n">
        <v>214</v>
      </c>
      <c r="E2" s="77" t="n">
        <v>181</v>
      </c>
      <c r="F2" s="78" t="n">
        <v>236</v>
      </c>
      <c r="G2" s="77" t="n">
        <v>161</v>
      </c>
      <c r="H2" s="78" t="n">
        <v>174</v>
      </c>
      <c r="I2" s="77" t="n">
        <v>268</v>
      </c>
      <c r="J2" s="79" t="n">
        <v>1234</v>
      </c>
      <c r="K2" s="80" t="n">
        <v>205.666666666667</v>
      </c>
      <c r="L2" s="4"/>
      <c r="M2" s="81" t="n">
        <v>1</v>
      </c>
      <c r="N2" s="82" t="s">
        <v>27</v>
      </c>
      <c r="O2" s="83"/>
      <c r="P2" s="83" t="n">
        <v>216</v>
      </c>
      <c r="Q2" s="84" t="n">
        <v>216</v>
      </c>
    </row>
    <row r="3" customFormat="false" ht="15.75" hidden="false" customHeight="false" outlineLevel="0" collapsed="false">
      <c r="A3" s="15" t="n">
        <v>2</v>
      </c>
      <c r="B3" s="16" t="s">
        <v>45</v>
      </c>
      <c r="C3" s="15"/>
      <c r="D3" s="17" t="n">
        <v>203</v>
      </c>
      <c r="E3" s="15" t="n">
        <v>250</v>
      </c>
      <c r="F3" s="17" t="n">
        <v>172</v>
      </c>
      <c r="G3" s="15" t="n">
        <v>216</v>
      </c>
      <c r="H3" s="17" t="n">
        <v>176</v>
      </c>
      <c r="I3" s="15" t="n">
        <v>201</v>
      </c>
      <c r="J3" s="17" t="n">
        <v>1218</v>
      </c>
      <c r="K3" s="85" t="n">
        <v>203</v>
      </c>
      <c r="L3" s="86"/>
      <c r="M3" s="20" t="n">
        <v>2</v>
      </c>
      <c r="N3" s="16" t="s">
        <v>28</v>
      </c>
      <c r="O3" s="22"/>
      <c r="P3" s="22" t="n">
        <v>212</v>
      </c>
      <c r="Q3" s="35" t="n">
        <v>212</v>
      </c>
    </row>
    <row r="4" customFormat="false" ht="15.75" hidden="false" customHeight="false" outlineLevel="0" collapsed="false">
      <c r="A4" s="75" t="n">
        <v>3</v>
      </c>
      <c r="B4" s="87" t="s">
        <v>37</v>
      </c>
      <c r="C4" s="75" t="n">
        <v>48</v>
      </c>
      <c r="D4" s="88" t="n">
        <v>138</v>
      </c>
      <c r="E4" s="75" t="n">
        <v>186</v>
      </c>
      <c r="F4" s="88" t="n">
        <v>204</v>
      </c>
      <c r="G4" s="75" t="n">
        <v>180</v>
      </c>
      <c r="H4" s="88" t="n">
        <v>179</v>
      </c>
      <c r="I4" s="75" t="n">
        <v>205</v>
      </c>
      <c r="J4" s="89" t="n">
        <v>1140</v>
      </c>
      <c r="K4" s="90" t="n">
        <v>190</v>
      </c>
      <c r="L4" s="86"/>
      <c r="M4" s="91" t="n">
        <v>3</v>
      </c>
      <c r="N4" s="87" t="s">
        <v>46</v>
      </c>
      <c r="O4" s="92"/>
      <c r="P4" s="92" t="n">
        <v>179</v>
      </c>
      <c r="Q4" s="32" t="n">
        <v>179</v>
      </c>
    </row>
    <row r="5" customFormat="false" ht="15.75" hidden="false" customHeight="false" outlineLevel="0" collapsed="false">
      <c r="A5" s="15" t="n">
        <v>4</v>
      </c>
      <c r="B5" s="16" t="s">
        <v>20</v>
      </c>
      <c r="C5" s="15"/>
      <c r="D5" s="17" t="n">
        <v>123</v>
      </c>
      <c r="E5" s="15" t="n">
        <v>173</v>
      </c>
      <c r="F5" s="17" t="n">
        <v>190</v>
      </c>
      <c r="G5" s="15" t="n">
        <v>168</v>
      </c>
      <c r="H5" s="17" t="n">
        <v>193</v>
      </c>
      <c r="I5" s="15" t="n">
        <v>232</v>
      </c>
      <c r="J5" s="93" t="n">
        <v>1079</v>
      </c>
      <c r="K5" s="85" t="n">
        <v>179.833333333333</v>
      </c>
      <c r="L5" s="86"/>
      <c r="M5" s="20" t="n">
        <v>4</v>
      </c>
      <c r="N5" s="16" t="s">
        <v>47</v>
      </c>
      <c r="O5" s="22" t="n">
        <v>8</v>
      </c>
      <c r="P5" s="22" t="n">
        <v>163</v>
      </c>
      <c r="Q5" s="35" t="n">
        <v>171</v>
      </c>
    </row>
    <row r="6" customFormat="false" ht="15.75" hidden="false" customHeight="false" outlineLevel="0" collapsed="false">
      <c r="A6" s="75" t="n">
        <v>5</v>
      </c>
      <c r="B6" s="87" t="s">
        <v>21</v>
      </c>
      <c r="C6" s="75" t="n">
        <v>48</v>
      </c>
      <c r="D6" s="88" t="n">
        <v>163</v>
      </c>
      <c r="E6" s="75" t="n">
        <v>146</v>
      </c>
      <c r="F6" s="88" t="n">
        <v>180</v>
      </c>
      <c r="G6" s="75" t="n">
        <v>183</v>
      </c>
      <c r="H6" s="88" t="n">
        <v>170</v>
      </c>
      <c r="I6" s="75" t="n">
        <v>171</v>
      </c>
      <c r="J6" s="25" t="n">
        <v>1061</v>
      </c>
      <c r="K6" s="90" t="n">
        <v>176.833333333333</v>
      </c>
      <c r="L6" s="86"/>
      <c r="M6" s="91" t="n">
        <v>5</v>
      </c>
      <c r="N6" s="82" t="s">
        <v>48</v>
      </c>
      <c r="O6" s="92"/>
      <c r="P6" s="92" t="n">
        <v>166</v>
      </c>
      <c r="Q6" s="32" t="n">
        <v>166</v>
      </c>
    </row>
    <row r="7" customFormat="false" ht="15.75" hidden="false" customHeight="false" outlineLevel="0" collapsed="false">
      <c r="A7" s="15" t="n">
        <v>6</v>
      </c>
      <c r="B7" s="16" t="s">
        <v>15</v>
      </c>
      <c r="C7" s="15" t="n">
        <v>48</v>
      </c>
      <c r="D7" s="17" t="n">
        <v>161</v>
      </c>
      <c r="E7" s="15" t="n">
        <v>163</v>
      </c>
      <c r="F7" s="17" t="n">
        <v>165</v>
      </c>
      <c r="G7" s="15" t="n">
        <v>168</v>
      </c>
      <c r="H7" s="17" t="n">
        <v>172</v>
      </c>
      <c r="I7" s="15" t="n">
        <v>176</v>
      </c>
      <c r="J7" s="94" t="n">
        <v>1053</v>
      </c>
      <c r="K7" s="85" t="n">
        <v>175.5</v>
      </c>
      <c r="L7" s="86"/>
      <c r="M7" s="20" t="n">
        <v>6</v>
      </c>
      <c r="N7" s="16" t="s">
        <v>49</v>
      </c>
      <c r="O7" s="22"/>
      <c r="P7" s="22" t="n">
        <v>160</v>
      </c>
      <c r="Q7" s="35" t="n">
        <v>160</v>
      </c>
    </row>
    <row r="8" customFormat="false" ht="16.5" hidden="false" customHeight="false" outlineLevel="0" collapsed="false">
      <c r="A8" s="75" t="n">
        <v>7</v>
      </c>
      <c r="B8" s="87" t="s">
        <v>23</v>
      </c>
      <c r="C8" s="75"/>
      <c r="D8" s="88" t="n">
        <v>171</v>
      </c>
      <c r="E8" s="75" t="n">
        <v>118</v>
      </c>
      <c r="F8" s="88" t="n">
        <v>163</v>
      </c>
      <c r="G8" s="75" t="n">
        <v>171</v>
      </c>
      <c r="H8" s="88" t="n">
        <v>168</v>
      </c>
      <c r="I8" s="75" t="n">
        <v>196</v>
      </c>
      <c r="J8" s="25" t="n">
        <v>987</v>
      </c>
      <c r="K8" s="90" t="n">
        <v>164.5</v>
      </c>
      <c r="L8" s="86"/>
      <c r="M8" s="95" t="n">
        <v>7</v>
      </c>
      <c r="N8" s="96" t="s">
        <v>31</v>
      </c>
      <c r="O8" s="97"/>
      <c r="P8" s="97" t="n">
        <v>139</v>
      </c>
      <c r="Q8" s="45" t="n">
        <v>139</v>
      </c>
    </row>
    <row r="9" customFormat="false" ht="15.75" hidden="false" customHeight="false" outlineLevel="0" collapsed="false">
      <c r="A9" s="15" t="n">
        <v>8</v>
      </c>
      <c r="B9" s="16" t="s">
        <v>46</v>
      </c>
      <c r="C9" s="15"/>
      <c r="D9" s="17" t="n">
        <v>158</v>
      </c>
      <c r="E9" s="15" t="n">
        <v>136</v>
      </c>
      <c r="F9" s="17" t="n">
        <v>191</v>
      </c>
      <c r="G9" s="15" t="n">
        <v>134</v>
      </c>
      <c r="H9" s="17" t="n">
        <v>166</v>
      </c>
      <c r="I9" s="15" t="n">
        <v>177</v>
      </c>
      <c r="J9" s="94" t="n">
        <v>962</v>
      </c>
      <c r="K9" s="85" t="n">
        <v>160.333333333333</v>
      </c>
      <c r="L9" s="98"/>
      <c r="M9" s="71"/>
      <c r="N9" s="71"/>
      <c r="O9" s="71"/>
      <c r="P9" s="71"/>
      <c r="Q9" s="71"/>
    </row>
    <row r="10" customFormat="false" ht="15.75" hidden="false" customHeight="false" outlineLevel="0" collapsed="false">
      <c r="A10" s="75" t="n">
        <v>9</v>
      </c>
      <c r="B10" s="82" t="s">
        <v>31</v>
      </c>
      <c r="C10" s="99"/>
      <c r="D10" s="88" t="n">
        <v>168</v>
      </c>
      <c r="E10" s="75" t="n">
        <v>164</v>
      </c>
      <c r="F10" s="88" t="n">
        <v>154</v>
      </c>
      <c r="G10" s="75" t="n">
        <v>151</v>
      </c>
      <c r="H10" s="88" t="n">
        <v>155</v>
      </c>
      <c r="I10" s="75" t="n">
        <v>161</v>
      </c>
      <c r="J10" s="89" t="n">
        <v>953</v>
      </c>
      <c r="K10" s="90" t="n">
        <v>158.833333333333</v>
      </c>
      <c r="L10" s="98"/>
      <c r="M10" s="71"/>
      <c r="N10" s="71"/>
      <c r="O10" s="71"/>
      <c r="P10" s="71"/>
      <c r="Q10" s="71"/>
    </row>
    <row r="11" customFormat="false" ht="15.75" hidden="false" customHeight="false" outlineLevel="0" collapsed="false">
      <c r="A11" s="15" t="n">
        <v>10</v>
      </c>
      <c r="B11" s="16" t="s">
        <v>48</v>
      </c>
      <c r="C11" s="15"/>
      <c r="D11" s="17" t="n">
        <v>132</v>
      </c>
      <c r="E11" s="15" t="n">
        <v>180</v>
      </c>
      <c r="F11" s="17" t="n">
        <v>161</v>
      </c>
      <c r="G11" s="15" t="n">
        <v>151</v>
      </c>
      <c r="H11" s="17" t="n">
        <v>198</v>
      </c>
      <c r="I11" s="15" t="n">
        <v>125</v>
      </c>
      <c r="J11" s="17" t="n">
        <v>947</v>
      </c>
      <c r="K11" s="85" t="n">
        <v>157.833333333333</v>
      </c>
      <c r="L11" s="98"/>
      <c r="M11" s="71"/>
      <c r="N11" s="71"/>
      <c r="O11" s="71"/>
      <c r="P11" s="71"/>
      <c r="Q11" s="71"/>
    </row>
    <row r="12" customFormat="false" ht="15.75" hidden="false" customHeight="false" outlineLevel="0" collapsed="false">
      <c r="A12" s="75" t="n">
        <v>11</v>
      </c>
      <c r="B12" s="82" t="s">
        <v>49</v>
      </c>
      <c r="C12" s="99"/>
      <c r="D12" s="88" t="n">
        <v>200</v>
      </c>
      <c r="E12" s="75" t="n">
        <v>141</v>
      </c>
      <c r="F12" s="88" t="n">
        <v>165</v>
      </c>
      <c r="G12" s="75" t="n">
        <v>155</v>
      </c>
      <c r="H12" s="88" t="n">
        <v>127</v>
      </c>
      <c r="I12" s="75" t="n">
        <v>151</v>
      </c>
      <c r="J12" s="25" t="n">
        <v>939</v>
      </c>
      <c r="K12" s="90" t="n">
        <v>156.5</v>
      </c>
      <c r="L12" s="98"/>
      <c r="M12" s="71"/>
      <c r="N12" s="71"/>
      <c r="O12" s="71"/>
      <c r="P12" s="71"/>
      <c r="Q12" s="71"/>
    </row>
    <row r="13" customFormat="false" ht="15.75" hidden="false" customHeight="false" outlineLevel="0" collapsed="false">
      <c r="A13" s="15" t="n">
        <v>12</v>
      </c>
      <c r="B13" s="16" t="s">
        <v>28</v>
      </c>
      <c r="C13" s="15"/>
      <c r="D13" s="17" t="n">
        <v>169</v>
      </c>
      <c r="E13" s="15" t="n">
        <v>146</v>
      </c>
      <c r="F13" s="17" t="n">
        <v>161</v>
      </c>
      <c r="G13" s="15" t="n">
        <v>179</v>
      </c>
      <c r="H13" s="17" t="n">
        <v>127</v>
      </c>
      <c r="I13" s="15" t="n">
        <v>154</v>
      </c>
      <c r="J13" s="17" t="n">
        <v>936</v>
      </c>
      <c r="K13" s="85" t="n">
        <v>156</v>
      </c>
      <c r="L13" s="98"/>
      <c r="M13" s="71"/>
      <c r="N13" s="71"/>
      <c r="O13" s="71"/>
      <c r="P13" s="71"/>
      <c r="Q13" s="71"/>
    </row>
    <row r="14" customFormat="false" ht="15.75" hidden="false" customHeight="false" outlineLevel="0" collapsed="false">
      <c r="A14" s="75" t="n">
        <v>13</v>
      </c>
      <c r="B14" s="82" t="s">
        <v>27</v>
      </c>
      <c r="C14" s="99"/>
      <c r="D14" s="100" t="n">
        <v>136</v>
      </c>
      <c r="E14" s="99" t="n">
        <v>137</v>
      </c>
      <c r="F14" s="100" t="n">
        <v>199</v>
      </c>
      <c r="G14" s="99" t="n">
        <v>136</v>
      </c>
      <c r="H14" s="100" t="n">
        <v>157</v>
      </c>
      <c r="I14" s="99" t="n">
        <v>158</v>
      </c>
      <c r="J14" s="25" t="n">
        <v>923</v>
      </c>
      <c r="K14" s="90" t="n">
        <v>153.833333333333</v>
      </c>
      <c r="L14" s="101"/>
      <c r="M14" s="71"/>
      <c r="N14" s="71"/>
      <c r="O14" s="71"/>
      <c r="P14" s="71"/>
      <c r="Q14" s="71"/>
    </row>
    <row r="15" customFormat="false" ht="15.75" hidden="false" customHeight="false" outlineLevel="0" collapsed="false">
      <c r="A15" s="15" t="n">
        <v>14</v>
      </c>
      <c r="B15" s="16" t="s">
        <v>47</v>
      </c>
      <c r="C15" s="15" t="n">
        <v>48</v>
      </c>
      <c r="D15" s="17" t="n">
        <v>99</v>
      </c>
      <c r="E15" s="15" t="n">
        <v>163</v>
      </c>
      <c r="F15" s="17" t="n">
        <v>143</v>
      </c>
      <c r="G15" s="15" t="n">
        <v>194</v>
      </c>
      <c r="H15" s="17" t="n">
        <v>116</v>
      </c>
      <c r="I15" s="15" t="n">
        <v>153</v>
      </c>
      <c r="J15" s="17" t="n">
        <v>916</v>
      </c>
      <c r="K15" s="85" t="n">
        <v>152.666666666667</v>
      </c>
      <c r="L15" s="71"/>
      <c r="M15" s="71"/>
      <c r="N15" s="71"/>
      <c r="O15" s="71"/>
      <c r="P15" s="71"/>
      <c r="Q15" s="71"/>
    </row>
    <row r="16" customFormat="false" ht="15.75" hidden="false" customHeight="false" outlineLevel="0" collapsed="false">
      <c r="A16" s="75" t="n">
        <v>15</v>
      </c>
      <c r="B16" s="87" t="s">
        <v>32</v>
      </c>
      <c r="C16" s="75" t="n">
        <v>48</v>
      </c>
      <c r="D16" s="100" t="n">
        <v>114</v>
      </c>
      <c r="E16" s="99" t="n">
        <v>147</v>
      </c>
      <c r="F16" s="100" t="n">
        <v>118</v>
      </c>
      <c r="G16" s="99" t="n">
        <v>166</v>
      </c>
      <c r="H16" s="100" t="n">
        <v>142</v>
      </c>
      <c r="I16" s="99" t="n">
        <v>146</v>
      </c>
      <c r="J16" s="89" t="n">
        <v>881</v>
      </c>
      <c r="K16" s="90" t="n">
        <v>146.833333333333</v>
      </c>
      <c r="L16" s="71"/>
      <c r="M16" s="71"/>
      <c r="N16" s="71"/>
      <c r="O16" s="71"/>
      <c r="P16" s="71"/>
      <c r="Q16" s="71"/>
    </row>
    <row r="17" customFormat="false" ht="15.75" hidden="false" customHeight="false" outlineLevel="0" collapsed="false">
      <c r="A17" s="15" t="n">
        <v>16</v>
      </c>
      <c r="B17" s="16" t="s">
        <v>50</v>
      </c>
      <c r="C17" s="15" t="n">
        <v>48</v>
      </c>
      <c r="D17" s="17" t="n">
        <v>117</v>
      </c>
      <c r="E17" s="15" t="n">
        <v>128</v>
      </c>
      <c r="F17" s="17" t="n">
        <v>148</v>
      </c>
      <c r="G17" s="15" t="n">
        <v>114</v>
      </c>
      <c r="H17" s="17" t="n">
        <v>152</v>
      </c>
      <c r="I17" s="15" t="n">
        <v>145</v>
      </c>
      <c r="J17" s="17" t="n">
        <v>852</v>
      </c>
      <c r="K17" s="102" t="n">
        <v>142</v>
      </c>
      <c r="L17" s="71"/>
      <c r="M17" s="71"/>
      <c r="N17" s="71"/>
      <c r="O17" s="71"/>
      <c r="P17" s="71"/>
      <c r="Q17" s="71"/>
    </row>
    <row r="18" customFormat="false" ht="16.5" hidden="false" customHeight="false" outlineLevel="0" collapsed="false">
      <c r="A18" s="103" t="n">
        <v>17</v>
      </c>
      <c r="B18" s="96" t="s">
        <v>51</v>
      </c>
      <c r="C18" s="103"/>
      <c r="D18" s="104" t="n">
        <v>119</v>
      </c>
      <c r="E18" s="105" t="n">
        <v>121</v>
      </c>
      <c r="F18" s="104" t="n">
        <v>144</v>
      </c>
      <c r="G18" s="105" t="n">
        <v>125</v>
      </c>
      <c r="H18" s="104" t="n">
        <v>108</v>
      </c>
      <c r="I18" s="105" t="n">
        <v>175</v>
      </c>
      <c r="J18" s="69" t="n">
        <v>792</v>
      </c>
      <c r="K18" s="106" t="n">
        <v>132</v>
      </c>
      <c r="L18" s="71"/>
      <c r="M18" s="71"/>
      <c r="N18" s="71"/>
      <c r="O18" s="71"/>
      <c r="P18" s="71"/>
      <c r="Q18" s="71"/>
    </row>
    <row r="19" customFormat="fals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6.5" hidden="false" customHeight="false" outlineLevel="0" collapsed="false">
      <c r="A20" s="51"/>
      <c r="B20" s="51"/>
      <c r="C20" s="51"/>
      <c r="D20" s="51"/>
      <c r="E20" s="51"/>
      <c r="F20" s="71"/>
      <c r="G20" s="51"/>
      <c r="H20" s="51"/>
      <c r="I20" s="51"/>
      <c r="J20" s="51"/>
      <c r="K20" s="51"/>
      <c r="L20" s="71"/>
      <c r="M20" s="71"/>
      <c r="N20" s="71"/>
      <c r="O20" s="71"/>
      <c r="P20" s="71"/>
      <c r="Q20" s="71"/>
    </row>
    <row r="21" customFormat="false" ht="16.5" hidden="false" customHeight="false" outlineLevel="0" collapsed="false">
      <c r="A21" s="52" t="s">
        <v>0</v>
      </c>
      <c r="B21" s="53" t="s">
        <v>39</v>
      </c>
      <c r="C21" s="54" t="s">
        <v>2</v>
      </c>
      <c r="D21" s="54" t="s">
        <v>14</v>
      </c>
      <c r="E21" s="52" t="s">
        <v>9</v>
      </c>
      <c r="F21" s="4"/>
      <c r="G21" s="55"/>
      <c r="H21" s="56" t="s">
        <v>40</v>
      </c>
      <c r="I21" s="56"/>
      <c r="J21" s="56"/>
      <c r="K21" s="57"/>
      <c r="L21" s="71"/>
      <c r="M21" s="39"/>
      <c r="N21" s="71"/>
      <c r="O21" s="71"/>
      <c r="P21" s="71"/>
      <c r="Q21" s="71"/>
    </row>
    <row r="22" customFormat="false" ht="16.5" hidden="false" customHeight="false" outlineLevel="0" collapsed="false">
      <c r="A22" s="58"/>
      <c r="B22" s="16" t="s">
        <v>37</v>
      </c>
      <c r="C22" s="60" t="n">
        <v>8</v>
      </c>
      <c r="D22" s="60" t="n">
        <v>153</v>
      </c>
      <c r="E22" s="107" t="n">
        <v>161</v>
      </c>
      <c r="F22" s="4"/>
      <c r="G22" s="53" t="s">
        <v>11</v>
      </c>
      <c r="H22" s="54" t="s">
        <v>12</v>
      </c>
      <c r="I22" s="54" t="s">
        <v>13</v>
      </c>
      <c r="J22" s="54" t="s">
        <v>14</v>
      </c>
      <c r="K22" s="52" t="s">
        <v>9</v>
      </c>
      <c r="L22" s="71"/>
      <c r="N22" s="71"/>
      <c r="O22" s="71"/>
      <c r="P22" s="71"/>
      <c r="Q22" s="71"/>
    </row>
    <row r="23" customFormat="false" ht="16.5" hidden="false" customHeight="false" outlineLevel="0" collapsed="false">
      <c r="A23" s="61"/>
      <c r="B23" s="16" t="s">
        <v>46</v>
      </c>
      <c r="C23" s="63"/>
      <c r="D23" s="63" t="n">
        <v>131</v>
      </c>
      <c r="E23" s="108" t="n">
        <v>131</v>
      </c>
      <c r="F23" s="4"/>
      <c r="G23" s="64" t="n">
        <v>1</v>
      </c>
      <c r="H23" s="109" t="s">
        <v>27</v>
      </c>
      <c r="I23" s="60"/>
      <c r="J23" s="60" t="n">
        <v>217</v>
      </c>
      <c r="K23" s="107" t="n">
        <v>217</v>
      </c>
      <c r="L23" s="71"/>
      <c r="M23" s="71"/>
      <c r="N23" s="71"/>
      <c r="O23" s="71"/>
      <c r="P23" s="71"/>
      <c r="Q23" s="71"/>
    </row>
    <row r="24" customFormat="false" ht="16.5" hidden="false" customHeight="false" outlineLevel="0" collapsed="false">
      <c r="A24" s="57"/>
      <c r="B24" s="110"/>
      <c r="C24" s="111"/>
      <c r="D24" s="111"/>
      <c r="E24" s="112"/>
      <c r="F24" s="4"/>
      <c r="G24" s="27" t="n">
        <v>2</v>
      </c>
      <c r="H24" s="87" t="s">
        <v>37</v>
      </c>
      <c r="I24" s="25" t="n">
        <v>8</v>
      </c>
      <c r="J24" s="25" t="n">
        <v>194</v>
      </c>
      <c r="K24" s="113" t="n">
        <v>202</v>
      </c>
      <c r="L24" s="71"/>
      <c r="M24" s="71"/>
      <c r="N24" s="71"/>
      <c r="O24" s="71"/>
      <c r="P24" s="71"/>
      <c r="Q24" s="71"/>
    </row>
    <row r="25" customFormat="false" ht="15.75" hidden="false" customHeight="false" outlineLevel="0" collapsed="false">
      <c r="A25" s="14"/>
      <c r="B25" s="87" t="s">
        <v>20</v>
      </c>
      <c r="C25" s="78"/>
      <c r="D25" s="78" t="n">
        <v>178</v>
      </c>
      <c r="E25" s="114" t="n">
        <v>178</v>
      </c>
      <c r="F25" s="4"/>
      <c r="G25" s="20" t="n">
        <v>3</v>
      </c>
      <c r="H25" s="16" t="s">
        <v>20</v>
      </c>
      <c r="I25" s="17"/>
      <c r="J25" s="17" t="n">
        <v>181</v>
      </c>
      <c r="K25" s="35" t="n">
        <v>181</v>
      </c>
      <c r="L25" s="71"/>
      <c r="M25" s="71"/>
      <c r="N25" s="71"/>
      <c r="O25" s="71"/>
      <c r="P25" s="71"/>
      <c r="Q25" s="71"/>
    </row>
    <row r="26" customFormat="false" ht="16.5" hidden="false" customHeight="false" outlineLevel="0" collapsed="false">
      <c r="A26" s="45"/>
      <c r="B26" s="87" t="s">
        <v>28</v>
      </c>
      <c r="C26" s="104"/>
      <c r="D26" s="104" t="n">
        <v>165</v>
      </c>
      <c r="E26" s="115" t="n">
        <v>165</v>
      </c>
      <c r="F26" s="4"/>
      <c r="G26" s="42" t="n">
        <v>4</v>
      </c>
      <c r="H26" s="96" t="s">
        <v>23</v>
      </c>
      <c r="I26" s="69"/>
      <c r="J26" s="69" t="n">
        <v>140</v>
      </c>
      <c r="K26" s="116" t="n">
        <v>140</v>
      </c>
      <c r="L26" s="71"/>
      <c r="M26" s="71"/>
      <c r="N26" s="71"/>
      <c r="O26" s="71"/>
      <c r="P26" s="71"/>
      <c r="Q26" s="71"/>
    </row>
    <row r="27" customFormat="false" ht="16.5" hidden="false" customHeight="false" outlineLevel="0" collapsed="false">
      <c r="A27" s="57"/>
      <c r="B27" s="110"/>
      <c r="C27" s="111"/>
      <c r="D27" s="111"/>
      <c r="E27" s="112"/>
      <c r="F27" s="71"/>
      <c r="G27" s="51"/>
      <c r="H27" s="51"/>
      <c r="I27" s="51"/>
      <c r="J27" s="51"/>
      <c r="K27" s="51"/>
      <c r="L27" s="51"/>
      <c r="M27" s="51"/>
      <c r="N27" s="71"/>
      <c r="O27" s="71"/>
      <c r="P27" s="71"/>
      <c r="Q27" s="71"/>
    </row>
    <row r="28" customFormat="false" ht="16.5" hidden="false" customHeight="false" outlineLevel="0" collapsed="false">
      <c r="A28" s="58"/>
      <c r="B28" s="16" t="s">
        <v>15</v>
      </c>
      <c r="C28" s="60" t="n">
        <v>8</v>
      </c>
      <c r="D28" s="60" t="n">
        <v>180</v>
      </c>
      <c r="E28" s="107" t="n">
        <v>188</v>
      </c>
      <c r="F28" s="33"/>
      <c r="G28" s="71"/>
      <c r="H28" s="71" t="s">
        <v>42</v>
      </c>
      <c r="I28" s="71"/>
      <c r="J28" s="71"/>
      <c r="K28" s="71"/>
      <c r="L28" s="71"/>
      <c r="M28" s="33"/>
    </row>
    <row r="29" customFormat="false" ht="16.5" hidden="false" customHeight="false" outlineLevel="0" collapsed="false">
      <c r="A29" s="61"/>
      <c r="B29" s="16" t="s">
        <v>23</v>
      </c>
      <c r="C29" s="63"/>
      <c r="D29" s="63" t="n">
        <v>235</v>
      </c>
      <c r="E29" s="108" t="n">
        <v>235</v>
      </c>
      <c r="F29" s="33"/>
      <c r="G29" s="53" t="s">
        <v>11</v>
      </c>
      <c r="H29" s="72" t="s">
        <v>12</v>
      </c>
      <c r="I29" s="72" t="s">
        <v>13</v>
      </c>
      <c r="J29" s="72" t="s">
        <v>14</v>
      </c>
      <c r="K29" s="54" t="s">
        <v>43</v>
      </c>
      <c r="L29" s="54" t="s">
        <v>9</v>
      </c>
      <c r="M29" s="52" t="s">
        <v>10</v>
      </c>
    </row>
    <row r="30" customFormat="false" ht="16.5" hidden="false" customHeight="false" outlineLevel="0" collapsed="false">
      <c r="A30" s="57"/>
      <c r="B30" s="110"/>
      <c r="C30" s="111"/>
      <c r="D30" s="111"/>
      <c r="E30" s="112"/>
      <c r="F30" s="33"/>
      <c r="G30" s="117" t="n">
        <v>1</v>
      </c>
      <c r="H30" s="118" t="s">
        <v>44</v>
      </c>
      <c r="I30" s="119"/>
      <c r="J30" s="119" t="n">
        <v>202</v>
      </c>
      <c r="K30" s="120" t="n">
        <v>198</v>
      </c>
      <c r="L30" s="120" t="n">
        <v>400</v>
      </c>
      <c r="M30" s="121" t="n">
        <v>200</v>
      </c>
    </row>
    <row r="31" customFormat="false" ht="15.75" hidden="false" customHeight="false" outlineLevel="0" collapsed="false">
      <c r="A31" s="14"/>
      <c r="B31" s="87" t="s">
        <v>21</v>
      </c>
      <c r="C31" s="78" t="n">
        <v>8</v>
      </c>
      <c r="D31" s="78" t="n">
        <v>172</v>
      </c>
      <c r="E31" s="114" t="n">
        <v>180</v>
      </c>
      <c r="F31" s="33"/>
      <c r="G31" s="20" t="n">
        <v>2</v>
      </c>
      <c r="H31" s="109" t="s">
        <v>45</v>
      </c>
      <c r="I31" s="22"/>
      <c r="J31" s="22" t="n">
        <v>167</v>
      </c>
      <c r="K31" s="17" t="n">
        <v>201</v>
      </c>
      <c r="L31" s="94" t="n">
        <v>368</v>
      </c>
      <c r="M31" s="35" t="n">
        <v>184</v>
      </c>
    </row>
    <row r="32" customFormat="false" ht="16.5" hidden="false" customHeight="false" outlineLevel="0" collapsed="false">
      <c r="A32" s="45"/>
      <c r="B32" s="122" t="s">
        <v>27</v>
      </c>
      <c r="C32" s="104"/>
      <c r="D32" s="104" t="n">
        <v>188</v>
      </c>
      <c r="E32" s="123" t="n">
        <v>188</v>
      </c>
      <c r="F32" s="33"/>
      <c r="G32" s="27" t="n">
        <v>3</v>
      </c>
      <c r="H32" s="87" t="s">
        <v>27</v>
      </c>
      <c r="I32" s="29"/>
      <c r="J32" s="29" t="n">
        <v>178</v>
      </c>
      <c r="K32" s="25" t="n">
        <v>177</v>
      </c>
      <c r="L32" s="124" t="n">
        <v>355</v>
      </c>
      <c r="M32" s="125" t="n">
        <v>177.5</v>
      </c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33"/>
      <c r="G33" s="126" t="n">
        <v>4</v>
      </c>
      <c r="H33" s="47" t="s">
        <v>37</v>
      </c>
      <c r="I33" s="127" t="n">
        <v>16</v>
      </c>
      <c r="J33" s="127" t="n">
        <v>162</v>
      </c>
      <c r="K33" s="63" t="n">
        <v>167</v>
      </c>
      <c r="L33" s="63" t="n">
        <v>345</v>
      </c>
      <c r="M33" s="128" t="n">
        <v>17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8" min="8" style="0" width="36.7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</row>
    <row r="2" customFormat="false" ht="15.75" hidden="false" customHeight="false" outlineLevel="0" collapsed="false">
      <c r="A2" s="132" t="n">
        <v>1</v>
      </c>
      <c r="B2" s="133" t="s">
        <v>52</v>
      </c>
      <c r="C2" s="134"/>
      <c r="D2" s="134" t="n">
        <v>179</v>
      </c>
      <c r="E2" s="134" t="n">
        <v>162</v>
      </c>
      <c r="F2" s="134" t="n">
        <v>159</v>
      </c>
      <c r="G2" s="134" t="n">
        <v>212</v>
      </c>
      <c r="H2" s="134" t="n">
        <v>211</v>
      </c>
      <c r="I2" s="134" t="n">
        <v>165</v>
      </c>
      <c r="J2" s="134" t="n">
        <f aca="false">SUM(C2:I2)</f>
        <v>1088</v>
      </c>
      <c r="K2" s="135" t="n">
        <f aca="false">J2/6</f>
        <v>181.333333333333</v>
      </c>
      <c r="M2" s="136"/>
    </row>
    <row r="3" customFormat="false" ht="15.75" hidden="false" customHeight="false" outlineLevel="0" collapsed="false">
      <c r="A3" s="132" t="n">
        <v>2</v>
      </c>
      <c r="B3" s="137" t="s">
        <v>48</v>
      </c>
      <c r="C3" s="138"/>
      <c r="D3" s="138" t="n">
        <v>161</v>
      </c>
      <c r="E3" s="138" t="n">
        <v>178</v>
      </c>
      <c r="F3" s="138" t="n">
        <v>150</v>
      </c>
      <c r="G3" s="138" t="n">
        <v>193</v>
      </c>
      <c r="H3" s="138" t="n">
        <v>161</v>
      </c>
      <c r="I3" s="138" t="n">
        <v>172</v>
      </c>
      <c r="J3" s="134" t="n">
        <f aca="false">SUM(C3:I3)</f>
        <v>1015</v>
      </c>
      <c r="K3" s="135" t="n">
        <f aca="false">J3/6</f>
        <v>169.166666666667</v>
      </c>
      <c r="M3" s="136"/>
    </row>
    <row r="4" customFormat="false" ht="15.75" hidden="false" customHeight="false" outlineLevel="0" collapsed="false">
      <c r="A4" s="139" t="n">
        <v>3</v>
      </c>
      <c r="B4" s="140" t="s">
        <v>53</v>
      </c>
      <c r="C4" s="141"/>
      <c r="D4" s="141" t="n">
        <v>155</v>
      </c>
      <c r="E4" s="141" t="n">
        <v>160</v>
      </c>
      <c r="F4" s="141" t="n">
        <v>163</v>
      </c>
      <c r="G4" s="141" t="n">
        <v>186</v>
      </c>
      <c r="H4" s="141" t="n">
        <v>168</v>
      </c>
      <c r="I4" s="141" t="n">
        <v>164</v>
      </c>
      <c r="J4" s="134" t="n">
        <f aca="false">SUM(C4:I4)</f>
        <v>996</v>
      </c>
      <c r="K4" s="135" t="n">
        <f aca="false">J4/6</f>
        <v>166</v>
      </c>
      <c r="M4" s="136"/>
    </row>
    <row r="5" customFormat="false" ht="15.75" hidden="false" customHeight="false" outlineLevel="0" collapsed="false">
      <c r="A5" s="139" t="n">
        <v>4</v>
      </c>
      <c r="B5" s="140" t="s">
        <v>54</v>
      </c>
      <c r="C5" s="141"/>
      <c r="D5" s="141" t="n">
        <v>175</v>
      </c>
      <c r="E5" s="141" t="n">
        <v>157</v>
      </c>
      <c r="F5" s="141" t="n">
        <v>142</v>
      </c>
      <c r="G5" s="141" t="n">
        <v>154</v>
      </c>
      <c r="H5" s="141" t="n">
        <v>151</v>
      </c>
      <c r="I5" s="141" t="n">
        <v>205</v>
      </c>
      <c r="J5" s="134" t="n">
        <f aca="false">SUM(C5:I5)</f>
        <v>984</v>
      </c>
      <c r="K5" s="135" t="n">
        <f aca="false">J5/6</f>
        <v>164</v>
      </c>
      <c r="M5" s="136"/>
    </row>
    <row r="6" customFormat="false" ht="15.75" hidden="false" customHeight="false" outlineLevel="0" collapsed="false">
      <c r="A6" s="132" t="n">
        <v>5</v>
      </c>
      <c r="B6" s="137" t="s">
        <v>55</v>
      </c>
      <c r="C6" s="138" t="n">
        <v>48</v>
      </c>
      <c r="D6" s="138" t="n">
        <v>129</v>
      </c>
      <c r="E6" s="138" t="n">
        <v>90</v>
      </c>
      <c r="F6" s="138" t="n">
        <v>189</v>
      </c>
      <c r="G6" s="138" t="n">
        <v>152</v>
      </c>
      <c r="H6" s="138" t="n">
        <v>149</v>
      </c>
      <c r="I6" s="138" t="n">
        <v>154</v>
      </c>
      <c r="J6" s="134" t="n">
        <f aca="false">SUM(C6:I6)</f>
        <v>911</v>
      </c>
      <c r="K6" s="135" t="n">
        <f aca="false">J6/6</f>
        <v>151.833333333333</v>
      </c>
      <c r="M6" s="136"/>
    </row>
    <row r="7" customFormat="false" ht="15.75" hidden="false" customHeight="false" outlineLevel="0" collapsed="false">
      <c r="A7" s="139" t="n">
        <v>6</v>
      </c>
      <c r="B7" s="140" t="s">
        <v>36</v>
      </c>
      <c r="C7" s="141"/>
      <c r="D7" s="141" t="n">
        <v>190</v>
      </c>
      <c r="E7" s="141" t="n">
        <v>121</v>
      </c>
      <c r="F7" s="141" t="n">
        <v>149</v>
      </c>
      <c r="G7" s="141" t="n">
        <v>164</v>
      </c>
      <c r="H7" s="141" t="n">
        <v>122</v>
      </c>
      <c r="I7" s="141" t="n">
        <v>155</v>
      </c>
      <c r="J7" s="134" t="n">
        <f aca="false">SUM(C7:I7)</f>
        <v>901</v>
      </c>
      <c r="K7" s="135" t="n">
        <f aca="false">J7/6</f>
        <v>150.166666666667</v>
      </c>
      <c r="M7" s="136"/>
    </row>
    <row r="8" customFormat="false" ht="15.75" hidden="false" customHeight="false" outlineLevel="0" collapsed="false">
      <c r="A8" s="132" t="n">
        <v>7</v>
      </c>
      <c r="B8" s="137" t="s">
        <v>56</v>
      </c>
      <c r="C8" s="138"/>
      <c r="D8" s="138" t="n">
        <v>128</v>
      </c>
      <c r="E8" s="138" t="n">
        <v>157</v>
      </c>
      <c r="F8" s="138" t="n">
        <v>141</v>
      </c>
      <c r="G8" s="138" t="n">
        <v>129</v>
      </c>
      <c r="H8" s="138" t="n">
        <v>140</v>
      </c>
      <c r="I8" s="138" t="n">
        <v>132</v>
      </c>
      <c r="J8" s="134" t="n">
        <f aca="false">SUM(C8:I8)</f>
        <v>827</v>
      </c>
      <c r="K8" s="135" t="n">
        <f aca="false">J8/6</f>
        <v>137.833333333333</v>
      </c>
      <c r="M8" s="136"/>
    </row>
    <row r="9" customFormat="false" ht="15.75" hidden="false" customHeight="false" outlineLevel="0" collapsed="false">
      <c r="A9" s="139" t="n">
        <v>8</v>
      </c>
      <c r="B9" s="140"/>
      <c r="C9" s="141"/>
      <c r="D9" s="141"/>
      <c r="E9" s="141"/>
      <c r="F9" s="141"/>
      <c r="G9" s="141"/>
      <c r="H9" s="142"/>
      <c r="I9" s="141"/>
      <c r="J9" s="143" t="n">
        <f aca="false">I9+H9+G9+F9+E9+D9+C9</f>
        <v>0</v>
      </c>
      <c r="K9" s="85" t="n">
        <f aca="false">J9/6</f>
        <v>0</v>
      </c>
      <c r="M9" s="136"/>
    </row>
    <row r="10" customFormat="false" ht="15.75" hidden="false" customHeight="false" outlineLevel="0" collapsed="false">
      <c r="A10" s="132" t="n">
        <v>9</v>
      </c>
      <c r="B10" s="137"/>
      <c r="C10" s="138"/>
      <c r="D10" s="138"/>
      <c r="E10" s="138"/>
      <c r="F10" s="138"/>
      <c r="G10" s="138"/>
      <c r="H10" s="138"/>
      <c r="I10" s="138"/>
      <c r="J10" s="144" t="n">
        <f aca="false">I10+H10+G10+F10+E10+D10+C10</f>
        <v>0</v>
      </c>
      <c r="K10" s="145" t="n">
        <f aca="false">J10/6</f>
        <v>0</v>
      </c>
      <c r="M10" s="136"/>
    </row>
    <row r="11" customFormat="false" ht="15.75" hidden="false" customHeight="false" outlineLevel="0" collapsed="false">
      <c r="A11" s="139" t="n">
        <v>10</v>
      </c>
      <c r="B11" s="140"/>
      <c r="C11" s="141"/>
      <c r="D11" s="141"/>
      <c r="E11" s="141"/>
      <c r="F11" s="141"/>
      <c r="G11" s="141"/>
      <c r="H11" s="141"/>
      <c r="I11" s="141"/>
      <c r="J11" s="143" t="n">
        <f aca="false">I11+H11+G11+F11+E11+D11+C11</f>
        <v>0</v>
      </c>
      <c r="K11" s="85" t="n">
        <f aca="false">J11/6</f>
        <v>0</v>
      </c>
      <c r="M11" s="136"/>
    </row>
    <row r="12" customFormat="false" ht="15.75" hidden="false" customHeight="false" outlineLevel="0" collapsed="false">
      <c r="A12" s="132" t="n">
        <v>11</v>
      </c>
      <c r="B12" s="146"/>
      <c r="C12" s="138"/>
      <c r="D12" s="138"/>
      <c r="E12" s="138"/>
      <c r="F12" s="138"/>
      <c r="G12" s="138"/>
      <c r="H12" s="138"/>
      <c r="I12" s="138"/>
      <c r="J12" s="144" t="n">
        <f aca="false">I12+H12+G12+F12+E12+D12+C12</f>
        <v>0</v>
      </c>
      <c r="K12" s="145" t="n">
        <f aca="false">J12/6</f>
        <v>0</v>
      </c>
      <c r="M12" s="136"/>
    </row>
    <row r="13" customFormat="false" ht="15.75" hidden="false" customHeight="false" outlineLevel="0" collapsed="false">
      <c r="A13" s="139" t="n">
        <v>12</v>
      </c>
      <c r="B13" s="140"/>
      <c r="C13" s="141"/>
      <c r="D13" s="141"/>
      <c r="E13" s="141"/>
      <c r="F13" s="141"/>
      <c r="G13" s="141"/>
      <c r="H13" s="143"/>
      <c r="I13" s="141"/>
      <c r="J13" s="143" t="n">
        <f aca="false">I13+H13+G13+F13+E13+D13+C13</f>
        <v>0</v>
      </c>
      <c r="K13" s="85" t="n">
        <f aca="false">J13/6</f>
        <v>0</v>
      </c>
      <c r="M13" s="136"/>
    </row>
    <row r="14" customFormat="false" ht="16.5" hidden="false" customHeight="false" outlineLevel="0" collapsed="false">
      <c r="A14" s="147" t="n">
        <v>13</v>
      </c>
      <c r="B14" s="148"/>
      <c r="C14" s="149"/>
      <c r="D14" s="149"/>
      <c r="E14" s="149"/>
      <c r="F14" s="149"/>
      <c r="G14" s="149"/>
      <c r="H14" s="149"/>
      <c r="I14" s="149"/>
      <c r="J14" s="149" t="n">
        <f aca="false">I14+H14+G14+F14+E14+D14+C14</f>
        <v>0</v>
      </c>
      <c r="K14" s="150" t="n">
        <f aca="false">J14/6</f>
        <v>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129" t="s">
        <v>0</v>
      </c>
      <c r="B16" s="151" t="s">
        <v>39</v>
      </c>
      <c r="C16" s="152" t="s">
        <v>2</v>
      </c>
      <c r="D16" s="153" t="s">
        <v>14</v>
      </c>
      <c r="E16" s="154" t="s">
        <v>9</v>
      </c>
      <c r="G16" s="136"/>
      <c r="H16" s="136"/>
      <c r="I16" s="136"/>
      <c r="J16" s="136"/>
      <c r="K16" s="136"/>
    </row>
    <row r="17" customFormat="false" ht="15.75" hidden="false" customHeight="false" outlineLevel="0" collapsed="false">
      <c r="A17" s="155"/>
      <c r="B17" s="140" t="s">
        <v>36</v>
      </c>
      <c r="C17" s="156"/>
      <c r="D17" s="60" t="n">
        <v>156</v>
      </c>
      <c r="E17" s="157" t="n">
        <f aca="false">D17+C17</f>
        <v>156</v>
      </c>
    </row>
    <row r="18" customFormat="false" ht="16.5" hidden="false" customHeight="false" outlineLevel="0" collapsed="false">
      <c r="A18" s="158"/>
      <c r="B18" s="140" t="s">
        <v>52</v>
      </c>
      <c r="C18" s="159"/>
      <c r="D18" s="49" t="n">
        <v>161</v>
      </c>
      <c r="E18" s="160" t="n">
        <f aca="false">D18+C18</f>
        <v>161</v>
      </c>
      <c r="F18" s="136"/>
    </row>
    <row r="19" customFormat="false" ht="16.5" hidden="false" customHeight="false" outlineLevel="0" collapsed="false">
      <c r="A19" s="161"/>
      <c r="B19" s="162"/>
      <c r="C19" s="163"/>
      <c r="D19" s="164"/>
      <c r="E19" s="165"/>
      <c r="F19" s="136"/>
      <c r="G19" s="166"/>
      <c r="H19" s="167" t="s">
        <v>42</v>
      </c>
      <c r="I19" s="168"/>
      <c r="J19" s="169"/>
      <c r="K19" s="169"/>
      <c r="L19" s="168"/>
      <c r="M19" s="170"/>
    </row>
    <row r="20" customFormat="false" ht="15.75" hidden="false" customHeight="false" outlineLevel="0" collapsed="false">
      <c r="A20" s="171"/>
      <c r="B20" s="137" t="s">
        <v>53</v>
      </c>
      <c r="C20" s="172"/>
      <c r="D20" s="120" t="n">
        <v>159</v>
      </c>
      <c r="E20" s="173" t="n">
        <f aca="false">D20+C20</f>
        <v>159</v>
      </c>
      <c r="F20" s="136"/>
      <c r="G20" s="174" t="s">
        <v>11</v>
      </c>
      <c r="H20" s="175" t="s">
        <v>12</v>
      </c>
      <c r="I20" s="176" t="s">
        <v>13</v>
      </c>
      <c r="J20" s="177" t="s">
        <v>14</v>
      </c>
      <c r="K20" s="177" t="s">
        <v>43</v>
      </c>
      <c r="L20" s="176" t="s">
        <v>9</v>
      </c>
      <c r="M20" s="178" t="s">
        <v>10</v>
      </c>
    </row>
    <row r="21" customFormat="false" ht="16.5" hidden="false" customHeight="false" outlineLevel="0" collapsed="false">
      <c r="A21" s="179"/>
      <c r="B21" s="180" t="s">
        <v>54</v>
      </c>
      <c r="C21" s="181"/>
      <c r="D21" s="182" t="n">
        <v>148</v>
      </c>
      <c r="E21" s="183" t="n">
        <f aca="false">D21+C21</f>
        <v>148</v>
      </c>
      <c r="F21" s="136"/>
      <c r="G21" s="184"/>
      <c r="H21" s="140" t="s">
        <v>52</v>
      </c>
      <c r="I21" s="185"/>
      <c r="J21" s="186" t="n">
        <v>189</v>
      </c>
      <c r="K21" s="186" t="n">
        <v>214</v>
      </c>
      <c r="L21" s="186" t="n">
        <f aca="false">K21+J21+I21</f>
        <v>403</v>
      </c>
      <c r="M21" s="187" t="n">
        <f aca="false">L21/2</f>
        <v>201.5</v>
      </c>
    </row>
    <row r="22" customFormat="false" ht="16.5" hidden="false" customHeight="false" outlineLevel="0" collapsed="false">
      <c r="A22" s="161"/>
      <c r="B22" s="188"/>
      <c r="C22" s="163"/>
      <c r="D22" s="164"/>
      <c r="E22" s="165"/>
      <c r="F22" s="136"/>
      <c r="G22" s="189"/>
      <c r="H22" s="137" t="s">
        <v>53</v>
      </c>
      <c r="I22" s="190"/>
      <c r="J22" s="191" t="n">
        <v>156</v>
      </c>
      <c r="K22" s="191" t="n">
        <v>144</v>
      </c>
      <c r="L22" s="191" t="n">
        <f aca="false">K22+J22+I22</f>
        <v>300</v>
      </c>
      <c r="M22" s="192" t="n">
        <f aca="false">L22/2</f>
        <v>150</v>
      </c>
    </row>
    <row r="23" customFormat="false" ht="15.75" hidden="false" customHeight="false" outlineLevel="0" collapsed="false">
      <c r="A23" s="155"/>
      <c r="B23" s="140" t="s">
        <v>48</v>
      </c>
      <c r="C23" s="156"/>
      <c r="D23" s="60" t="n">
        <v>161</v>
      </c>
      <c r="E23" s="157" t="n">
        <f aca="false">D23+C23</f>
        <v>161</v>
      </c>
      <c r="G23" s="184"/>
      <c r="H23" s="140" t="s">
        <v>48</v>
      </c>
      <c r="I23" s="185"/>
      <c r="J23" s="186" t="n">
        <v>201</v>
      </c>
      <c r="K23" s="186" t="n">
        <v>168</v>
      </c>
      <c r="L23" s="186" t="n">
        <f aca="false">K23+J23+I23</f>
        <v>369</v>
      </c>
      <c r="M23" s="187" t="n">
        <f aca="false">L23/2</f>
        <v>184.5</v>
      </c>
    </row>
    <row r="24" customFormat="false" ht="16.5" hidden="false" customHeight="false" outlineLevel="0" collapsed="false">
      <c r="A24" s="158"/>
      <c r="B24" s="193" t="s">
        <v>55</v>
      </c>
      <c r="C24" s="159" t="n">
        <v>8</v>
      </c>
      <c r="D24" s="49"/>
      <c r="E24" s="160" t="n">
        <f aca="false">D24+C24</f>
        <v>8</v>
      </c>
      <c r="G24" s="194"/>
      <c r="H24" s="195"/>
      <c r="I24" s="196"/>
      <c r="J24" s="197"/>
      <c r="K24" s="197"/>
      <c r="L24" s="197" t="n">
        <f aca="false">K24+J24+I24</f>
        <v>0</v>
      </c>
      <c r="M24" s="198" t="n">
        <f aca="false">L24/2</f>
        <v>0</v>
      </c>
    </row>
    <row r="25" customFormat="false" ht="16.5" hidden="false" customHeight="false" outlineLevel="0" collapsed="false">
      <c r="A25" s="161"/>
      <c r="B25" s="199"/>
      <c r="C25" s="163"/>
      <c r="D25" s="164"/>
      <c r="E25" s="165"/>
      <c r="G25" s="136"/>
      <c r="H25" s="136"/>
      <c r="I25" s="136"/>
      <c r="J25" s="136"/>
      <c r="K25" s="136"/>
    </row>
    <row r="26" customFormat="false" ht="15.75" hidden="false" customHeight="false" outlineLevel="0" collapsed="false">
      <c r="A26" s="171"/>
      <c r="B26" s="133"/>
      <c r="C26" s="172"/>
      <c r="D26" s="120"/>
      <c r="E26" s="173" t="n">
        <f aca="false">D26+C26</f>
        <v>0</v>
      </c>
      <c r="G26" s="136"/>
      <c r="H26" s="136"/>
      <c r="I26" s="136"/>
      <c r="J26" s="136"/>
      <c r="K26" s="136"/>
    </row>
    <row r="27" customFormat="false" ht="16.5" hidden="false" customHeight="false" outlineLevel="0" collapsed="false">
      <c r="A27" s="179"/>
      <c r="B27" s="137"/>
      <c r="C27" s="200"/>
      <c r="D27" s="182"/>
      <c r="E27" s="201" t="n">
        <f aca="false">D27+C27</f>
        <v>0</v>
      </c>
      <c r="F27" s="136"/>
      <c r="G27" s="136"/>
      <c r="H27" s="136"/>
      <c r="I27" s="136"/>
      <c r="J27" s="136"/>
      <c r="K2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12" min="12" style="0" width="5.71"/>
    <col collapsed="false" customWidth="true" hidden="false" outlineLevel="0" max="14" min="14" style="0" width="23.28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  <c r="M1" s="202" t="s">
        <v>11</v>
      </c>
      <c r="N1" s="203" t="s">
        <v>12</v>
      </c>
      <c r="O1" s="204" t="s">
        <v>13</v>
      </c>
      <c r="P1" s="203" t="s">
        <v>14</v>
      </c>
      <c r="Q1" s="205" t="s">
        <v>9</v>
      </c>
    </row>
    <row r="2" customFormat="false" ht="15.75" hidden="false" customHeight="false" outlineLevel="0" collapsed="false">
      <c r="A2" s="206" t="n">
        <v>1</v>
      </c>
      <c r="B2" s="207" t="s">
        <v>57</v>
      </c>
      <c r="C2" s="144"/>
      <c r="D2" s="144" t="n">
        <v>223</v>
      </c>
      <c r="E2" s="144" t="n">
        <v>163</v>
      </c>
      <c r="F2" s="144" t="n">
        <v>221</v>
      </c>
      <c r="G2" s="144" t="n">
        <v>229</v>
      </c>
      <c r="H2" s="144" t="n">
        <v>181</v>
      </c>
      <c r="I2" s="144" t="n">
        <v>222</v>
      </c>
      <c r="J2" s="144" t="n">
        <f aca="false">SUM(C2:I2)</f>
        <v>1239</v>
      </c>
      <c r="K2" s="145" t="n">
        <f aca="false">J2/6</f>
        <v>206.5</v>
      </c>
      <c r="M2" s="208"/>
      <c r="N2" s="209" t="s">
        <v>30</v>
      </c>
      <c r="O2" s="210"/>
      <c r="P2" s="211" t="n">
        <v>147</v>
      </c>
      <c r="Q2" s="212" t="n">
        <f aca="false">P2+O2</f>
        <v>147</v>
      </c>
    </row>
    <row r="3" customFormat="false" ht="15.75" hidden="false" customHeight="false" outlineLevel="0" collapsed="false">
      <c r="A3" s="206" t="n">
        <v>2</v>
      </c>
      <c r="B3" s="137" t="s">
        <v>58</v>
      </c>
      <c r="C3" s="138"/>
      <c r="D3" s="138" t="n">
        <v>192</v>
      </c>
      <c r="E3" s="138" t="n">
        <v>154</v>
      </c>
      <c r="F3" s="138" t="n">
        <v>154</v>
      </c>
      <c r="G3" s="138" t="n">
        <v>239</v>
      </c>
      <c r="H3" s="138" t="n">
        <v>207</v>
      </c>
      <c r="I3" s="138" t="n">
        <v>231</v>
      </c>
      <c r="J3" s="144" t="n">
        <f aca="false">SUM(C3:I3)</f>
        <v>1177</v>
      </c>
      <c r="K3" s="145" t="n">
        <f aca="false">J3/6</f>
        <v>196.166666666667</v>
      </c>
      <c r="M3" s="213"/>
      <c r="N3" s="214" t="s">
        <v>52</v>
      </c>
      <c r="O3" s="215"/>
      <c r="P3" s="216" t="n">
        <v>168</v>
      </c>
      <c r="Q3" s="217" t="n">
        <f aca="false">P3+O3</f>
        <v>168</v>
      </c>
    </row>
    <row r="4" customFormat="false" ht="15.75" hidden="false" customHeight="false" outlineLevel="0" collapsed="false">
      <c r="A4" s="206" t="n">
        <v>3</v>
      </c>
      <c r="B4" s="137" t="s">
        <v>20</v>
      </c>
      <c r="C4" s="138"/>
      <c r="D4" s="138" t="n">
        <v>154</v>
      </c>
      <c r="E4" s="138" t="n">
        <v>209</v>
      </c>
      <c r="F4" s="138" t="n">
        <v>178</v>
      </c>
      <c r="G4" s="138" t="n">
        <v>169</v>
      </c>
      <c r="H4" s="218" t="n">
        <v>217</v>
      </c>
      <c r="I4" s="138" t="n">
        <v>192</v>
      </c>
      <c r="J4" s="144" t="n">
        <f aca="false">SUM(C4:I4)</f>
        <v>1119</v>
      </c>
      <c r="K4" s="145" t="n">
        <f aca="false">J4/6</f>
        <v>186.5</v>
      </c>
      <c r="M4" s="219"/>
      <c r="N4" s="214"/>
      <c r="O4" s="220"/>
      <c r="P4" s="221"/>
      <c r="Q4" s="222" t="n">
        <f aca="false">P4+O4</f>
        <v>0</v>
      </c>
    </row>
    <row r="5" customFormat="false" ht="16.5" hidden="false" customHeight="false" outlineLevel="0" collapsed="false">
      <c r="A5" s="206" t="n">
        <v>4</v>
      </c>
      <c r="B5" s="137" t="s">
        <v>59</v>
      </c>
      <c r="C5" s="138"/>
      <c r="D5" s="138" t="n">
        <v>221</v>
      </c>
      <c r="E5" s="138" t="n">
        <v>193</v>
      </c>
      <c r="F5" s="138" t="n">
        <v>172</v>
      </c>
      <c r="G5" s="138" t="n">
        <v>154</v>
      </c>
      <c r="H5" s="138" t="n">
        <v>210</v>
      </c>
      <c r="I5" s="138" t="n">
        <v>159</v>
      </c>
      <c r="J5" s="144" t="n">
        <f aca="false">SUM(C5:I5)</f>
        <v>1109</v>
      </c>
      <c r="K5" s="145" t="n">
        <f aca="false">J5/6</f>
        <v>184.833333333333</v>
      </c>
      <c r="M5" s="223"/>
      <c r="N5" s="224"/>
      <c r="O5" s="225"/>
      <c r="P5" s="226"/>
      <c r="Q5" s="227" t="n">
        <f aca="false">P5+O5</f>
        <v>0</v>
      </c>
    </row>
    <row r="6" customFormat="false" ht="16.5" hidden="false" customHeight="false" outlineLevel="0" collapsed="false">
      <c r="A6" s="206" t="n">
        <v>5</v>
      </c>
      <c r="B6" s="137" t="s">
        <v>60</v>
      </c>
      <c r="C6" s="138" t="n">
        <v>48</v>
      </c>
      <c r="D6" s="138" t="n">
        <v>199</v>
      </c>
      <c r="E6" s="138" t="n">
        <v>167</v>
      </c>
      <c r="F6" s="138" t="n">
        <v>153</v>
      </c>
      <c r="G6" s="138" t="n">
        <v>160</v>
      </c>
      <c r="H6" s="138" t="n">
        <v>156</v>
      </c>
      <c r="I6" s="138" t="n">
        <v>201</v>
      </c>
      <c r="J6" s="144" t="n">
        <f aca="false">SUM(C6:I6)</f>
        <v>1084</v>
      </c>
      <c r="K6" s="145" t="n">
        <f aca="false">J6/6</f>
        <v>180.666666666667</v>
      </c>
    </row>
    <row r="7" customFormat="false" ht="16.5" hidden="false" customHeight="false" outlineLevel="0" collapsed="false">
      <c r="A7" s="206" t="n">
        <v>6</v>
      </c>
      <c r="B7" s="137" t="s">
        <v>23</v>
      </c>
      <c r="C7" s="138"/>
      <c r="D7" s="138" t="n">
        <v>190</v>
      </c>
      <c r="E7" s="138" t="n">
        <v>157</v>
      </c>
      <c r="F7" s="138" t="n">
        <v>148</v>
      </c>
      <c r="G7" s="138" t="n">
        <v>221</v>
      </c>
      <c r="H7" s="138" t="n">
        <v>200</v>
      </c>
      <c r="I7" s="138" t="n">
        <v>160</v>
      </c>
      <c r="J7" s="144" t="n">
        <f aca="false">SUM(C7:I7)</f>
        <v>1076</v>
      </c>
      <c r="K7" s="145" t="n">
        <f aca="false">J7/6</f>
        <v>179.333333333333</v>
      </c>
      <c r="M7" s="228" t="s">
        <v>0</v>
      </c>
      <c r="N7" s="229" t="s">
        <v>39</v>
      </c>
      <c r="O7" s="230" t="s">
        <v>2</v>
      </c>
      <c r="P7" s="231" t="s">
        <v>14</v>
      </c>
      <c r="Q7" s="232" t="s">
        <v>9</v>
      </c>
    </row>
    <row r="8" customFormat="false" ht="15.75" hidden="false" customHeight="false" outlineLevel="0" collapsed="false">
      <c r="A8" s="206" t="n">
        <v>7</v>
      </c>
      <c r="B8" s="137" t="s">
        <v>61</v>
      </c>
      <c r="C8" s="138" t="n">
        <v>48</v>
      </c>
      <c r="D8" s="138" t="n">
        <v>139</v>
      </c>
      <c r="E8" s="138" t="n">
        <v>183</v>
      </c>
      <c r="F8" s="138" t="n">
        <v>170</v>
      </c>
      <c r="G8" s="138" t="n">
        <v>147</v>
      </c>
      <c r="H8" s="138" t="n">
        <v>163</v>
      </c>
      <c r="I8" s="138" t="n">
        <v>210</v>
      </c>
      <c r="J8" s="144" t="n">
        <f aca="false">SUM(C8:I8)</f>
        <v>1060</v>
      </c>
      <c r="K8" s="145" t="n">
        <f aca="false">J8/6</f>
        <v>176.666666666667</v>
      </c>
      <c r="M8" s="233"/>
      <c r="N8" s="17" t="s">
        <v>20</v>
      </c>
      <c r="O8" s="156"/>
      <c r="P8" s="234" t="n">
        <v>186</v>
      </c>
      <c r="Q8" s="235" t="n">
        <f aca="false">P8+O8</f>
        <v>186</v>
      </c>
    </row>
    <row r="9" customFormat="false" ht="16.5" hidden="false" customHeight="false" outlineLevel="0" collapsed="false">
      <c r="A9" s="206" t="n">
        <v>8</v>
      </c>
      <c r="B9" s="137" t="s">
        <v>62</v>
      </c>
      <c r="C9" s="138"/>
      <c r="D9" s="138" t="n">
        <v>159</v>
      </c>
      <c r="E9" s="138" t="n">
        <v>195</v>
      </c>
      <c r="F9" s="138" t="n">
        <v>199</v>
      </c>
      <c r="G9" s="138" t="n">
        <v>160</v>
      </c>
      <c r="H9" s="138" t="n">
        <v>191</v>
      </c>
      <c r="I9" s="138" t="n">
        <v>148</v>
      </c>
      <c r="J9" s="144" t="n">
        <f aca="false">SUM(C9:I9)</f>
        <v>1052</v>
      </c>
      <c r="K9" s="145" t="n">
        <f aca="false">J9/6</f>
        <v>175.333333333333</v>
      </c>
      <c r="M9" s="236"/>
      <c r="N9" s="237" t="s">
        <v>52</v>
      </c>
      <c r="O9" s="159"/>
      <c r="P9" s="238" t="n">
        <v>162</v>
      </c>
      <c r="Q9" s="236" t="n">
        <f aca="false">P9+O9</f>
        <v>162</v>
      </c>
    </row>
    <row r="10" customFormat="false" ht="16.5" hidden="false" customHeight="false" outlineLevel="0" collapsed="false">
      <c r="A10" s="206" t="n">
        <v>9</v>
      </c>
      <c r="B10" s="137" t="s">
        <v>63</v>
      </c>
      <c r="C10" s="138" t="n">
        <v>48</v>
      </c>
      <c r="D10" s="138" t="n">
        <v>156</v>
      </c>
      <c r="E10" s="138" t="n">
        <v>190</v>
      </c>
      <c r="F10" s="138" t="n">
        <v>163</v>
      </c>
      <c r="G10" s="138" t="n">
        <v>149</v>
      </c>
      <c r="H10" s="138" t="n">
        <v>146</v>
      </c>
      <c r="I10" s="138" t="n">
        <v>181</v>
      </c>
      <c r="J10" s="144" t="n">
        <f aca="false">SUM(C10:I10)</f>
        <v>1033</v>
      </c>
      <c r="K10" s="145" t="n">
        <f aca="false">J10/6</f>
        <v>172.166666666667</v>
      </c>
      <c r="M10" s="164"/>
      <c r="N10" s="164"/>
      <c r="O10" s="163"/>
      <c r="P10" s="164"/>
      <c r="Q10" s="239"/>
    </row>
    <row r="11" customFormat="false" ht="15.75" hidden="false" customHeight="false" outlineLevel="0" collapsed="false">
      <c r="A11" s="206" t="n">
        <v>10</v>
      </c>
      <c r="B11" s="137" t="s">
        <v>52</v>
      </c>
      <c r="C11" s="138"/>
      <c r="D11" s="138" t="n">
        <v>149</v>
      </c>
      <c r="E11" s="138" t="n">
        <v>164</v>
      </c>
      <c r="F11" s="138" t="n">
        <v>172</v>
      </c>
      <c r="G11" s="138" t="n">
        <v>171</v>
      </c>
      <c r="H11" s="138" t="n">
        <v>169</v>
      </c>
      <c r="I11" s="138" t="n">
        <v>189</v>
      </c>
      <c r="J11" s="144" t="n">
        <f aca="false">SUM(C11:I11)</f>
        <v>1014</v>
      </c>
      <c r="K11" s="145" t="n">
        <f aca="false">J11/6</f>
        <v>169</v>
      </c>
      <c r="M11" s="240"/>
      <c r="N11" s="120" t="s">
        <v>30</v>
      </c>
      <c r="O11" s="172"/>
      <c r="P11" s="241" t="n">
        <v>161</v>
      </c>
      <c r="Q11" s="242" t="n">
        <f aca="false">P11+O11</f>
        <v>161</v>
      </c>
    </row>
    <row r="12" customFormat="false" ht="16.5" hidden="false" customHeight="false" outlineLevel="0" collapsed="false">
      <c r="A12" s="206" t="n">
        <v>11</v>
      </c>
      <c r="B12" s="137" t="s">
        <v>64</v>
      </c>
      <c r="C12" s="138"/>
      <c r="D12" s="138" t="n">
        <v>158</v>
      </c>
      <c r="E12" s="138" t="n">
        <v>180</v>
      </c>
      <c r="F12" s="138" t="n">
        <v>113</v>
      </c>
      <c r="G12" s="138" t="n">
        <v>185</v>
      </c>
      <c r="H12" s="138" t="n">
        <v>118</v>
      </c>
      <c r="I12" s="138" t="n">
        <v>161</v>
      </c>
      <c r="J12" s="144" t="n">
        <f aca="false">SUM(C12:I12)</f>
        <v>915</v>
      </c>
      <c r="K12" s="145" t="n">
        <f aca="false">J12/6</f>
        <v>152.5</v>
      </c>
      <c r="M12" s="243"/>
      <c r="N12" s="244" t="s">
        <v>59</v>
      </c>
      <c r="O12" s="181"/>
      <c r="P12" s="245" t="n">
        <v>192</v>
      </c>
      <c r="Q12" s="243" t="n">
        <f aca="false">P12+O12</f>
        <v>192</v>
      </c>
    </row>
    <row r="13" customFormat="false" ht="16.5" hidden="false" customHeight="false" outlineLevel="0" collapsed="false">
      <c r="A13" s="206" t="n">
        <v>12</v>
      </c>
      <c r="B13" s="246" t="s">
        <v>46</v>
      </c>
      <c r="C13" s="138"/>
      <c r="D13" s="138" t="n">
        <v>123</v>
      </c>
      <c r="E13" s="138" t="n">
        <v>132</v>
      </c>
      <c r="F13" s="138" t="n">
        <v>123</v>
      </c>
      <c r="G13" s="138" t="n">
        <v>133</v>
      </c>
      <c r="H13" s="144" t="n">
        <v>166</v>
      </c>
      <c r="I13" s="138" t="n">
        <v>169</v>
      </c>
      <c r="J13" s="144" t="n">
        <f aca="false">SUM(C13:I13)</f>
        <v>846</v>
      </c>
      <c r="K13" s="145" t="n">
        <f aca="false">J13/6</f>
        <v>141</v>
      </c>
      <c r="M13" s="164"/>
      <c r="N13" s="105"/>
      <c r="O13" s="163"/>
      <c r="P13" s="164"/>
      <c r="Q13" s="239"/>
    </row>
    <row r="14" customFormat="false" ht="15.75" hidden="false" customHeight="false" outlineLevel="0" collapsed="false">
      <c r="A14" s="206" t="n">
        <v>13</v>
      </c>
      <c r="B14" s="137" t="s">
        <v>30</v>
      </c>
      <c r="C14" s="138"/>
      <c r="D14" s="138" t="n">
        <v>135</v>
      </c>
      <c r="E14" s="138" t="n">
        <v>112</v>
      </c>
      <c r="F14" s="138" t="n">
        <v>160</v>
      </c>
      <c r="G14" s="138" t="n">
        <v>157</v>
      </c>
      <c r="H14" s="138" t="n">
        <v>137</v>
      </c>
      <c r="I14" s="138" t="n">
        <v>142</v>
      </c>
      <c r="J14" s="144" t="n">
        <f aca="false">SUM(C14:I14)</f>
        <v>843</v>
      </c>
      <c r="K14" s="145" t="n">
        <f aca="false">J14/6</f>
        <v>140.5</v>
      </c>
      <c r="M14" s="233"/>
      <c r="N14" s="60" t="s">
        <v>60</v>
      </c>
      <c r="O14" s="156" t="n">
        <v>8</v>
      </c>
      <c r="P14" s="234" t="n">
        <v>196</v>
      </c>
      <c r="Q14" s="235" t="n">
        <f aca="false">P14+O14</f>
        <v>204</v>
      </c>
    </row>
    <row r="15" customFormat="false" ht="16.5" hidden="false" customHeight="false" outlineLevel="0" collapsed="false">
      <c r="A15" s="206" t="n">
        <v>14</v>
      </c>
      <c r="B15" s="207" t="s">
        <v>65</v>
      </c>
      <c r="C15" s="138"/>
      <c r="D15" s="138" t="n">
        <v>143</v>
      </c>
      <c r="E15" s="138" t="n">
        <v>151</v>
      </c>
      <c r="F15" s="138" t="n">
        <v>140</v>
      </c>
      <c r="G15" s="138" t="n">
        <v>132</v>
      </c>
      <c r="H15" s="138" t="n">
        <v>116</v>
      </c>
      <c r="I15" s="138" t="n">
        <v>137</v>
      </c>
      <c r="J15" s="144" t="n">
        <f aca="false">SUM(C15:I15)</f>
        <v>819</v>
      </c>
      <c r="K15" s="145" t="n">
        <f aca="false">J15/6</f>
        <v>136.5</v>
      </c>
      <c r="M15" s="236"/>
      <c r="N15" s="247" t="s">
        <v>62</v>
      </c>
      <c r="O15" s="159"/>
      <c r="P15" s="238" t="n">
        <v>140</v>
      </c>
      <c r="Q15" s="236" t="n">
        <f aca="false">P15+O15</f>
        <v>140</v>
      </c>
    </row>
    <row r="16" customFormat="false" ht="16.5" hidden="false" customHeight="false" outlineLevel="0" collapsed="false">
      <c r="A16" s="132"/>
      <c r="B16" s="146"/>
      <c r="C16" s="248"/>
      <c r="D16" s="248"/>
      <c r="E16" s="248"/>
      <c r="F16" s="248"/>
      <c r="G16" s="248"/>
      <c r="H16" s="248"/>
      <c r="I16" s="248"/>
      <c r="J16" s="134" t="n">
        <f aca="false">I16+H16+G16+F16+E16+D16+C16</f>
        <v>0</v>
      </c>
      <c r="K16" s="135" t="n">
        <f aca="false">J16/6</f>
        <v>0</v>
      </c>
      <c r="M16" s="164"/>
      <c r="N16" s="105"/>
      <c r="O16" s="163"/>
      <c r="P16" s="164"/>
      <c r="Q16" s="239"/>
    </row>
    <row r="17" customFormat="false" ht="15.75" hidden="false" customHeight="false" outlineLevel="0" collapsed="false">
      <c r="A17" s="139"/>
      <c r="B17" s="140"/>
      <c r="C17" s="141"/>
      <c r="D17" s="141"/>
      <c r="E17" s="141"/>
      <c r="F17" s="141"/>
      <c r="G17" s="141"/>
      <c r="H17" s="141"/>
      <c r="I17" s="141"/>
      <c r="J17" s="143" t="n">
        <f aca="false">I17+H17+G17+F17+E17+D17+C17</f>
        <v>0</v>
      </c>
      <c r="K17" s="85" t="n">
        <f aca="false">J17/6</f>
        <v>0</v>
      </c>
      <c r="M17" s="240"/>
      <c r="N17" s="119" t="s">
        <v>23</v>
      </c>
      <c r="O17" s="172"/>
      <c r="P17" s="241" t="n">
        <v>155</v>
      </c>
      <c r="Q17" s="242" t="n">
        <f aca="false">P17+O17</f>
        <v>155</v>
      </c>
    </row>
    <row r="18" customFormat="false" ht="16.5" hidden="false" customHeight="false" outlineLevel="0" collapsed="false">
      <c r="M18" s="243"/>
      <c r="N18" s="182" t="s">
        <v>21</v>
      </c>
      <c r="O18" s="200" t="n">
        <v>8</v>
      </c>
      <c r="P18" s="245" t="n">
        <v>142</v>
      </c>
      <c r="Q18" s="249" t="n">
        <f aca="false">P18+O18</f>
        <v>150</v>
      </c>
    </row>
    <row r="19" customFormat="false" ht="16.5" hidden="false" customHeight="false" outlineLevel="0" collapsed="false">
      <c r="A19" s="250"/>
      <c r="B19" s="251" t="s">
        <v>40</v>
      </c>
      <c r="C19" s="252"/>
      <c r="D19" s="253"/>
      <c r="E19" s="254"/>
    </row>
    <row r="20" customFormat="false" ht="16.5" hidden="false" customHeight="false" outlineLevel="0" collapsed="false">
      <c r="A20" s="255" t="s">
        <v>11</v>
      </c>
      <c r="B20" s="256" t="s">
        <v>12</v>
      </c>
      <c r="C20" s="257" t="s">
        <v>13</v>
      </c>
      <c r="D20" s="258" t="s">
        <v>14</v>
      </c>
      <c r="E20" s="259" t="s">
        <v>9</v>
      </c>
    </row>
    <row r="21" customFormat="false" ht="15.75" hidden="false" customHeight="false" outlineLevel="0" collapsed="false">
      <c r="A21" s="260"/>
      <c r="B21" s="124" t="s">
        <v>59</v>
      </c>
      <c r="C21" s="261"/>
      <c r="D21" s="262" t="n">
        <v>257</v>
      </c>
      <c r="E21" s="263" t="n">
        <f aca="false">D21+C21</f>
        <v>257</v>
      </c>
    </row>
    <row r="22" customFormat="false" ht="16.5" hidden="false" customHeight="false" outlineLevel="0" collapsed="false">
      <c r="A22" s="264"/>
      <c r="B22" s="244" t="s">
        <v>23</v>
      </c>
      <c r="C22" s="265"/>
      <c r="D22" s="266" t="n">
        <v>234</v>
      </c>
      <c r="E22" s="267" t="n">
        <f aca="false">D22+C22</f>
        <v>234</v>
      </c>
    </row>
    <row r="23" customFormat="false" ht="16.5" hidden="false" customHeight="false" outlineLevel="0" collapsed="false">
      <c r="A23" s="184"/>
      <c r="B23" s="60" t="s">
        <v>60</v>
      </c>
      <c r="C23" s="185" t="n">
        <v>8</v>
      </c>
      <c r="D23" s="186" t="n">
        <v>182</v>
      </c>
      <c r="E23" s="268" t="n">
        <f aca="false">D23+C23</f>
        <v>190</v>
      </c>
    </row>
    <row r="24" customFormat="false" ht="16.5" hidden="false" customHeight="false" outlineLevel="0" collapsed="false">
      <c r="A24" s="269"/>
      <c r="B24" s="74" t="s">
        <v>20</v>
      </c>
      <c r="C24" s="270"/>
      <c r="D24" s="271" t="n">
        <v>182</v>
      </c>
      <c r="E24" s="272" t="n">
        <f aca="false">D24+C24</f>
        <v>182</v>
      </c>
    </row>
    <row r="25" customFormat="false" ht="15.75" hidden="false" customHeight="false" outlineLevel="0" collapsed="false">
      <c r="C25" s="273"/>
      <c r="D25" s="273"/>
      <c r="E25" s="273"/>
    </row>
    <row r="26" customFormat="false" ht="16.5" hidden="false" customHeight="false" outlineLevel="0" collapsed="false">
      <c r="A26" s="274"/>
      <c r="B26" s="275" t="s">
        <v>42</v>
      </c>
      <c r="C26" s="79"/>
      <c r="D26" s="276"/>
      <c r="E26" s="276"/>
      <c r="F26" s="79"/>
      <c r="G26" s="277"/>
    </row>
    <row r="27" customFormat="false" ht="16.5" hidden="false" customHeight="false" outlineLevel="0" collapsed="false">
      <c r="A27" s="53" t="s">
        <v>11</v>
      </c>
      <c r="B27" s="278" t="s">
        <v>12</v>
      </c>
      <c r="C27" s="54" t="s">
        <v>13</v>
      </c>
      <c r="D27" s="130" t="s">
        <v>14</v>
      </c>
      <c r="E27" s="130" t="s">
        <v>43</v>
      </c>
      <c r="F27" s="54" t="s">
        <v>9</v>
      </c>
      <c r="G27" s="153" t="s">
        <v>10</v>
      </c>
    </row>
    <row r="28" customFormat="false" ht="15.75" hidden="false" customHeight="false" outlineLevel="0" collapsed="false">
      <c r="A28" s="91"/>
      <c r="B28" s="279" t="s">
        <v>59</v>
      </c>
      <c r="C28" s="280"/>
      <c r="D28" s="134" t="n">
        <v>213</v>
      </c>
      <c r="E28" s="134" t="n">
        <v>217</v>
      </c>
      <c r="F28" s="134" t="n">
        <f aca="false">E28+D28</f>
        <v>430</v>
      </c>
      <c r="G28" s="281" t="n">
        <f aca="false">F28/2</f>
        <v>215</v>
      </c>
    </row>
    <row r="29" customFormat="false" ht="15.75" hidden="false" customHeight="false" outlineLevel="0" collapsed="false">
      <c r="A29" s="282"/>
      <c r="B29" s="124" t="s">
        <v>57</v>
      </c>
      <c r="C29" s="280"/>
      <c r="D29" s="134" t="n">
        <v>213</v>
      </c>
      <c r="E29" s="134" t="n">
        <v>165</v>
      </c>
      <c r="F29" s="134" t="n">
        <f aca="false">E29+D29</f>
        <v>378</v>
      </c>
      <c r="G29" s="281" t="n">
        <f aca="false">F29/2</f>
        <v>189</v>
      </c>
    </row>
    <row r="30" customFormat="false" ht="16.5" hidden="false" customHeight="false" outlineLevel="0" collapsed="false">
      <c r="A30" s="20"/>
      <c r="B30" s="283" t="s">
        <v>58</v>
      </c>
      <c r="C30" s="17"/>
      <c r="D30" s="141" t="n">
        <v>181</v>
      </c>
      <c r="E30" s="141" t="n">
        <v>187</v>
      </c>
      <c r="F30" s="141" t="n">
        <f aca="false">E30+D30</f>
        <v>368</v>
      </c>
      <c r="G30" s="284" t="n">
        <f aca="false">F30/2</f>
        <v>184</v>
      </c>
    </row>
    <row r="31" customFormat="false" ht="16.5" hidden="false" customHeight="false" outlineLevel="0" collapsed="false">
      <c r="A31" s="247"/>
      <c r="B31" s="119" t="s">
        <v>23</v>
      </c>
      <c r="C31" s="49"/>
      <c r="D31" s="285" t="n">
        <v>172</v>
      </c>
      <c r="E31" s="285" t="n">
        <v>187</v>
      </c>
      <c r="F31" s="285" t="n">
        <f aca="false">E31+D31</f>
        <v>359</v>
      </c>
      <c r="G31" s="286" t="n">
        <f aca="false">F31/2</f>
        <v>179.5</v>
      </c>
    </row>
  </sheetData>
  <mergeCells count="1"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1" activeCellId="0" sqref="A1:R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7.14"/>
    <col collapsed="false" customWidth="true" hidden="false" outlineLevel="0" max="11" min="11" style="0" width="9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87" t="n">
        <v>1</v>
      </c>
      <c r="B2" s="65" t="s">
        <v>25</v>
      </c>
      <c r="C2" s="287"/>
      <c r="D2" s="60" t="n">
        <v>177</v>
      </c>
      <c r="E2" s="287" t="n">
        <v>218</v>
      </c>
      <c r="F2" s="60" t="n">
        <v>222</v>
      </c>
      <c r="G2" s="287" t="n">
        <v>234</v>
      </c>
      <c r="H2" s="60" t="n">
        <v>237</v>
      </c>
      <c r="I2" s="287" t="n">
        <v>174</v>
      </c>
      <c r="J2" s="60" t="n">
        <f aca="false">I2+H2+G2+F2+E2+D2+C2</f>
        <v>1262</v>
      </c>
      <c r="K2" s="288" t="n">
        <f aca="false">J2/6</f>
        <v>210.333333333333</v>
      </c>
      <c r="L2" s="19"/>
      <c r="M2" s="64" t="n">
        <v>1</v>
      </c>
      <c r="N2" s="16" t="s">
        <v>26</v>
      </c>
      <c r="O2" s="74"/>
      <c r="P2" s="74" t="n">
        <v>204</v>
      </c>
      <c r="Q2" s="107" t="n">
        <f aca="false">P2+O2</f>
        <v>204</v>
      </c>
    </row>
    <row r="3" customFormat="false" ht="15.75" hidden="false" customHeight="false" outlineLevel="0" collapsed="false">
      <c r="A3" s="289" t="n">
        <v>2</v>
      </c>
      <c r="B3" s="290" t="s">
        <v>22</v>
      </c>
      <c r="C3" s="291" t="n">
        <v>48</v>
      </c>
      <c r="D3" s="124" t="n">
        <v>169</v>
      </c>
      <c r="E3" s="291" t="n">
        <v>214</v>
      </c>
      <c r="F3" s="124" t="n">
        <v>192</v>
      </c>
      <c r="G3" s="291" t="n">
        <v>215</v>
      </c>
      <c r="H3" s="124" t="n">
        <v>219</v>
      </c>
      <c r="I3" s="291" t="n">
        <v>193</v>
      </c>
      <c r="J3" s="124" t="n">
        <f aca="false">I3+H3+G3+F3+E3+D3+C3</f>
        <v>1250</v>
      </c>
      <c r="K3" s="292" t="n">
        <f aca="false">J3/6</f>
        <v>208.333333333333</v>
      </c>
      <c r="L3" s="86"/>
      <c r="M3" s="293" t="n">
        <v>2</v>
      </c>
      <c r="N3" s="290" t="s">
        <v>23</v>
      </c>
      <c r="O3" s="289"/>
      <c r="P3" s="289" t="n">
        <v>191</v>
      </c>
      <c r="Q3" s="113" t="n">
        <f aca="false">P3+O3</f>
        <v>191</v>
      </c>
    </row>
    <row r="4" customFormat="false" ht="15.75" hidden="false" customHeight="false" outlineLevel="0" collapsed="false">
      <c r="A4" s="294" t="n">
        <v>3</v>
      </c>
      <c r="B4" s="16" t="s">
        <v>15</v>
      </c>
      <c r="C4" s="15" t="n">
        <v>48</v>
      </c>
      <c r="D4" s="17" t="n">
        <v>169</v>
      </c>
      <c r="E4" s="15" t="n">
        <v>197</v>
      </c>
      <c r="F4" s="17" t="n">
        <v>170</v>
      </c>
      <c r="G4" s="15" t="n">
        <v>247</v>
      </c>
      <c r="H4" s="17" t="n">
        <v>223</v>
      </c>
      <c r="I4" s="15" t="n">
        <v>156</v>
      </c>
      <c r="J4" s="94" t="n">
        <f aca="false">I4+H4+G4+F4+E4+D4+C4</f>
        <v>1210</v>
      </c>
      <c r="K4" s="295" t="n">
        <f aca="false">J4/6</f>
        <v>201.666666666667</v>
      </c>
      <c r="L4" s="19"/>
      <c r="M4" s="296" t="n">
        <v>3</v>
      </c>
      <c r="N4" s="109" t="s">
        <v>30</v>
      </c>
      <c r="O4" s="22"/>
      <c r="P4" s="22" t="n">
        <v>181</v>
      </c>
      <c r="Q4" s="297" t="n">
        <f aca="false">P4+O4</f>
        <v>181</v>
      </c>
    </row>
    <row r="5" customFormat="false" ht="15.75" hidden="false" customHeight="false" outlineLevel="0" collapsed="false">
      <c r="A5" s="289" t="n">
        <v>4</v>
      </c>
      <c r="B5" s="290" t="s">
        <v>66</v>
      </c>
      <c r="C5" s="291"/>
      <c r="D5" s="124" t="n">
        <v>266</v>
      </c>
      <c r="E5" s="291" t="n">
        <v>206</v>
      </c>
      <c r="F5" s="124" t="n">
        <v>153</v>
      </c>
      <c r="G5" s="291" t="n">
        <v>171</v>
      </c>
      <c r="H5" s="124" t="n">
        <v>178</v>
      </c>
      <c r="I5" s="291" t="n">
        <v>207</v>
      </c>
      <c r="J5" s="124" t="n">
        <f aca="false">I5+H5+G5+F5+E5+D5+C5</f>
        <v>1181</v>
      </c>
      <c r="K5" s="298" t="n">
        <f aca="false">J5/6</f>
        <v>196.833333333333</v>
      </c>
      <c r="L5" s="86"/>
      <c r="M5" s="293" t="n">
        <v>4</v>
      </c>
      <c r="N5" s="290" t="s">
        <v>67</v>
      </c>
      <c r="O5" s="289"/>
      <c r="P5" s="289" t="n">
        <v>180</v>
      </c>
      <c r="Q5" s="113" t="n">
        <f aca="false">P5+O5</f>
        <v>180</v>
      </c>
    </row>
    <row r="6" customFormat="false" ht="15.75" hidden="false" customHeight="false" outlineLevel="0" collapsed="false">
      <c r="A6" s="294" t="n">
        <v>5</v>
      </c>
      <c r="B6" s="16" t="s">
        <v>20</v>
      </c>
      <c r="C6" s="15"/>
      <c r="D6" s="17" t="n">
        <v>191</v>
      </c>
      <c r="E6" s="15" t="n">
        <v>176</v>
      </c>
      <c r="F6" s="17" t="n">
        <v>164</v>
      </c>
      <c r="G6" s="15" t="n">
        <v>194</v>
      </c>
      <c r="H6" s="17" t="n">
        <v>238</v>
      </c>
      <c r="I6" s="15" t="n">
        <v>205</v>
      </c>
      <c r="J6" s="17" t="n">
        <f aca="false">I6+H6+G6+F6+E6+D6+C6</f>
        <v>1168</v>
      </c>
      <c r="K6" s="299" t="n">
        <f aca="false">J6/6</f>
        <v>194.666666666667</v>
      </c>
      <c r="L6" s="19"/>
      <c r="M6" s="296" t="n">
        <v>5</v>
      </c>
      <c r="N6" s="109" t="s">
        <v>68</v>
      </c>
      <c r="O6" s="22"/>
      <c r="P6" s="22" t="n">
        <v>179</v>
      </c>
      <c r="Q6" s="297" t="n">
        <f aca="false">P6+O6</f>
        <v>179</v>
      </c>
    </row>
    <row r="7" customFormat="false" ht="15.75" hidden="false" customHeight="false" outlineLevel="0" collapsed="false">
      <c r="A7" s="289" t="n">
        <v>6</v>
      </c>
      <c r="B7" s="290" t="s">
        <v>24</v>
      </c>
      <c r="C7" s="291"/>
      <c r="D7" s="124" t="n">
        <v>219</v>
      </c>
      <c r="E7" s="291" t="n">
        <v>192</v>
      </c>
      <c r="F7" s="124" t="n">
        <v>173</v>
      </c>
      <c r="G7" s="291" t="n">
        <v>158</v>
      </c>
      <c r="H7" s="124" t="n">
        <v>222</v>
      </c>
      <c r="I7" s="291" t="n">
        <v>184</v>
      </c>
      <c r="J7" s="124" t="n">
        <f aca="false">I7+H7+G7+F7+E7+D7+C7</f>
        <v>1148</v>
      </c>
      <c r="K7" s="298" t="n">
        <f aca="false">J7/6</f>
        <v>191.333333333333</v>
      </c>
      <c r="L7" s="86"/>
      <c r="M7" s="293" t="n">
        <v>6</v>
      </c>
      <c r="N7" s="300" t="s">
        <v>57</v>
      </c>
      <c r="O7" s="289"/>
      <c r="P7" s="289" t="n">
        <v>178</v>
      </c>
      <c r="Q7" s="113" t="n">
        <f aca="false">P7+O7</f>
        <v>178</v>
      </c>
    </row>
    <row r="8" customFormat="false" ht="15.75" hidden="false" customHeight="false" outlineLevel="0" collapsed="false">
      <c r="A8" s="294" t="n">
        <v>7</v>
      </c>
      <c r="B8" s="16" t="s">
        <v>44</v>
      </c>
      <c r="C8" s="15"/>
      <c r="D8" s="17" t="n">
        <v>169</v>
      </c>
      <c r="E8" s="15" t="n">
        <v>221</v>
      </c>
      <c r="F8" s="17" t="n">
        <v>200</v>
      </c>
      <c r="G8" s="15" t="n">
        <v>201</v>
      </c>
      <c r="H8" s="17" t="n">
        <v>169</v>
      </c>
      <c r="I8" s="15" t="n">
        <v>185</v>
      </c>
      <c r="J8" s="17" t="n">
        <f aca="false">I8+H8+G8+F8+E8+D8+C8</f>
        <v>1145</v>
      </c>
      <c r="K8" s="299" t="n">
        <f aca="false">J8/6</f>
        <v>190.833333333333</v>
      </c>
      <c r="L8" s="19"/>
      <c r="M8" s="296" t="n">
        <v>7</v>
      </c>
      <c r="N8" s="109" t="s">
        <v>49</v>
      </c>
      <c r="O8" s="22"/>
      <c r="P8" s="22" t="n">
        <v>178</v>
      </c>
      <c r="Q8" s="297" t="n">
        <f aca="false">P8+O8</f>
        <v>178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80</v>
      </c>
      <c r="E9" s="291" t="n">
        <v>146</v>
      </c>
      <c r="F9" s="124" t="n">
        <v>151</v>
      </c>
      <c r="G9" s="291" t="n">
        <v>169</v>
      </c>
      <c r="H9" s="124" t="n">
        <v>211</v>
      </c>
      <c r="I9" s="291" t="n">
        <v>224</v>
      </c>
      <c r="J9" s="124" t="n">
        <f aca="false">I9+H9+G9+F9+E9+D9+C9</f>
        <v>1129</v>
      </c>
      <c r="K9" s="298" t="n">
        <f aca="false">J9/6</f>
        <v>188.166666666667</v>
      </c>
      <c r="L9" s="86"/>
      <c r="M9" s="293" t="n">
        <v>8</v>
      </c>
      <c r="N9" s="290" t="s">
        <v>21</v>
      </c>
      <c r="O9" s="289" t="n">
        <v>8</v>
      </c>
      <c r="P9" s="289" t="n">
        <v>170</v>
      </c>
      <c r="Q9" s="113" t="n">
        <f aca="false">P9+O9</f>
        <v>178</v>
      </c>
    </row>
    <row r="10" customFormat="false" ht="15.75" hidden="false" customHeight="false" outlineLevel="0" collapsed="false">
      <c r="A10" s="294" t="n">
        <v>9</v>
      </c>
      <c r="B10" s="16" t="s">
        <v>37</v>
      </c>
      <c r="C10" s="15" t="n">
        <v>48</v>
      </c>
      <c r="D10" s="17" t="n">
        <v>151</v>
      </c>
      <c r="E10" s="15" t="n">
        <v>198</v>
      </c>
      <c r="F10" s="17" t="n">
        <v>177</v>
      </c>
      <c r="G10" s="15" t="n">
        <v>165</v>
      </c>
      <c r="H10" s="17" t="n">
        <v>225</v>
      </c>
      <c r="I10" s="15" t="n">
        <v>125</v>
      </c>
      <c r="J10" s="17" t="n">
        <f aca="false">I10+H10+G10+F10+E10+D10+C10</f>
        <v>1089</v>
      </c>
      <c r="K10" s="299" t="n">
        <f aca="false">J10/6</f>
        <v>181.5</v>
      </c>
      <c r="L10" s="19"/>
      <c r="M10" s="296" t="n">
        <v>9</v>
      </c>
      <c r="N10" s="16" t="s">
        <v>69</v>
      </c>
      <c r="O10" s="22" t="n">
        <v>8</v>
      </c>
      <c r="P10" s="22" t="n">
        <v>160</v>
      </c>
      <c r="Q10" s="297" t="n">
        <f aca="false">P10+O10</f>
        <v>168</v>
      </c>
    </row>
    <row r="11" customFormat="false" ht="15.75" hidden="false" customHeight="false" outlineLevel="0" collapsed="false">
      <c r="A11" s="289" t="n">
        <v>10</v>
      </c>
      <c r="B11" s="290" t="s">
        <v>23</v>
      </c>
      <c r="C11" s="291"/>
      <c r="D11" s="124" t="n">
        <v>172</v>
      </c>
      <c r="E11" s="291" t="n">
        <v>213</v>
      </c>
      <c r="F11" s="124" t="n">
        <v>169</v>
      </c>
      <c r="G11" s="291" t="n">
        <v>182</v>
      </c>
      <c r="H11" s="124" t="n">
        <v>158</v>
      </c>
      <c r="I11" s="291" t="n">
        <v>182</v>
      </c>
      <c r="J11" s="124" t="n">
        <f aca="false">I11+H11+G11+F11+E11+D11+C11</f>
        <v>1076</v>
      </c>
      <c r="K11" s="298" t="n">
        <f aca="false">J11/6</f>
        <v>179.333333333333</v>
      </c>
      <c r="L11" s="86"/>
      <c r="M11" s="293" t="n">
        <v>10</v>
      </c>
      <c r="N11" s="290" t="s">
        <v>31</v>
      </c>
      <c r="O11" s="289"/>
      <c r="P11" s="289" t="n">
        <v>159</v>
      </c>
      <c r="Q11" s="113" t="n">
        <f aca="false">P11+O11</f>
        <v>159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69</v>
      </c>
      <c r="F12" s="17" t="n">
        <v>205</v>
      </c>
      <c r="G12" s="15" t="n">
        <v>139</v>
      </c>
      <c r="H12" s="17" t="n">
        <v>175</v>
      </c>
      <c r="I12" s="15" t="n">
        <v>195</v>
      </c>
      <c r="J12" s="17" t="n">
        <f aca="false">I12+H12+G12+F12+E12+D12+C12</f>
        <v>1063</v>
      </c>
      <c r="K12" s="299" t="n">
        <f aca="false">J12/6</f>
        <v>177.166666666667</v>
      </c>
      <c r="L12" s="36"/>
      <c r="M12" s="296" t="n">
        <v>11</v>
      </c>
      <c r="N12" s="16" t="s">
        <v>28</v>
      </c>
      <c r="O12" s="22"/>
      <c r="P12" s="22" t="n">
        <v>143</v>
      </c>
      <c r="Q12" s="35" t="n">
        <f aca="false">P12+O12</f>
        <v>143</v>
      </c>
    </row>
    <row r="13" customFormat="false" ht="15.75" hidden="false" customHeight="false" outlineLevel="0" collapsed="false">
      <c r="A13" s="289" t="n">
        <v>12</v>
      </c>
      <c r="B13" s="290" t="s">
        <v>57</v>
      </c>
      <c r="C13" s="291"/>
      <c r="D13" s="124" t="n">
        <v>155</v>
      </c>
      <c r="E13" s="291" t="n">
        <v>187</v>
      </c>
      <c r="F13" s="124" t="n">
        <v>198</v>
      </c>
      <c r="G13" s="291" t="n">
        <v>155</v>
      </c>
      <c r="H13" s="124" t="n">
        <v>189</v>
      </c>
      <c r="I13" s="291" t="n">
        <v>162</v>
      </c>
      <c r="J13" s="124" t="n">
        <f aca="false">I13+H13+G13+F13+E13+D13+C13</f>
        <v>1046</v>
      </c>
      <c r="K13" s="298" t="n">
        <f aca="false">J13/6</f>
        <v>174.333333333333</v>
      </c>
      <c r="L13" s="301"/>
      <c r="M13" s="293" t="n">
        <v>12</v>
      </c>
      <c r="N13" s="290" t="s">
        <v>34</v>
      </c>
      <c r="O13" s="289"/>
      <c r="P13" s="289" t="n">
        <v>140</v>
      </c>
      <c r="Q13" s="113" t="n">
        <f aca="false">P13+O13</f>
        <v>140</v>
      </c>
    </row>
    <row r="14" customFormat="false" ht="15.75" hidden="false" customHeight="false" outlineLevel="0" collapsed="false">
      <c r="A14" s="294" t="n">
        <v>13</v>
      </c>
      <c r="B14" s="109" t="s">
        <v>67</v>
      </c>
      <c r="C14" s="302"/>
      <c r="D14" s="93" t="n">
        <v>158</v>
      </c>
      <c r="E14" s="302" t="n">
        <v>156</v>
      </c>
      <c r="F14" s="93" t="n">
        <v>190</v>
      </c>
      <c r="G14" s="302" t="n">
        <v>190</v>
      </c>
      <c r="H14" s="93" t="n">
        <v>165</v>
      </c>
      <c r="I14" s="302" t="n">
        <v>186</v>
      </c>
      <c r="J14" s="17" t="n">
        <f aca="false">I14+H14+G14+F14+E14+D14+C14</f>
        <v>1045</v>
      </c>
      <c r="K14" s="299" t="n">
        <f aca="false">J14/6</f>
        <v>174.166666666667</v>
      </c>
      <c r="L14" s="36"/>
      <c r="M14" s="296" t="n">
        <v>13</v>
      </c>
      <c r="N14" s="109" t="s">
        <v>47</v>
      </c>
      <c r="O14" s="17" t="n">
        <v>8</v>
      </c>
      <c r="P14" s="17" t="n">
        <v>124</v>
      </c>
      <c r="Q14" s="297" t="n">
        <f aca="false">P14+O14</f>
        <v>132</v>
      </c>
    </row>
    <row r="15" customFormat="false" ht="15.75" hidden="false" customHeight="false" outlineLevel="0" collapsed="false">
      <c r="A15" s="289" t="n">
        <v>14</v>
      </c>
      <c r="B15" s="290" t="s">
        <v>69</v>
      </c>
      <c r="C15" s="291" t="n">
        <v>48</v>
      </c>
      <c r="D15" s="124" t="n">
        <v>159</v>
      </c>
      <c r="E15" s="291" t="n">
        <v>160</v>
      </c>
      <c r="F15" s="124" t="n">
        <v>165</v>
      </c>
      <c r="G15" s="291" t="n">
        <v>159</v>
      </c>
      <c r="H15" s="124" t="n">
        <v>193</v>
      </c>
      <c r="I15" s="291" t="n">
        <v>156</v>
      </c>
      <c r="J15" s="124" t="n">
        <f aca="false">I15+H15+G15+F15+E15+D15+C15</f>
        <v>1040</v>
      </c>
      <c r="K15" s="298" t="n">
        <f aca="false">J15/6</f>
        <v>173.333333333333</v>
      </c>
      <c r="L15" s="303"/>
      <c r="M15" s="293" t="n">
        <v>14</v>
      </c>
      <c r="N15" s="290" t="s">
        <v>48</v>
      </c>
      <c r="O15" s="304"/>
      <c r="P15" s="304" t="n">
        <v>124</v>
      </c>
      <c r="Q15" s="113" t="n">
        <f aca="false">P15+O15</f>
        <v>124</v>
      </c>
    </row>
    <row r="16" customFormat="false" ht="16.5" hidden="false" customHeight="false" outlineLevel="0" collapsed="false">
      <c r="A16" s="294" t="n">
        <v>15</v>
      </c>
      <c r="B16" s="109" t="s">
        <v>48</v>
      </c>
      <c r="C16" s="302"/>
      <c r="D16" s="93" t="n">
        <v>170</v>
      </c>
      <c r="E16" s="302" t="n">
        <v>156</v>
      </c>
      <c r="F16" s="93" t="n">
        <v>156</v>
      </c>
      <c r="G16" s="302" t="n">
        <v>159</v>
      </c>
      <c r="H16" s="93" t="n">
        <v>210</v>
      </c>
      <c r="I16" s="302" t="n">
        <v>152</v>
      </c>
      <c r="J16" s="17" t="n">
        <f aca="false">I16+H16+G16+F16+E16+D16+C16</f>
        <v>1003</v>
      </c>
      <c r="K16" s="284" t="n">
        <f aca="false">J16/6</f>
        <v>167.166666666667</v>
      </c>
      <c r="L16" s="305"/>
      <c r="M16" s="126" t="n">
        <v>15</v>
      </c>
      <c r="N16" s="306" t="s">
        <v>70</v>
      </c>
      <c r="O16" s="127"/>
      <c r="P16" s="127" t="n">
        <v>105</v>
      </c>
      <c r="Q16" s="128" t="n">
        <f aca="false">P16+O16</f>
        <v>105</v>
      </c>
    </row>
    <row r="17" customFormat="false" ht="15.75" hidden="false" customHeight="false" outlineLevel="0" collapsed="false">
      <c r="A17" s="29" t="n">
        <v>16</v>
      </c>
      <c r="B17" s="290" t="s">
        <v>68</v>
      </c>
      <c r="C17" s="291"/>
      <c r="D17" s="124" t="n">
        <v>169</v>
      </c>
      <c r="E17" s="291" t="n">
        <v>148</v>
      </c>
      <c r="F17" s="124" t="n">
        <v>158</v>
      </c>
      <c r="G17" s="291" t="n">
        <v>178</v>
      </c>
      <c r="H17" s="124" t="n">
        <v>181</v>
      </c>
      <c r="I17" s="291" t="n">
        <v>159</v>
      </c>
      <c r="J17" s="124" t="n">
        <f aca="false">I17+H17+G17+F17+E17+D17+C17</f>
        <v>993</v>
      </c>
      <c r="K17" s="307" t="n">
        <f aca="false">J17/6</f>
        <v>165.5</v>
      </c>
    </row>
    <row r="18" customFormat="false" ht="15.75" hidden="false" customHeight="false" outlineLevel="0" collapsed="false">
      <c r="A18" s="294" t="n">
        <v>17</v>
      </c>
      <c r="B18" s="109" t="s">
        <v>31</v>
      </c>
      <c r="C18" s="302"/>
      <c r="D18" s="93" t="n">
        <v>171</v>
      </c>
      <c r="E18" s="302" t="n">
        <v>157</v>
      </c>
      <c r="F18" s="93" t="n">
        <v>160</v>
      </c>
      <c r="G18" s="302" t="n">
        <v>143</v>
      </c>
      <c r="H18" s="93" t="n">
        <v>166</v>
      </c>
      <c r="I18" s="302" t="n">
        <v>181</v>
      </c>
      <c r="J18" s="17" t="n">
        <f aca="false">I18+H18+G18+F18+E18+D18+C18</f>
        <v>978</v>
      </c>
      <c r="K18" s="299" t="n">
        <f aca="false">J18/6</f>
        <v>163</v>
      </c>
      <c r="M18" s="39"/>
    </row>
    <row r="19" customFormat="false" ht="15.75" hidden="false" customHeight="false" outlineLevel="0" collapsed="false">
      <c r="A19" s="29" t="n">
        <v>18</v>
      </c>
      <c r="B19" s="290" t="s">
        <v>71</v>
      </c>
      <c r="C19" s="291"/>
      <c r="D19" s="124" t="n">
        <v>160</v>
      </c>
      <c r="E19" s="291" t="n">
        <v>157</v>
      </c>
      <c r="F19" s="124" t="n">
        <v>171</v>
      </c>
      <c r="G19" s="291" t="n">
        <v>176</v>
      </c>
      <c r="H19" s="124" t="n">
        <v>156</v>
      </c>
      <c r="I19" s="291" t="n">
        <v>147</v>
      </c>
      <c r="J19" s="25" t="n">
        <f aca="false">I19+H19+G19+F19+E19+D19+C19</f>
        <v>967</v>
      </c>
      <c r="K19" s="307" t="n">
        <f aca="false">J19/6</f>
        <v>161.166666666667</v>
      </c>
    </row>
    <row r="20" customFormat="false" ht="15.75" hidden="false" customHeight="false" outlineLevel="0" collapsed="false">
      <c r="A20" s="294" t="n">
        <v>19</v>
      </c>
      <c r="B20" s="109" t="s">
        <v>34</v>
      </c>
      <c r="C20" s="302"/>
      <c r="D20" s="93" t="n">
        <v>148</v>
      </c>
      <c r="E20" s="302" t="n">
        <v>172</v>
      </c>
      <c r="F20" s="93" t="n">
        <v>155</v>
      </c>
      <c r="G20" s="302" t="n">
        <v>168</v>
      </c>
      <c r="H20" s="93" t="n">
        <v>146</v>
      </c>
      <c r="I20" s="302" t="n">
        <v>166</v>
      </c>
      <c r="J20" s="17" t="n">
        <f aca="false">I20+H20+G20+F20+E20+D20+C20</f>
        <v>955</v>
      </c>
      <c r="K20" s="299" t="n">
        <f aca="false">J20/6</f>
        <v>159.166666666667</v>
      </c>
    </row>
    <row r="21" customFormat="false" ht="15.75" hidden="false" customHeight="false" outlineLevel="0" collapsed="false">
      <c r="A21" s="29" t="n">
        <v>20</v>
      </c>
      <c r="B21" s="290" t="s">
        <v>72</v>
      </c>
      <c r="C21" s="291"/>
      <c r="D21" s="124" t="n">
        <v>169</v>
      </c>
      <c r="E21" s="291" t="n">
        <v>181</v>
      </c>
      <c r="F21" s="124" t="n">
        <v>125</v>
      </c>
      <c r="G21" s="291" t="n">
        <v>140</v>
      </c>
      <c r="H21" s="124" t="n">
        <v>170</v>
      </c>
      <c r="I21" s="291" t="n">
        <v>168</v>
      </c>
      <c r="J21" s="25" t="n">
        <f aca="false">I21+H21+G21+F21+E21+D21+C21</f>
        <v>953</v>
      </c>
      <c r="K21" s="307" t="n">
        <f aca="false">J21/6</f>
        <v>158.833333333333</v>
      </c>
    </row>
    <row r="22" customFormat="false" ht="15.75" hidden="false" customHeight="false" outlineLevel="0" collapsed="false">
      <c r="A22" s="294" t="n">
        <v>21</v>
      </c>
      <c r="B22" s="109" t="s">
        <v>26</v>
      </c>
      <c r="C22" s="302"/>
      <c r="D22" s="93" t="n">
        <v>164</v>
      </c>
      <c r="E22" s="302" t="n">
        <v>169</v>
      </c>
      <c r="F22" s="93" t="n">
        <v>147</v>
      </c>
      <c r="G22" s="302" t="n">
        <v>162</v>
      </c>
      <c r="H22" s="93" t="n">
        <v>134</v>
      </c>
      <c r="I22" s="302" t="n">
        <v>160</v>
      </c>
      <c r="J22" s="17" t="n">
        <f aca="false">I22+H22+G22+F22+E22+D22+C22</f>
        <v>936</v>
      </c>
      <c r="K22" s="299" t="n">
        <f aca="false">J22/6</f>
        <v>156</v>
      </c>
    </row>
    <row r="23" customFormat="false" ht="15.75" hidden="false" customHeight="false" outlineLevel="0" collapsed="false">
      <c r="A23" s="29" t="n">
        <v>22</v>
      </c>
      <c r="B23" s="24" t="s">
        <v>49</v>
      </c>
      <c r="C23" s="23"/>
      <c r="D23" s="25" t="n">
        <v>149</v>
      </c>
      <c r="E23" s="23" t="n">
        <v>139</v>
      </c>
      <c r="F23" s="25" t="n">
        <v>141</v>
      </c>
      <c r="G23" s="23" t="n">
        <v>132</v>
      </c>
      <c r="H23" s="25" t="n">
        <v>178</v>
      </c>
      <c r="I23" s="23" t="n">
        <v>196</v>
      </c>
      <c r="J23" s="25" t="n">
        <f aca="false">I23+H23+G23+F23+E23+D23+C23</f>
        <v>935</v>
      </c>
      <c r="K23" s="307" t="n">
        <f aca="false">J23/6</f>
        <v>155.833333333333</v>
      </c>
    </row>
    <row r="24" customFormat="false" ht="15.75" hidden="false" customHeight="false" outlineLevel="0" collapsed="false">
      <c r="A24" s="294" t="n">
        <v>23</v>
      </c>
      <c r="B24" s="16" t="s">
        <v>47</v>
      </c>
      <c r="C24" s="15" t="n">
        <v>48</v>
      </c>
      <c r="D24" s="17" t="n">
        <v>153</v>
      </c>
      <c r="E24" s="15" t="n">
        <v>139</v>
      </c>
      <c r="F24" s="17" t="n">
        <v>157</v>
      </c>
      <c r="G24" s="15" t="n">
        <v>169</v>
      </c>
      <c r="H24" s="17" t="n">
        <v>122</v>
      </c>
      <c r="I24" s="15" t="n">
        <v>141</v>
      </c>
      <c r="J24" s="17" t="n">
        <f aca="false">I24+H24+G24+F24+E24+D24+C24</f>
        <v>929</v>
      </c>
      <c r="K24" s="299" t="n">
        <f aca="false">J24/6</f>
        <v>154.833333333333</v>
      </c>
    </row>
    <row r="25" customFormat="false" ht="15.75" hidden="false" customHeight="false" outlineLevel="0" collapsed="false">
      <c r="A25" s="23" t="n">
        <v>24</v>
      </c>
      <c r="B25" s="290" t="s">
        <v>36</v>
      </c>
      <c r="C25" s="291"/>
      <c r="D25" s="124" t="n">
        <v>142</v>
      </c>
      <c r="E25" s="291" t="n">
        <v>143</v>
      </c>
      <c r="F25" s="124" t="n">
        <v>117</v>
      </c>
      <c r="G25" s="291" t="n">
        <v>121</v>
      </c>
      <c r="H25" s="124" t="n">
        <v>178</v>
      </c>
      <c r="I25" s="291" t="n">
        <v>190</v>
      </c>
      <c r="J25" s="25" t="n">
        <f aca="false">I25+H25+G25+F25+E25+D25+C25</f>
        <v>891</v>
      </c>
      <c r="K25" s="307" t="n">
        <f aca="false">J25/6</f>
        <v>148.5</v>
      </c>
    </row>
    <row r="26" customFormat="false" ht="15.75" hidden="false" customHeight="false" outlineLevel="0" collapsed="false">
      <c r="A26" s="15" t="n">
        <v>25</v>
      </c>
      <c r="B26" s="16" t="s">
        <v>30</v>
      </c>
      <c r="C26" s="15"/>
      <c r="D26" s="17" t="n">
        <v>137</v>
      </c>
      <c r="E26" s="15" t="n">
        <v>154</v>
      </c>
      <c r="F26" s="17" t="n">
        <v>159</v>
      </c>
      <c r="G26" s="15" t="n">
        <v>138</v>
      </c>
      <c r="H26" s="17" t="n">
        <v>121</v>
      </c>
      <c r="I26" s="15" t="n">
        <v>136</v>
      </c>
      <c r="J26" s="17" t="n">
        <f aca="false">I26+H26+G26+F26+E26+D26+C26</f>
        <v>845</v>
      </c>
      <c r="K26" s="299" t="n">
        <f aca="false">J26/6</f>
        <v>140.833333333333</v>
      </c>
    </row>
    <row r="27" customFormat="false" ht="15.75" hidden="false" customHeight="false" outlineLevel="0" collapsed="false">
      <c r="A27" s="23" t="n">
        <v>26</v>
      </c>
      <c r="B27" s="24" t="s">
        <v>73</v>
      </c>
      <c r="C27" s="23" t="n">
        <v>48</v>
      </c>
      <c r="D27" s="25" t="n">
        <v>94</v>
      </c>
      <c r="E27" s="23" t="n">
        <v>89</v>
      </c>
      <c r="F27" s="25" t="n">
        <v>134</v>
      </c>
      <c r="G27" s="23" t="n">
        <v>142</v>
      </c>
      <c r="H27" s="25" t="n">
        <v>147</v>
      </c>
      <c r="I27" s="23" t="n">
        <v>120</v>
      </c>
      <c r="J27" s="25" t="n">
        <f aca="false">I27+H27+G27+F27+E27+D27+C27</f>
        <v>774</v>
      </c>
      <c r="K27" s="307" t="n">
        <f aca="false">J27/6</f>
        <v>129</v>
      </c>
    </row>
    <row r="28" customFormat="false" ht="16.5" hidden="false" customHeight="false" outlineLevel="0" collapsed="false">
      <c r="A28" s="127" t="n">
        <v>27</v>
      </c>
      <c r="B28" s="306" t="s">
        <v>70</v>
      </c>
      <c r="C28" s="46"/>
      <c r="D28" s="63" t="n">
        <v>72</v>
      </c>
      <c r="E28" s="46" t="n">
        <v>92</v>
      </c>
      <c r="F28" s="63" t="n">
        <v>120</v>
      </c>
      <c r="G28" s="46" t="n">
        <v>83</v>
      </c>
      <c r="H28" s="63" t="n">
        <v>134</v>
      </c>
      <c r="I28" s="46" t="n">
        <v>75</v>
      </c>
      <c r="J28" s="63" t="n">
        <f aca="false">I28+H28+G28+F28+E28+D28+C28</f>
        <v>576</v>
      </c>
      <c r="K28" s="308" t="n">
        <f aca="false">J28/6</f>
        <v>96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52" t="s">
        <v>0</v>
      </c>
      <c r="B31" s="53" t="s">
        <v>39</v>
      </c>
      <c r="C31" s="54" t="s">
        <v>2</v>
      </c>
      <c r="D31" s="54" t="s">
        <v>14</v>
      </c>
      <c r="E31" s="52" t="s">
        <v>9</v>
      </c>
      <c r="F31" s="4"/>
      <c r="G31" s="55"/>
      <c r="H31" s="56" t="s">
        <v>40</v>
      </c>
      <c r="I31" s="56"/>
      <c r="J31" s="56"/>
      <c r="K31" s="57"/>
    </row>
    <row r="32" customFormat="false" ht="16.5" hidden="false" customHeight="false" outlineLevel="0" collapsed="false">
      <c r="A32" s="58"/>
      <c r="B32" s="16" t="s">
        <v>20</v>
      </c>
      <c r="C32" s="60"/>
      <c r="D32" s="60" t="n">
        <v>157</v>
      </c>
      <c r="E32" s="107" t="n">
        <f aca="false">D32+C32</f>
        <v>157</v>
      </c>
      <c r="F32" s="4"/>
      <c r="G32" s="53" t="s">
        <v>11</v>
      </c>
      <c r="H32" s="54" t="s">
        <v>12</v>
      </c>
      <c r="I32" s="54" t="s">
        <v>13</v>
      </c>
      <c r="J32" s="54" t="s">
        <v>14</v>
      </c>
      <c r="K32" s="52" t="s">
        <v>9</v>
      </c>
    </row>
    <row r="33" customFormat="false" ht="16.5" hidden="false" customHeight="false" outlineLevel="0" collapsed="false">
      <c r="A33" s="61"/>
      <c r="B33" s="109" t="s">
        <v>26</v>
      </c>
      <c r="C33" s="63"/>
      <c r="D33" s="63" t="n">
        <v>169</v>
      </c>
      <c r="E33" s="108" t="n">
        <f aca="false">D33+C33</f>
        <v>169</v>
      </c>
      <c r="F33" s="4"/>
      <c r="G33" s="11" t="n">
        <v>1</v>
      </c>
      <c r="H33" s="24" t="s">
        <v>66</v>
      </c>
      <c r="I33" s="9"/>
      <c r="J33" s="9" t="n">
        <v>202</v>
      </c>
      <c r="K33" s="121" t="n">
        <f aca="false">J33+I33</f>
        <v>202</v>
      </c>
    </row>
    <row r="34" customFormat="false" ht="16.5" hidden="false" customHeight="false" outlineLevel="0" collapsed="false">
      <c r="A34" s="57"/>
      <c r="B34" s="66"/>
      <c r="C34" s="56"/>
      <c r="D34" s="56"/>
      <c r="E34" s="309"/>
      <c r="F34" s="4"/>
      <c r="G34" s="20" t="n">
        <v>2</v>
      </c>
      <c r="H34" s="16" t="s">
        <v>15</v>
      </c>
      <c r="I34" s="17" t="n">
        <v>8</v>
      </c>
      <c r="J34" s="17" t="n">
        <v>170</v>
      </c>
      <c r="K34" s="35" t="n">
        <f aca="false">J34+I34</f>
        <v>178</v>
      </c>
    </row>
    <row r="35" customFormat="false" ht="15.75" hidden="false" customHeight="false" outlineLevel="0" collapsed="false">
      <c r="A35" s="14"/>
      <c r="B35" s="24" t="s">
        <v>66</v>
      </c>
      <c r="C35" s="9"/>
      <c r="D35" s="9" t="n">
        <v>194</v>
      </c>
      <c r="E35" s="121" t="n">
        <f aca="false">D35+C35</f>
        <v>194</v>
      </c>
      <c r="F35" s="4"/>
      <c r="G35" s="27" t="n">
        <v>3</v>
      </c>
      <c r="H35" s="300" t="s">
        <v>24</v>
      </c>
      <c r="I35" s="25"/>
      <c r="J35" s="25" t="n">
        <v>177</v>
      </c>
      <c r="K35" s="125" t="n">
        <f aca="false">J35+I35</f>
        <v>177</v>
      </c>
    </row>
    <row r="36" customFormat="false" ht="16.5" hidden="false" customHeight="false" outlineLevel="0" collapsed="false">
      <c r="A36" s="45"/>
      <c r="B36" s="24" t="s">
        <v>23</v>
      </c>
      <c r="C36" s="69"/>
      <c r="D36" s="69" t="n">
        <v>184</v>
      </c>
      <c r="E36" s="310" t="n">
        <f aca="false">D36+C36</f>
        <v>184</v>
      </c>
      <c r="F36" s="4"/>
      <c r="G36" s="126" t="n">
        <v>4</v>
      </c>
      <c r="H36" s="47" t="s">
        <v>26</v>
      </c>
      <c r="I36" s="63"/>
      <c r="J36" s="63" t="n">
        <v>172</v>
      </c>
      <c r="K36" s="128" t="n">
        <f aca="false">J36+I36</f>
        <v>172</v>
      </c>
      <c r="M36" s="39"/>
    </row>
    <row r="37" customFormat="false" ht="16.5" hidden="false" customHeight="false" outlineLevel="0" collapsed="false">
      <c r="A37" s="57"/>
      <c r="B37" s="66"/>
      <c r="C37" s="56"/>
      <c r="D37" s="56"/>
      <c r="E37" s="309"/>
      <c r="G37" s="51"/>
      <c r="H37" s="51"/>
      <c r="I37" s="51"/>
      <c r="J37" s="51"/>
      <c r="K37" s="51"/>
      <c r="L37" s="51"/>
      <c r="M37" s="311"/>
    </row>
    <row r="38" customFormat="false" ht="16.5" hidden="false" customHeight="false" outlineLevel="0" collapsed="false">
      <c r="A38" s="58"/>
      <c r="B38" s="16" t="s">
        <v>44</v>
      </c>
      <c r="C38" s="60"/>
      <c r="D38" s="60" t="n">
        <v>173</v>
      </c>
      <c r="E38" s="107" t="n">
        <f aca="false">D38+C38</f>
        <v>173</v>
      </c>
      <c r="F38" s="33"/>
      <c r="H38" s="71" t="s">
        <v>42</v>
      </c>
      <c r="M38" s="33"/>
    </row>
    <row r="39" customFormat="false" ht="16.5" hidden="false" customHeight="false" outlineLevel="0" collapsed="false">
      <c r="A39" s="61"/>
      <c r="B39" s="16" t="s">
        <v>24</v>
      </c>
      <c r="C39" s="63"/>
      <c r="D39" s="63" t="n">
        <v>180</v>
      </c>
      <c r="E39" s="108" t="n">
        <f aca="false">D39+C39</f>
        <v>180</v>
      </c>
      <c r="F39" s="33"/>
      <c r="G39" s="53" t="s">
        <v>11</v>
      </c>
      <c r="H39" s="72" t="s">
        <v>12</v>
      </c>
      <c r="I39" s="72" t="s">
        <v>13</v>
      </c>
      <c r="J39" s="72" t="s">
        <v>14</v>
      </c>
      <c r="K39" s="54" t="s">
        <v>43</v>
      </c>
      <c r="L39" s="54" t="s">
        <v>9</v>
      </c>
      <c r="M39" s="52" t="s">
        <v>10</v>
      </c>
    </row>
    <row r="40" customFormat="false" ht="16.5" hidden="false" customHeight="false" outlineLevel="0" collapsed="false">
      <c r="A40" s="57"/>
      <c r="B40" s="66"/>
      <c r="C40" s="56"/>
      <c r="D40" s="56"/>
      <c r="E40" s="309"/>
      <c r="F40" s="33"/>
      <c r="G40" s="117" t="n">
        <v>1</v>
      </c>
      <c r="H40" s="290" t="s">
        <v>15</v>
      </c>
      <c r="I40" s="119" t="n">
        <v>16</v>
      </c>
      <c r="J40" s="119" t="n">
        <v>193</v>
      </c>
      <c r="K40" s="120" t="n">
        <v>214</v>
      </c>
      <c r="L40" s="120" t="n">
        <f aca="false">K40+J40+I40</f>
        <v>423</v>
      </c>
      <c r="M40" s="121" t="n">
        <f aca="false">L40/2</f>
        <v>211.5</v>
      </c>
    </row>
    <row r="41" customFormat="false" ht="16.5" hidden="false" customHeight="false" outlineLevel="0" collapsed="false">
      <c r="A41" s="14"/>
      <c r="B41" s="24" t="s">
        <v>15</v>
      </c>
      <c r="C41" s="9"/>
      <c r="D41" s="9" t="n">
        <v>179</v>
      </c>
      <c r="E41" s="121" t="n">
        <f aca="false">D41+C41</f>
        <v>179</v>
      </c>
      <c r="F41" s="33"/>
      <c r="G41" s="20" t="n">
        <v>2</v>
      </c>
      <c r="H41" s="16" t="s">
        <v>25</v>
      </c>
      <c r="I41" s="22"/>
      <c r="J41" s="22" t="n">
        <v>183</v>
      </c>
      <c r="K41" s="17" t="n">
        <v>190</v>
      </c>
      <c r="L41" s="17" t="n">
        <f aca="false">K41+J41+I41</f>
        <v>373</v>
      </c>
      <c r="M41" s="35" t="n">
        <f aca="false">L41/2</f>
        <v>186.5</v>
      </c>
    </row>
    <row r="42" customFormat="false" ht="16.5" hidden="false" customHeight="false" outlineLevel="0" collapsed="false">
      <c r="A42" s="45"/>
      <c r="B42" s="312" t="s">
        <v>30</v>
      </c>
      <c r="C42" s="69"/>
      <c r="D42" s="69" t="n">
        <v>159</v>
      </c>
      <c r="E42" s="313" t="n">
        <f aca="false">D42+C42</f>
        <v>159</v>
      </c>
      <c r="F42" s="33"/>
      <c r="G42" s="27" t="n">
        <v>3</v>
      </c>
      <c r="H42" s="8" t="s">
        <v>22</v>
      </c>
      <c r="I42" s="29" t="n">
        <v>16</v>
      </c>
      <c r="J42" s="29" t="n">
        <v>176</v>
      </c>
      <c r="K42" s="25" t="n">
        <v>173</v>
      </c>
      <c r="L42" s="124" t="n">
        <f aca="false">K42+J42+I42</f>
        <v>365</v>
      </c>
      <c r="M42" s="125" t="n">
        <f aca="false">L42/2</f>
        <v>182.5</v>
      </c>
    </row>
    <row r="43" customFormat="false" ht="16.5" hidden="false" customHeight="false" outlineLevel="0" collapsed="false">
      <c r="E43" s="303"/>
      <c r="F43" s="33"/>
      <c r="G43" s="126" t="n">
        <v>4</v>
      </c>
      <c r="H43" s="47" t="s">
        <v>66</v>
      </c>
      <c r="I43" s="127"/>
      <c r="J43" s="127" t="n">
        <v>172</v>
      </c>
      <c r="K43" s="63" t="n">
        <v>166</v>
      </c>
      <c r="L43" s="63" t="n">
        <f aca="false">K43+J43+I43</f>
        <v>338</v>
      </c>
      <c r="M43" s="128" t="n">
        <f aca="false">L43/2</f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1.8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94" t="n">
        <v>1</v>
      </c>
      <c r="B2" s="16" t="s">
        <v>19</v>
      </c>
      <c r="C2" s="15"/>
      <c r="D2" s="17" t="n">
        <v>255</v>
      </c>
      <c r="E2" s="15" t="n">
        <v>197</v>
      </c>
      <c r="F2" s="17" t="n">
        <v>190</v>
      </c>
      <c r="G2" s="15" t="n">
        <v>226</v>
      </c>
      <c r="H2" s="17" t="n">
        <v>187</v>
      </c>
      <c r="I2" s="15" t="n">
        <v>189</v>
      </c>
      <c r="J2" s="17" t="n">
        <f aca="false">I2+H2+G2+F2+E2+D2+C2</f>
        <v>1244</v>
      </c>
      <c r="K2" s="299" t="n">
        <f aca="false">J2/6</f>
        <v>207.333333333333</v>
      </c>
      <c r="L2" s="86"/>
      <c r="M2" s="296"/>
      <c r="N2" s="16" t="s">
        <v>21</v>
      </c>
      <c r="O2" s="22" t="n">
        <v>8</v>
      </c>
      <c r="P2" s="22" t="n">
        <v>168</v>
      </c>
      <c r="Q2" s="297" t="n">
        <f aca="false">P2+O2</f>
        <v>176</v>
      </c>
    </row>
    <row r="3" customFormat="false" ht="15.75" hidden="false" customHeight="false" outlineLevel="0" collapsed="false">
      <c r="A3" s="289" t="n">
        <v>2</v>
      </c>
      <c r="B3" s="290" t="s">
        <v>60</v>
      </c>
      <c r="C3" s="291" t="n">
        <v>48</v>
      </c>
      <c r="D3" s="124" t="n">
        <v>241</v>
      </c>
      <c r="E3" s="291" t="n">
        <v>201</v>
      </c>
      <c r="F3" s="124" t="n">
        <v>177</v>
      </c>
      <c r="G3" s="291" t="n">
        <v>166</v>
      </c>
      <c r="H3" s="124" t="n">
        <v>184</v>
      </c>
      <c r="I3" s="291" t="n">
        <v>214</v>
      </c>
      <c r="J3" s="124" t="n">
        <f aca="false">I3+H3+G3+F3+E3+D3+C3</f>
        <v>1231</v>
      </c>
      <c r="K3" s="298" t="n">
        <f aca="false">J3/6</f>
        <v>205.166666666667</v>
      </c>
      <c r="L3" s="86"/>
      <c r="M3" s="293"/>
      <c r="N3" s="290" t="s">
        <v>28</v>
      </c>
      <c r="O3" s="289"/>
      <c r="P3" s="289" t="n">
        <v>170</v>
      </c>
      <c r="Q3" s="113" t="n">
        <f aca="false">P3+O3</f>
        <v>170</v>
      </c>
    </row>
    <row r="4" customFormat="false" ht="15.75" hidden="false" customHeight="false" outlineLevel="0" collapsed="false">
      <c r="A4" s="294" t="n">
        <v>3</v>
      </c>
      <c r="B4" s="16" t="s">
        <v>74</v>
      </c>
      <c r="C4" s="15"/>
      <c r="D4" s="17" t="n">
        <v>119</v>
      </c>
      <c r="E4" s="15" t="n">
        <v>192</v>
      </c>
      <c r="F4" s="17" t="n">
        <v>184</v>
      </c>
      <c r="G4" s="15" t="n">
        <v>201</v>
      </c>
      <c r="H4" s="17" t="n">
        <v>215</v>
      </c>
      <c r="I4" s="15" t="n">
        <v>216</v>
      </c>
      <c r="J4" s="17" t="n">
        <f aca="false">I4+H4+G4+F4+E4+D4+C4</f>
        <v>1127</v>
      </c>
      <c r="K4" s="299" t="n">
        <f aca="false">J4/6</f>
        <v>187.833333333333</v>
      </c>
      <c r="L4" s="86"/>
      <c r="M4" s="296"/>
      <c r="N4" s="16" t="s">
        <v>30</v>
      </c>
      <c r="O4" s="22"/>
      <c r="P4" s="22" t="n">
        <v>170</v>
      </c>
      <c r="Q4" s="297" t="n">
        <f aca="false">P4+O4</f>
        <v>170</v>
      </c>
    </row>
    <row r="5" customFormat="false" ht="15.75" hidden="false" customHeight="false" outlineLevel="0" collapsed="false">
      <c r="A5" s="289" t="n">
        <v>4</v>
      </c>
      <c r="B5" s="290" t="s">
        <v>23</v>
      </c>
      <c r="C5" s="291"/>
      <c r="D5" s="124" t="n">
        <v>206</v>
      </c>
      <c r="E5" s="291" t="n">
        <v>156</v>
      </c>
      <c r="F5" s="124" t="n">
        <v>214</v>
      </c>
      <c r="G5" s="291" t="n">
        <v>175</v>
      </c>
      <c r="H5" s="124" t="n">
        <v>201</v>
      </c>
      <c r="I5" s="291" t="n">
        <v>172</v>
      </c>
      <c r="J5" s="124" t="n">
        <f aca="false">I5+H5+G5+F5+E5+D5+C5</f>
        <v>1124</v>
      </c>
      <c r="K5" s="298" t="n">
        <f aca="false">J5/6</f>
        <v>187.333333333333</v>
      </c>
      <c r="L5" s="86"/>
      <c r="M5" s="293"/>
      <c r="N5" s="290" t="s">
        <v>57</v>
      </c>
      <c r="O5" s="289"/>
      <c r="P5" s="289" t="n">
        <v>168</v>
      </c>
      <c r="Q5" s="113" t="n">
        <f aca="false">P5+O5</f>
        <v>168</v>
      </c>
    </row>
    <row r="6" customFormat="false" ht="15.75" hidden="false" customHeight="false" outlineLevel="0" collapsed="false">
      <c r="A6" s="294" t="n">
        <v>5</v>
      </c>
      <c r="B6" s="16" t="s">
        <v>59</v>
      </c>
      <c r="C6" s="15"/>
      <c r="D6" s="17" t="n">
        <v>165</v>
      </c>
      <c r="E6" s="15" t="n">
        <v>151</v>
      </c>
      <c r="F6" s="17" t="n">
        <v>228</v>
      </c>
      <c r="G6" s="15" t="n">
        <v>179</v>
      </c>
      <c r="H6" s="17" t="n">
        <v>179</v>
      </c>
      <c r="I6" s="15" t="n">
        <v>192</v>
      </c>
      <c r="J6" s="17" t="n">
        <f aca="false">I6+H6+G6+F6+E6+D6+C6</f>
        <v>1094</v>
      </c>
      <c r="K6" s="299" t="n">
        <f aca="false">J6/6</f>
        <v>182.333333333333</v>
      </c>
      <c r="L6" s="301"/>
      <c r="M6" s="296"/>
      <c r="N6" s="16" t="s">
        <v>75</v>
      </c>
      <c r="O6" s="22"/>
      <c r="P6" s="22" t="n">
        <v>164</v>
      </c>
      <c r="Q6" s="35" t="n">
        <f aca="false">P6+O6</f>
        <v>164</v>
      </c>
    </row>
    <row r="7" customFormat="false" ht="15.75" hidden="false" customHeight="false" outlineLevel="0" collapsed="false">
      <c r="A7" s="289" t="n">
        <v>6</v>
      </c>
      <c r="B7" s="314" t="s">
        <v>52</v>
      </c>
      <c r="C7" s="291"/>
      <c r="D7" s="124" t="n">
        <v>171</v>
      </c>
      <c r="E7" s="291" t="n">
        <v>196</v>
      </c>
      <c r="F7" s="124" t="n">
        <v>171</v>
      </c>
      <c r="G7" s="291" t="n">
        <v>206</v>
      </c>
      <c r="H7" s="124" t="n">
        <v>165</v>
      </c>
      <c r="I7" s="291" t="n">
        <v>173</v>
      </c>
      <c r="J7" s="124" t="n">
        <f aca="false">I7+H7+G7+F7+E7+D7+C7</f>
        <v>1082</v>
      </c>
      <c r="K7" s="298" t="n">
        <f aca="false">J7/6</f>
        <v>180.333333333333</v>
      </c>
      <c r="L7" s="301"/>
      <c r="M7" s="293"/>
      <c r="N7" s="290" t="s">
        <v>36</v>
      </c>
      <c r="O7" s="289"/>
      <c r="P7" s="289" t="n">
        <v>161</v>
      </c>
      <c r="Q7" s="113" t="n">
        <f aca="false">P7+O7</f>
        <v>161</v>
      </c>
    </row>
    <row r="8" customFormat="false" ht="16.5" hidden="false" customHeight="false" outlineLevel="0" collapsed="false">
      <c r="A8" s="294" t="n">
        <v>7</v>
      </c>
      <c r="B8" s="109" t="s">
        <v>48</v>
      </c>
      <c r="C8" s="302"/>
      <c r="D8" s="93" t="n">
        <v>179</v>
      </c>
      <c r="E8" s="302" t="n">
        <v>195</v>
      </c>
      <c r="F8" s="93" t="n">
        <v>158</v>
      </c>
      <c r="G8" s="302" t="n">
        <v>161</v>
      </c>
      <c r="H8" s="93" t="n">
        <v>177</v>
      </c>
      <c r="I8" s="302" t="n">
        <v>187</v>
      </c>
      <c r="J8" s="17" t="n">
        <f aca="false">I8+H8+G8+F8+E8+D8+C8</f>
        <v>1057</v>
      </c>
      <c r="K8" s="299" t="n">
        <f aca="false">J8/6</f>
        <v>176.166666666667</v>
      </c>
      <c r="L8" s="301"/>
      <c r="M8" s="247"/>
      <c r="N8" s="47" t="s">
        <v>47</v>
      </c>
      <c r="O8" s="49" t="n">
        <v>8</v>
      </c>
      <c r="P8" s="49" t="n">
        <v>138</v>
      </c>
      <c r="Q8" s="50" t="n">
        <f aca="false">P8+O8</f>
        <v>146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74</v>
      </c>
      <c r="E9" s="291" t="n">
        <v>189</v>
      </c>
      <c r="F9" s="124" t="n">
        <v>156</v>
      </c>
      <c r="G9" s="291" t="n">
        <v>163</v>
      </c>
      <c r="H9" s="124" t="n">
        <v>170</v>
      </c>
      <c r="I9" s="291" t="n">
        <v>149</v>
      </c>
      <c r="J9" s="124" t="n">
        <f aca="false">I9+H9+G9+F9+E9+D9+C9</f>
        <v>1049</v>
      </c>
      <c r="K9" s="298" t="n">
        <f aca="false">J9/6</f>
        <v>174.833333333333</v>
      </c>
      <c r="L9" s="303"/>
    </row>
    <row r="10" customFormat="false" ht="15.75" hidden="false" customHeight="false" outlineLevel="0" collapsed="false">
      <c r="A10" s="294" t="n">
        <v>9</v>
      </c>
      <c r="B10" s="16" t="s">
        <v>75</v>
      </c>
      <c r="C10" s="15"/>
      <c r="D10" s="17" t="n">
        <v>196</v>
      </c>
      <c r="E10" s="15" t="n">
        <v>160</v>
      </c>
      <c r="F10" s="17" t="n">
        <v>148</v>
      </c>
      <c r="G10" s="15" t="n">
        <v>199</v>
      </c>
      <c r="H10" s="17" t="n">
        <v>190</v>
      </c>
      <c r="I10" s="15" t="n">
        <v>146</v>
      </c>
      <c r="J10" s="17" t="n">
        <f aca="false">I10+H10+G10+F10+E10+D10+C10</f>
        <v>1039</v>
      </c>
      <c r="K10" s="284" t="n">
        <f aca="false">J10/6</f>
        <v>173.166666666667</v>
      </c>
      <c r="L10" s="303"/>
      <c r="M10" s="39"/>
    </row>
    <row r="11" customFormat="false" ht="15.75" hidden="false" customHeight="false" outlineLevel="0" collapsed="false">
      <c r="A11" s="289" t="n">
        <v>10</v>
      </c>
      <c r="B11" s="290" t="s">
        <v>57</v>
      </c>
      <c r="C11" s="315"/>
      <c r="D11" s="316" t="n">
        <v>178</v>
      </c>
      <c r="E11" s="315" t="n">
        <v>189</v>
      </c>
      <c r="F11" s="316" t="n">
        <v>178</v>
      </c>
      <c r="G11" s="315" t="n">
        <v>152</v>
      </c>
      <c r="H11" s="316" t="n">
        <v>162</v>
      </c>
      <c r="I11" s="315" t="n">
        <v>178</v>
      </c>
      <c r="J11" s="279" t="n">
        <f aca="false">I11+H11+G11+F11+E11+D11+C11</f>
        <v>1037</v>
      </c>
      <c r="K11" s="298" t="n">
        <f aca="false">J11/6</f>
        <v>172.833333333333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81</v>
      </c>
      <c r="F12" s="17" t="n">
        <v>170</v>
      </c>
      <c r="G12" s="15" t="n">
        <v>156</v>
      </c>
      <c r="H12" s="17" t="n">
        <v>148</v>
      </c>
      <c r="I12" s="15" t="n">
        <v>161</v>
      </c>
      <c r="J12" s="17" t="n">
        <f aca="false">I12+H12+G12+F12+E12+D12+C12</f>
        <v>996</v>
      </c>
      <c r="K12" s="299" t="n">
        <f aca="false">J12/6</f>
        <v>166</v>
      </c>
    </row>
    <row r="13" customFormat="false" ht="15.75" hidden="false" customHeight="false" outlineLevel="0" collapsed="false">
      <c r="A13" s="289" t="n">
        <v>12</v>
      </c>
      <c r="B13" s="290" t="s">
        <v>36</v>
      </c>
      <c r="C13" s="291"/>
      <c r="D13" s="124" t="n">
        <v>171</v>
      </c>
      <c r="E13" s="291" t="n">
        <v>159</v>
      </c>
      <c r="F13" s="124" t="n">
        <v>156</v>
      </c>
      <c r="G13" s="291" t="n">
        <v>163</v>
      </c>
      <c r="H13" s="124" t="n">
        <v>168</v>
      </c>
      <c r="I13" s="291" t="n">
        <v>151</v>
      </c>
      <c r="J13" s="124" t="n">
        <f aca="false">I13+H13+G13+F13+E13+D13+C13</f>
        <v>968</v>
      </c>
      <c r="K13" s="298" t="n">
        <f aca="false">J13/6</f>
        <v>161.333333333333</v>
      </c>
    </row>
    <row r="14" customFormat="false" ht="15.75" hidden="false" customHeight="false" outlineLevel="0" collapsed="false">
      <c r="A14" s="294" t="n">
        <v>13</v>
      </c>
      <c r="B14" s="16" t="s">
        <v>64</v>
      </c>
      <c r="C14" s="15"/>
      <c r="D14" s="17" t="n">
        <v>177</v>
      </c>
      <c r="E14" s="15" t="n">
        <v>141</v>
      </c>
      <c r="F14" s="17" t="n">
        <v>141</v>
      </c>
      <c r="G14" s="15" t="n">
        <v>180</v>
      </c>
      <c r="H14" s="17" t="n">
        <v>169</v>
      </c>
      <c r="I14" s="15" t="n">
        <v>158</v>
      </c>
      <c r="J14" s="17" t="n">
        <f aca="false">I14+H14+G14+F14+E14+D14+C14</f>
        <v>966</v>
      </c>
      <c r="K14" s="299" t="n">
        <f aca="false">J14/6</f>
        <v>161</v>
      </c>
    </row>
    <row r="15" customFormat="false" ht="15.75" hidden="false" customHeight="false" outlineLevel="0" collapsed="false">
      <c r="A15" s="289" t="n">
        <v>14</v>
      </c>
      <c r="B15" s="290" t="s">
        <v>30</v>
      </c>
      <c r="C15" s="291"/>
      <c r="D15" s="124" t="n">
        <v>148</v>
      </c>
      <c r="E15" s="291" t="n">
        <v>144</v>
      </c>
      <c r="F15" s="124" t="n">
        <v>153</v>
      </c>
      <c r="G15" s="291" t="n">
        <v>185</v>
      </c>
      <c r="H15" s="124" t="n">
        <v>158</v>
      </c>
      <c r="I15" s="291" t="n">
        <v>169</v>
      </c>
      <c r="J15" s="124" t="n">
        <f aca="false">I15+H15+G15+F15+E15+D15+C15</f>
        <v>957</v>
      </c>
      <c r="K15" s="298" t="n">
        <f aca="false">J15/6</f>
        <v>159.5</v>
      </c>
    </row>
    <row r="16" customFormat="false" ht="15.75" hidden="false" customHeight="false" outlineLevel="0" collapsed="false">
      <c r="A16" s="294" t="n">
        <v>15</v>
      </c>
      <c r="B16" s="16" t="s">
        <v>47</v>
      </c>
      <c r="C16" s="15" t="n">
        <v>48</v>
      </c>
      <c r="D16" s="17" t="n">
        <v>166</v>
      </c>
      <c r="E16" s="15" t="n">
        <v>168</v>
      </c>
      <c r="F16" s="17" t="n">
        <v>136</v>
      </c>
      <c r="G16" s="15" t="n">
        <v>123</v>
      </c>
      <c r="H16" s="17" t="n">
        <v>160</v>
      </c>
      <c r="I16" s="15" t="n">
        <v>134</v>
      </c>
      <c r="J16" s="17" t="n">
        <f aca="false">I16+H16+G16+F16+E16+D16+C16</f>
        <v>935</v>
      </c>
      <c r="K16" s="299" t="n">
        <f aca="false">J16/6</f>
        <v>155.833333333333</v>
      </c>
    </row>
    <row r="17" customFormat="false" ht="15.75" hidden="false" customHeight="false" outlineLevel="0" collapsed="false">
      <c r="A17" s="289" t="n">
        <v>16</v>
      </c>
      <c r="B17" s="290" t="s">
        <v>70</v>
      </c>
      <c r="C17" s="291"/>
      <c r="D17" s="124" t="n">
        <v>109</v>
      </c>
      <c r="E17" s="291" t="n">
        <v>101</v>
      </c>
      <c r="F17" s="124" t="n">
        <v>146</v>
      </c>
      <c r="G17" s="291" t="n">
        <v>134</v>
      </c>
      <c r="H17" s="124" t="n">
        <v>82</v>
      </c>
      <c r="I17" s="291" t="n">
        <v>122</v>
      </c>
      <c r="J17" s="124" t="n">
        <f aca="false">I17+H17+G17+F17+E17+D17+C17</f>
        <v>694</v>
      </c>
      <c r="K17" s="292" t="n">
        <f aca="false">J17/6</f>
        <v>115.666666666667</v>
      </c>
    </row>
    <row r="18" customFormat="false" ht="16.5" hidden="false" customHeight="false" outlineLevel="0" collapsed="false">
      <c r="A18" s="237" t="n">
        <v>17</v>
      </c>
      <c r="B18" s="306" t="s">
        <v>76</v>
      </c>
      <c r="C18" s="46"/>
      <c r="D18" s="63" t="n">
        <v>58</v>
      </c>
      <c r="E18" s="46" t="n">
        <v>39</v>
      </c>
      <c r="F18" s="63" t="n">
        <v>92</v>
      </c>
      <c r="G18" s="46" t="n">
        <v>89</v>
      </c>
      <c r="H18" s="63" t="n">
        <v>105</v>
      </c>
      <c r="I18" s="46" t="n">
        <v>70</v>
      </c>
      <c r="J18" s="63" t="n">
        <f aca="false">I18+H18+G18+F18+E18+D18+C18</f>
        <v>453</v>
      </c>
      <c r="K18" s="308" t="n">
        <f aca="false">J18/6</f>
        <v>75.5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52" t="s">
        <v>0</v>
      </c>
      <c r="B20" s="53" t="s">
        <v>39</v>
      </c>
      <c r="C20" s="54" t="s">
        <v>2</v>
      </c>
      <c r="D20" s="54" t="s">
        <v>14</v>
      </c>
      <c r="E20" s="52" t="s">
        <v>9</v>
      </c>
      <c r="F20" s="4"/>
      <c r="G20" s="55"/>
      <c r="H20" s="56" t="s">
        <v>40</v>
      </c>
      <c r="I20" s="56"/>
      <c r="J20" s="56"/>
      <c r="K20" s="57"/>
    </row>
    <row r="21" customFormat="false" ht="16.5" hidden="false" customHeight="false" outlineLevel="0" collapsed="false">
      <c r="A21" s="58"/>
      <c r="B21" s="16" t="s">
        <v>28</v>
      </c>
      <c r="C21" s="60"/>
      <c r="D21" s="60" t="n">
        <v>216</v>
      </c>
      <c r="E21" s="107" t="n">
        <f aca="false">D21+C21</f>
        <v>216</v>
      </c>
      <c r="F21" s="4"/>
      <c r="G21" s="53" t="s">
        <v>11</v>
      </c>
      <c r="H21" s="54" t="s">
        <v>12</v>
      </c>
      <c r="I21" s="54" t="s">
        <v>13</v>
      </c>
      <c r="J21" s="54" t="s">
        <v>14</v>
      </c>
      <c r="K21" s="52" t="s">
        <v>9</v>
      </c>
    </row>
    <row r="22" customFormat="false" ht="16.5" hidden="false" customHeight="false" outlineLevel="0" collapsed="false">
      <c r="A22" s="61"/>
      <c r="B22" s="16" t="s">
        <v>74</v>
      </c>
      <c r="C22" s="63"/>
      <c r="D22" s="63" t="n">
        <v>179</v>
      </c>
      <c r="E22" s="108" t="n">
        <f aca="false">D22+C22</f>
        <v>179</v>
      </c>
      <c r="F22" s="4"/>
      <c r="G22" s="117"/>
      <c r="H22" s="290" t="s">
        <v>23</v>
      </c>
      <c r="I22" s="120"/>
      <c r="J22" s="120" t="n">
        <v>207</v>
      </c>
      <c r="K22" s="121" t="n">
        <f aca="false">J22+I22</f>
        <v>207</v>
      </c>
    </row>
    <row r="23" customFormat="false" ht="16.5" hidden="false" customHeight="false" outlineLevel="0" collapsed="false">
      <c r="A23" s="317"/>
      <c r="B23" s="318"/>
      <c r="C23" s="319"/>
      <c r="D23" s="319"/>
      <c r="E23" s="309"/>
      <c r="F23" s="4"/>
      <c r="G23" s="20"/>
      <c r="H23" s="16" t="s">
        <v>48</v>
      </c>
      <c r="I23" s="17"/>
      <c r="J23" s="17" t="n">
        <v>194</v>
      </c>
      <c r="K23" s="35" t="n">
        <f aca="false">J23+I23</f>
        <v>194</v>
      </c>
    </row>
    <row r="24" customFormat="false" ht="15.75" hidden="false" customHeight="false" outlineLevel="0" collapsed="false">
      <c r="A24" s="309"/>
      <c r="B24" s="290" t="s">
        <v>23</v>
      </c>
      <c r="C24" s="120"/>
      <c r="D24" s="120" t="n">
        <v>223</v>
      </c>
      <c r="E24" s="121" t="n">
        <f aca="false">D24+C24</f>
        <v>223</v>
      </c>
      <c r="F24" s="4"/>
      <c r="G24" s="293"/>
      <c r="H24" s="290" t="s">
        <v>21</v>
      </c>
      <c r="I24" s="124" t="n">
        <v>8</v>
      </c>
      <c r="J24" s="124" t="n">
        <v>183</v>
      </c>
      <c r="K24" s="125" t="n">
        <f aca="false">J24+I24</f>
        <v>191</v>
      </c>
      <c r="M24" s="320"/>
    </row>
    <row r="25" customFormat="false" ht="16.5" hidden="false" customHeight="false" outlineLevel="0" collapsed="false">
      <c r="A25" s="321"/>
      <c r="B25" s="290" t="s">
        <v>30</v>
      </c>
      <c r="C25" s="322"/>
      <c r="D25" s="322" t="n">
        <v>155</v>
      </c>
      <c r="E25" s="310" t="n">
        <f aca="false">D25+C25</f>
        <v>155</v>
      </c>
      <c r="F25" s="4"/>
      <c r="G25" s="126"/>
      <c r="H25" s="47" t="s">
        <v>28</v>
      </c>
      <c r="I25" s="63"/>
      <c r="J25" s="63" t="n">
        <v>158</v>
      </c>
      <c r="K25" s="128" t="n">
        <f aca="false">J25+I25</f>
        <v>158</v>
      </c>
    </row>
    <row r="26" customFormat="false" ht="16.5" hidden="false" customHeight="false" outlineLevel="0" collapsed="false">
      <c r="A26" s="317"/>
      <c r="B26" s="318"/>
      <c r="C26" s="319"/>
      <c r="D26" s="319"/>
      <c r="E26" s="309"/>
      <c r="G26" s="51"/>
      <c r="H26" s="51"/>
      <c r="I26" s="51"/>
      <c r="J26" s="51"/>
      <c r="K26" s="51"/>
      <c r="L26" s="311"/>
      <c r="M26" s="311"/>
    </row>
    <row r="27" customFormat="false" ht="16.5" hidden="false" customHeight="false" outlineLevel="0" collapsed="false">
      <c r="A27" s="58"/>
      <c r="B27" s="16" t="s">
        <v>59</v>
      </c>
      <c r="C27" s="60"/>
      <c r="D27" s="60" t="n">
        <v>184</v>
      </c>
      <c r="E27" s="107" t="n">
        <f aca="false">D27+C27</f>
        <v>184</v>
      </c>
      <c r="F27" s="33"/>
      <c r="H27" s="71" t="s">
        <v>42</v>
      </c>
      <c r="M27" s="33"/>
    </row>
    <row r="28" customFormat="false" ht="16.5" hidden="false" customHeight="false" outlineLevel="0" collapsed="false">
      <c r="A28" s="61"/>
      <c r="B28" s="16" t="s">
        <v>21</v>
      </c>
      <c r="C28" s="63" t="n">
        <v>8</v>
      </c>
      <c r="D28" s="63" t="n">
        <v>215</v>
      </c>
      <c r="E28" s="108" t="n">
        <f aca="false">D28+C28</f>
        <v>223</v>
      </c>
      <c r="F28" s="33"/>
      <c r="G28" s="53" t="s">
        <v>11</v>
      </c>
      <c r="H28" s="72" t="s">
        <v>12</v>
      </c>
      <c r="I28" s="72" t="s">
        <v>13</v>
      </c>
      <c r="J28" s="72" t="s">
        <v>14</v>
      </c>
      <c r="K28" s="54" t="s">
        <v>43</v>
      </c>
      <c r="L28" s="54" t="s">
        <v>9</v>
      </c>
      <c r="M28" s="52" t="s">
        <v>10</v>
      </c>
    </row>
    <row r="29" customFormat="false" ht="16.5" hidden="false" customHeight="false" outlineLevel="0" collapsed="false">
      <c r="A29" s="317"/>
      <c r="B29" s="318"/>
      <c r="C29" s="319"/>
      <c r="D29" s="319"/>
      <c r="E29" s="309"/>
      <c r="F29" s="33"/>
      <c r="G29" s="64"/>
      <c r="H29" s="16" t="s">
        <v>60</v>
      </c>
      <c r="I29" s="74" t="n">
        <v>16</v>
      </c>
      <c r="J29" s="74" t="n">
        <v>193</v>
      </c>
      <c r="K29" s="60" t="n">
        <v>173</v>
      </c>
      <c r="L29" s="60" t="n">
        <f aca="false">K29+J29+I29</f>
        <v>382</v>
      </c>
      <c r="M29" s="107" t="n">
        <f aca="false">L29/2</f>
        <v>191</v>
      </c>
    </row>
    <row r="30" customFormat="false" ht="15.75" hidden="false" customHeight="false" outlineLevel="0" collapsed="false">
      <c r="A30" s="309"/>
      <c r="B30" s="314" t="s">
        <v>52</v>
      </c>
      <c r="C30" s="120"/>
      <c r="D30" s="120" t="n">
        <v>156</v>
      </c>
      <c r="E30" s="121" t="n">
        <f aca="false">D30+C30</f>
        <v>156</v>
      </c>
      <c r="F30" s="33"/>
      <c r="G30" s="293"/>
      <c r="H30" s="300" t="s">
        <v>23</v>
      </c>
      <c r="I30" s="289"/>
      <c r="J30" s="289" t="n">
        <v>186</v>
      </c>
      <c r="K30" s="124" t="n">
        <v>195</v>
      </c>
      <c r="L30" s="124" t="n">
        <f aca="false">K30+J30+I30</f>
        <v>381</v>
      </c>
      <c r="M30" s="125" t="n">
        <f aca="false">L30/2</f>
        <v>190.5</v>
      </c>
    </row>
    <row r="31" customFormat="false" ht="16.5" hidden="false" customHeight="false" outlineLevel="0" collapsed="false">
      <c r="A31" s="321"/>
      <c r="B31" s="323" t="s">
        <v>48</v>
      </c>
      <c r="C31" s="322"/>
      <c r="D31" s="322" t="n">
        <v>173</v>
      </c>
      <c r="E31" s="313" t="n">
        <f aca="false">D31+C31</f>
        <v>173</v>
      </c>
      <c r="F31" s="33"/>
      <c r="G31" s="27"/>
      <c r="H31" s="290" t="s">
        <v>19</v>
      </c>
      <c r="I31" s="29"/>
      <c r="J31" s="29" t="n">
        <v>181</v>
      </c>
      <c r="K31" s="25" t="n">
        <v>175</v>
      </c>
      <c r="L31" s="124" t="n">
        <f aca="false">K31+J31+I31</f>
        <v>356</v>
      </c>
      <c r="M31" s="125" t="n">
        <f aca="false">L31/2</f>
        <v>178</v>
      </c>
    </row>
    <row r="32" customFormat="false" ht="16.5" hidden="false" customHeight="false" outlineLevel="0" collapsed="false">
      <c r="E32" s="303"/>
      <c r="F32" s="33"/>
      <c r="G32" s="126"/>
      <c r="H32" s="47" t="s">
        <v>48</v>
      </c>
      <c r="I32" s="127"/>
      <c r="J32" s="127" t="n">
        <v>178</v>
      </c>
      <c r="K32" s="63" t="n">
        <v>124</v>
      </c>
      <c r="L32" s="63" t="n">
        <f aca="false">K32+J32+I32</f>
        <v>302</v>
      </c>
      <c r="M32" s="128" t="n">
        <f aca="false">L32/2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1" activeCellId="0" sqref="A1:T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4" width="9.14"/>
    <col collapsed="false" customWidth="true" hidden="false" outlineLevel="0" max="2" min="2" style="324" width="21.56"/>
    <col collapsed="false" customWidth="false" hidden="false" outlineLevel="0" max="7" min="3" style="324" width="9.14"/>
    <col collapsed="false" customWidth="true" hidden="false" outlineLevel="0" max="8" min="8" style="324" width="22.99"/>
    <col collapsed="false" customWidth="false" hidden="false" outlineLevel="0" max="14" min="9" style="324" width="9.14"/>
    <col collapsed="false" customWidth="true" hidden="false" outlineLevel="0" max="15" min="15" style="324" width="22.56"/>
    <col collapsed="false" customWidth="false" hidden="false" outlineLevel="0" max="257" min="16" style="324" width="9.14"/>
  </cols>
  <sheetData>
    <row r="1" customFormat="false" ht="14.25" hidden="false" customHeight="false" outlineLevel="0" collapsed="false">
      <c r="A1" s="325" t="s">
        <v>0</v>
      </c>
      <c r="B1" s="326" t="s">
        <v>1</v>
      </c>
      <c r="C1" s="326" t="s">
        <v>2</v>
      </c>
      <c r="D1" s="326" t="s">
        <v>3</v>
      </c>
      <c r="E1" s="326" t="s">
        <v>4</v>
      </c>
      <c r="F1" s="326" t="s">
        <v>5</v>
      </c>
      <c r="G1" s="326" t="s">
        <v>6</v>
      </c>
      <c r="H1" s="326" t="s">
        <v>7</v>
      </c>
      <c r="I1" s="326" t="s">
        <v>8</v>
      </c>
      <c r="J1" s="326" t="s">
        <v>9</v>
      </c>
      <c r="K1" s="32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</row>
    <row r="2" customFormat="false" ht="14.25" hidden="false" customHeight="false" outlineLevel="0" collapsed="false">
      <c r="A2" s="329" t="n">
        <v>1</v>
      </c>
      <c r="B2" s="330" t="s">
        <v>19</v>
      </c>
      <c r="C2" s="330"/>
      <c r="D2" s="330" t="n">
        <v>235</v>
      </c>
      <c r="E2" s="330" t="n">
        <v>257</v>
      </c>
      <c r="F2" s="330" t="n">
        <v>190</v>
      </c>
      <c r="G2" s="330" t="n">
        <v>234</v>
      </c>
      <c r="H2" s="330" t="n">
        <v>193</v>
      </c>
      <c r="I2" s="330" t="n">
        <v>215</v>
      </c>
      <c r="J2" s="330" t="n">
        <v>1324</v>
      </c>
      <c r="K2" s="331" t="n">
        <v>221</v>
      </c>
      <c r="L2" s="328"/>
      <c r="M2" s="328"/>
      <c r="N2" s="329" t="n">
        <v>7</v>
      </c>
      <c r="O2" s="330" t="s">
        <v>60</v>
      </c>
      <c r="P2" s="330" t="n">
        <v>8</v>
      </c>
      <c r="Q2" s="330" t="n">
        <v>237</v>
      </c>
      <c r="R2" s="331" t="n">
        <v>245</v>
      </c>
    </row>
    <row r="3" customFormat="false" ht="14.25" hidden="false" customHeight="false" outlineLevel="0" collapsed="false">
      <c r="A3" s="332" t="n">
        <v>2</v>
      </c>
      <c r="B3" s="333" t="s">
        <v>20</v>
      </c>
      <c r="C3" s="333"/>
      <c r="D3" s="333" t="n">
        <v>159</v>
      </c>
      <c r="E3" s="333" t="n">
        <v>214</v>
      </c>
      <c r="F3" s="333" t="n">
        <v>229</v>
      </c>
      <c r="G3" s="333" t="n">
        <v>143</v>
      </c>
      <c r="H3" s="333" t="n">
        <v>198</v>
      </c>
      <c r="I3" s="333" t="n">
        <v>215</v>
      </c>
      <c r="J3" s="333" t="n">
        <v>1158</v>
      </c>
      <c r="K3" s="334" t="n">
        <v>193</v>
      </c>
      <c r="L3" s="328"/>
      <c r="M3" s="328"/>
      <c r="N3" s="332" t="n">
        <v>1</v>
      </c>
      <c r="O3" s="333" t="s">
        <v>67</v>
      </c>
      <c r="P3" s="333"/>
      <c r="Q3" s="333" t="n">
        <v>188</v>
      </c>
      <c r="R3" s="334" t="n">
        <v>188</v>
      </c>
    </row>
    <row r="4" customFormat="false" ht="14.25" hidden="false" customHeight="false" outlineLevel="0" collapsed="false">
      <c r="A4" s="329" t="n">
        <v>3</v>
      </c>
      <c r="B4" s="330" t="s">
        <v>63</v>
      </c>
      <c r="C4" s="330" t="n">
        <v>48</v>
      </c>
      <c r="D4" s="330" t="n">
        <v>203</v>
      </c>
      <c r="E4" s="330" t="n">
        <v>213</v>
      </c>
      <c r="F4" s="330" t="n">
        <v>144</v>
      </c>
      <c r="G4" s="330" t="n">
        <v>163</v>
      </c>
      <c r="H4" s="330" t="n">
        <v>147</v>
      </c>
      <c r="I4" s="330" t="n">
        <v>223</v>
      </c>
      <c r="J4" s="330" t="n">
        <v>1141</v>
      </c>
      <c r="K4" s="331" t="n">
        <v>190</v>
      </c>
      <c r="L4" s="328"/>
      <c r="M4" s="328"/>
      <c r="N4" s="329" t="n">
        <v>6</v>
      </c>
      <c r="O4" s="330" t="s">
        <v>52</v>
      </c>
      <c r="P4" s="330"/>
      <c r="Q4" s="330" t="n">
        <v>184</v>
      </c>
      <c r="R4" s="331" t="n">
        <v>184</v>
      </c>
    </row>
    <row r="5" customFormat="false" ht="14.25" hidden="false" customHeight="false" outlineLevel="0" collapsed="false">
      <c r="A5" s="332" t="n">
        <v>4</v>
      </c>
      <c r="B5" s="333" t="s">
        <v>23</v>
      </c>
      <c r="C5" s="333"/>
      <c r="D5" s="333" t="n">
        <v>202</v>
      </c>
      <c r="E5" s="333" t="n">
        <v>243</v>
      </c>
      <c r="F5" s="333" t="n">
        <v>195</v>
      </c>
      <c r="G5" s="333" t="n">
        <v>218</v>
      </c>
      <c r="H5" s="333" t="n">
        <v>131</v>
      </c>
      <c r="I5" s="333" t="n">
        <v>144</v>
      </c>
      <c r="J5" s="333" t="n">
        <v>1133</v>
      </c>
      <c r="K5" s="334" t="n">
        <v>189</v>
      </c>
      <c r="L5" s="328"/>
      <c r="M5" s="328"/>
      <c r="N5" s="332" t="n">
        <v>3</v>
      </c>
      <c r="O5" s="333" t="s">
        <v>77</v>
      </c>
      <c r="P5" s="333"/>
      <c r="Q5" s="333" t="n">
        <v>180</v>
      </c>
      <c r="R5" s="334" t="n">
        <v>180</v>
      </c>
    </row>
    <row r="6" customFormat="false" ht="14.25" hidden="false" customHeight="false" outlineLevel="0" collapsed="false">
      <c r="A6" s="329" t="n">
        <v>5</v>
      </c>
      <c r="B6" s="330" t="s">
        <v>78</v>
      </c>
      <c r="C6" s="330" t="n">
        <v>48</v>
      </c>
      <c r="D6" s="330" t="n">
        <v>160</v>
      </c>
      <c r="E6" s="330" t="n">
        <v>179</v>
      </c>
      <c r="F6" s="330" t="n">
        <v>158</v>
      </c>
      <c r="G6" s="330" t="n">
        <v>166</v>
      </c>
      <c r="H6" s="330" t="n">
        <v>206</v>
      </c>
      <c r="I6" s="330" t="n">
        <v>210</v>
      </c>
      <c r="J6" s="330" t="n">
        <v>1127</v>
      </c>
      <c r="K6" s="331" t="n">
        <v>188</v>
      </c>
      <c r="L6" s="328"/>
      <c r="M6" s="328"/>
      <c r="N6" s="329" t="n">
        <v>5</v>
      </c>
      <c r="O6" s="330" t="s">
        <v>30</v>
      </c>
      <c r="P6" s="330"/>
      <c r="Q6" s="330" t="n">
        <v>180</v>
      </c>
      <c r="R6" s="331" t="n">
        <v>180</v>
      </c>
    </row>
    <row r="7" customFormat="false" ht="14.25" hidden="false" customHeight="false" outlineLevel="0" collapsed="false">
      <c r="A7" s="332" t="n">
        <v>6</v>
      </c>
      <c r="B7" s="333" t="s">
        <v>24</v>
      </c>
      <c r="C7" s="333"/>
      <c r="D7" s="333" t="n">
        <v>215</v>
      </c>
      <c r="E7" s="333" t="n">
        <v>174</v>
      </c>
      <c r="F7" s="333" t="n">
        <v>177</v>
      </c>
      <c r="G7" s="333" t="n">
        <v>182</v>
      </c>
      <c r="H7" s="333" t="n">
        <v>181</v>
      </c>
      <c r="I7" s="333" t="n">
        <v>180</v>
      </c>
      <c r="J7" s="333" t="n">
        <v>1109</v>
      </c>
      <c r="K7" s="334" t="n">
        <v>185</v>
      </c>
      <c r="L7" s="328"/>
      <c r="M7" s="328"/>
      <c r="N7" s="332" t="n">
        <v>4</v>
      </c>
      <c r="O7" s="333" t="s">
        <v>79</v>
      </c>
      <c r="P7" s="333"/>
      <c r="Q7" s="333" t="n">
        <v>173</v>
      </c>
      <c r="R7" s="334" t="n">
        <v>173</v>
      </c>
    </row>
    <row r="8" customFormat="false" ht="15" hidden="false" customHeight="false" outlineLevel="0" collapsed="false">
      <c r="A8" s="329" t="n">
        <v>7</v>
      </c>
      <c r="B8" s="330" t="s">
        <v>17</v>
      </c>
      <c r="C8" s="330" t="n">
        <v>48</v>
      </c>
      <c r="D8" s="330" t="n">
        <v>194</v>
      </c>
      <c r="E8" s="330" t="n">
        <v>180</v>
      </c>
      <c r="F8" s="330" t="n">
        <v>181</v>
      </c>
      <c r="G8" s="330" t="n">
        <v>184</v>
      </c>
      <c r="H8" s="330" t="n">
        <v>146</v>
      </c>
      <c r="I8" s="330" t="n">
        <v>147</v>
      </c>
      <c r="J8" s="330" t="n">
        <v>1080</v>
      </c>
      <c r="K8" s="331" t="n">
        <v>180</v>
      </c>
      <c r="L8" s="328"/>
      <c r="M8" s="328"/>
      <c r="N8" s="335" t="n">
        <v>8</v>
      </c>
      <c r="O8" s="336" t="s">
        <v>48</v>
      </c>
      <c r="P8" s="336"/>
      <c r="Q8" s="336" t="n">
        <v>137</v>
      </c>
      <c r="R8" s="337" t="n">
        <v>137</v>
      </c>
    </row>
    <row r="9" customFormat="false" ht="14.25" hidden="false" customHeight="false" outlineLevel="0" collapsed="false">
      <c r="A9" s="332" t="n">
        <v>8</v>
      </c>
      <c r="B9" s="333" t="s">
        <v>30</v>
      </c>
      <c r="C9" s="333"/>
      <c r="D9" s="333" t="n">
        <v>162</v>
      </c>
      <c r="E9" s="333" t="n">
        <v>182</v>
      </c>
      <c r="F9" s="333" t="n">
        <v>163</v>
      </c>
      <c r="G9" s="333" t="n">
        <v>150</v>
      </c>
      <c r="H9" s="333" t="n">
        <v>234</v>
      </c>
      <c r="I9" s="333" t="n">
        <v>173</v>
      </c>
      <c r="J9" s="333" t="n">
        <v>1064</v>
      </c>
      <c r="K9" s="334" t="n">
        <v>177</v>
      </c>
    </row>
    <row r="10" customFormat="false" ht="14.25" hidden="false" customHeight="false" outlineLevel="0" collapsed="false">
      <c r="A10" s="329" t="n">
        <v>9</v>
      </c>
      <c r="B10" s="330" t="s">
        <v>60</v>
      </c>
      <c r="C10" s="330" t="n">
        <v>48</v>
      </c>
      <c r="D10" s="330" t="n">
        <v>171</v>
      </c>
      <c r="E10" s="330" t="n">
        <v>179</v>
      </c>
      <c r="F10" s="330" t="n">
        <v>171</v>
      </c>
      <c r="G10" s="330" t="n">
        <v>186</v>
      </c>
      <c r="H10" s="330" t="n">
        <v>151</v>
      </c>
      <c r="I10" s="330" t="n">
        <v>153</v>
      </c>
      <c r="J10" s="330" t="n">
        <v>1059</v>
      </c>
      <c r="K10" s="331" t="n">
        <v>177</v>
      </c>
    </row>
    <row r="11" customFormat="false" ht="14.25" hidden="false" customHeight="false" outlineLevel="0" collapsed="false">
      <c r="A11" s="332" t="n">
        <v>10</v>
      </c>
      <c r="B11" s="333" t="s">
        <v>58</v>
      </c>
      <c r="C11" s="333"/>
      <c r="D11" s="333" t="n">
        <v>202</v>
      </c>
      <c r="E11" s="333" t="n">
        <v>178</v>
      </c>
      <c r="F11" s="333" t="n">
        <v>179</v>
      </c>
      <c r="G11" s="333" t="n">
        <v>156</v>
      </c>
      <c r="H11" s="333" t="n">
        <v>170</v>
      </c>
      <c r="I11" s="333" t="n">
        <v>156</v>
      </c>
      <c r="J11" s="333" t="n">
        <v>1041</v>
      </c>
      <c r="K11" s="334" t="n">
        <v>174</v>
      </c>
    </row>
    <row r="12" customFormat="false" ht="14.25" hidden="false" customHeight="false" outlineLevel="0" collapsed="false">
      <c r="A12" s="329" t="n">
        <v>11</v>
      </c>
      <c r="B12" s="330" t="s">
        <v>52</v>
      </c>
      <c r="C12" s="330"/>
      <c r="D12" s="330" t="n">
        <v>163</v>
      </c>
      <c r="E12" s="330" t="n">
        <v>149</v>
      </c>
      <c r="F12" s="330" t="n">
        <v>172</v>
      </c>
      <c r="G12" s="330" t="n">
        <v>166</v>
      </c>
      <c r="H12" s="330" t="n">
        <v>185</v>
      </c>
      <c r="I12" s="330" t="n">
        <v>196</v>
      </c>
      <c r="J12" s="330" t="n">
        <v>1031</v>
      </c>
      <c r="K12" s="331" t="n">
        <v>172</v>
      </c>
    </row>
    <row r="13" customFormat="false" ht="14.25" hidden="false" customHeight="false" outlineLevel="0" collapsed="false">
      <c r="A13" s="332" t="n">
        <v>12</v>
      </c>
      <c r="B13" s="333" t="s">
        <v>48</v>
      </c>
      <c r="C13" s="333"/>
      <c r="D13" s="333" t="n">
        <v>157</v>
      </c>
      <c r="E13" s="333" t="n">
        <v>172</v>
      </c>
      <c r="F13" s="333" t="n">
        <v>167</v>
      </c>
      <c r="G13" s="333" t="n">
        <v>188</v>
      </c>
      <c r="H13" s="333" t="n">
        <v>164</v>
      </c>
      <c r="I13" s="333" t="n">
        <v>163</v>
      </c>
      <c r="J13" s="333" t="n">
        <v>1011</v>
      </c>
      <c r="K13" s="334" t="n">
        <v>169</v>
      </c>
    </row>
    <row r="14" customFormat="false" ht="14.25" hidden="false" customHeight="false" outlineLevel="0" collapsed="false">
      <c r="A14" s="329" t="n">
        <v>13</v>
      </c>
      <c r="B14" s="330" t="s">
        <v>79</v>
      </c>
      <c r="C14" s="330"/>
      <c r="D14" s="330" t="n">
        <v>190</v>
      </c>
      <c r="E14" s="330" t="n">
        <v>157</v>
      </c>
      <c r="F14" s="330" t="n">
        <v>168</v>
      </c>
      <c r="G14" s="330" t="n">
        <v>154</v>
      </c>
      <c r="H14" s="330" t="n">
        <v>157</v>
      </c>
      <c r="I14" s="330" t="n">
        <v>179</v>
      </c>
      <c r="J14" s="330" t="n">
        <v>1005</v>
      </c>
      <c r="K14" s="331" t="n">
        <v>168</v>
      </c>
    </row>
    <row r="15" customFormat="false" ht="14.25" hidden="false" customHeight="false" outlineLevel="0" collapsed="false">
      <c r="A15" s="332" t="n">
        <v>14</v>
      </c>
      <c r="B15" s="333" t="s">
        <v>31</v>
      </c>
      <c r="C15" s="333"/>
      <c r="D15" s="333" t="n">
        <v>170</v>
      </c>
      <c r="E15" s="333" t="n">
        <v>171</v>
      </c>
      <c r="F15" s="333" t="n">
        <v>138</v>
      </c>
      <c r="G15" s="333" t="n">
        <v>149</v>
      </c>
      <c r="H15" s="333" t="n">
        <v>171</v>
      </c>
      <c r="I15" s="333" t="n">
        <v>158</v>
      </c>
      <c r="J15" s="333" t="n">
        <v>957</v>
      </c>
      <c r="K15" s="334" t="n">
        <v>160</v>
      </c>
    </row>
    <row r="16" customFormat="false" ht="14.25" hidden="false" customHeight="false" outlineLevel="0" collapsed="false">
      <c r="A16" s="329" t="n">
        <v>15</v>
      </c>
      <c r="B16" s="330" t="s">
        <v>55</v>
      </c>
      <c r="C16" s="330" t="n">
        <v>48</v>
      </c>
      <c r="D16" s="330" t="n">
        <v>145</v>
      </c>
      <c r="E16" s="330" t="n">
        <v>164</v>
      </c>
      <c r="F16" s="330" t="n">
        <v>137</v>
      </c>
      <c r="G16" s="330" t="n">
        <v>157</v>
      </c>
      <c r="H16" s="330" t="n">
        <v>121</v>
      </c>
      <c r="I16" s="330" t="n">
        <v>175</v>
      </c>
      <c r="J16" s="330" t="n">
        <v>947</v>
      </c>
      <c r="K16" s="331" t="n">
        <v>158</v>
      </c>
    </row>
    <row r="17" customFormat="false" ht="15" hidden="false" customHeight="false" outlineLevel="0" collapsed="false">
      <c r="A17" s="338" t="n">
        <v>16</v>
      </c>
      <c r="B17" s="339" t="s">
        <v>65</v>
      </c>
      <c r="C17" s="339" t="n">
        <v>48</v>
      </c>
      <c r="D17" s="339" t="n">
        <v>129</v>
      </c>
      <c r="E17" s="339" t="n">
        <v>150</v>
      </c>
      <c r="F17" s="339" t="n">
        <v>147</v>
      </c>
      <c r="G17" s="339" t="n">
        <v>136</v>
      </c>
      <c r="H17" s="339" t="n">
        <v>161</v>
      </c>
      <c r="I17" s="339" t="n">
        <v>106</v>
      </c>
      <c r="J17" s="339" t="n">
        <v>877</v>
      </c>
      <c r="K17" s="340" t="n">
        <v>146</v>
      </c>
    </row>
    <row r="19" customFormat="false" ht="15" hidden="false" customHeight="false" outlineLevel="0" collapsed="false"/>
    <row r="20" customFormat="false" ht="14.25" hidden="false" customHeight="false" outlineLevel="0" collapsed="false">
      <c r="A20" s="325" t="s">
        <v>0</v>
      </c>
      <c r="B20" s="326" t="s">
        <v>39</v>
      </c>
      <c r="C20" s="326" t="s">
        <v>2</v>
      </c>
      <c r="D20" s="326" t="s">
        <v>14</v>
      </c>
      <c r="E20" s="327" t="s">
        <v>9</v>
      </c>
      <c r="G20" s="325"/>
      <c r="H20" s="326" t="s">
        <v>40</v>
      </c>
      <c r="I20" s="326"/>
      <c r="J20" s="326"/>
      <c r="K20" s="327"/>
    </row>
    <row r="21" customFormat="false" ht="14.25" hidden="false" customHeight="false" outlineLevel="0" collapsed="false">
      <c r="A21" s="329"/>
      <c r="B21" s="330" t="s">
        <v>63</v>
      </c>
      <c r="C21" s="330" t="n">
        <v>8</v>
      </c>
      <c r="D21" s="330" t="n">
        <v>203</v>
      </c>
      <c r="E21" s="331" t="n">
        <v>211</v>
      </c>
      <c r="G21" s="332" t="s">
        <v>11</v>
      </c>
      <c r="H21" s="333" t="s">
        <v>12</v>
      </c>
      <c r="I21" s="333" t="s">
        <v>13</v>
      </c>
      <c r="J21" s="333" t="s">
        <v>14</v>
      </c>
      <c r="K21" s="334" t="s">
        <v>9</v>
      </c>
    </row>
    <row r="22" customFormat="false" ht="14.25" hidden="false" customHeight="false" outlineLevel="0" collapsed="false">
      <c r="A22" s="329"/>
      <c r="B22" s="330" t="s">
        <v>52</v>
      </c>
      <c r="C22" s="330"/>
      <c r="D22" s="330" t="n">
        <v>298</v>
      </c>
      <c r="E22" s="331" t="n">
        <v>298</v>
      </c>
      <c r="G22" s="329" t="n">
        <v>1</v>
      </c>
      <c r="H22" s="330" t="s">
        <v>23</v>
      </c>
      <c r="I22" s="330"/>
      <c r="J22" s="330" t="n">
        <v>193</v>
      </c>
      <c r="K22" s="331" t="n">
        <v>193</v>
      </c>
    </row>
    <row r="23" customFormat="false" ht="14.25" hidden="false" customHeight="false" outlineLevel="0" collapsed="false">
      <c r="A23" s="332"/>
      <c r="B23" s="333"/>
      <c r="C23" s="333"/>
      <c r="D23" s="333"/>
      <c r="E23" s="334"/>
      <c r="G23" s="332" t="n">
        <v>2</v>
      </c>
      <c r="H23" s="333" t="s">
        <v>24</v>
      </c>
      <c r="I23" s="333"/>
      <c r="J23" s="333" t="n">
        <v>175</v>
      </c>
      <c r="K23" s="334" t="n">
        <v>175</v>
      </c>
    </row>
    <row r="24" customFormat="false" ht="14.25" hidden="false" customHeight="false" outlineLevel="0" collapsed="false">
      <c r="A24" s="341"/>
      <c r="B24" s="342" t="s">
        <v>23</v>
      </c>
      <c r="C24" s="342"/>
      <c r="D24" s="342" t="n">
        <v>193</v>
      </c>
      <c r="E24" s="343" t="n">
        <v>193</v>
      </c>
      <c r="G24" s="329" t="n">
        <v>3</v>
      </c>
      <c r="H24" s="330" t="s">
        <v>52</v>
      </c>
      <c r="I24" s="330"/>
      <c r="J24" s="330" t="n">
        <v>157</v>
      </c>
      <c r="K24" s="331" t="n">
        <v>157</v>
      </c>
    </row>
    <row r="25" customFormat="false" ht="15" hidden="false" customHeight="false" outlineLevel="0" collapsed="false">
      <c r="A25" s="341"/>
      <c r="B25" s="342" t="s">
        <v>58</v>
      </c>
      <c r="C25" s="342"/>
      <c r="D25" s="342" t="n">
        <v>186</v>
      </c>
      <c r="E25" s="343" t="n">
        <v>186</v>
      </c>
      <c r="G25" s="338" t="n">
        <v>4</v>
      </c>
      <c r="H25" s="339" t="s">
        <v>78</v>
      </c>
      <c r="I25" s="339" t="n">
        <v>8</v>
      </c>
      <c r="J25" s="339" t="n">
        <v>139</v>
      </c>
      <c r="K25" s="340" t="n">
        <v>147</v>
      </c>
    </row>
    <row r="26" customFormat="false" ht="15" hidden="false" customHeight="false" outlineLevel="0" collapsed="false">
      <c r="A26" s="332"/>
      <c r="B26" s="333"/>
      <c r="C26" s="333"/>
      <c r="D26" s="333"/>
      <c r="E26" s="334"/>
    </row>
    <row r="27" customFormat="false" ht="14.25" hidden="false" customHeight="false" outlineLevel="0" collapsed="false">
      <c r="A27" s="329"/>
      <c r="B27" s="330" t="s">
        <v>78</v>
      </c>
      <c r="C27" s="330" t="n">
        <v>8</v>
      </c>
      <c r="D27" s="330" t="n">
        <v>189</v>
      </c>
      <c r="E27" s="331" t="n">
        <v>197</v>
      </c>
      <c r="G27" s="325"/>
      <c r="H27" s="326" t="s">
        <v>42</v>
      </c>
      <c r="I27" s="326"/>
      <c r="J27" s="326"/>
      <c r="K27" s="326"/>
      <c r="L27" s="326"/>
      <c r="M27" s="327"/>
    </row>
    <row r="28" customFormat="false" ht="14.25" hidden="false" customHeight="false" outlineLevel="0" collapsed="false">
      <c r="A28" s="329"/>
      <c r="B28" s="330" t="s">
        <v>60</v>
      </c>
      <c r="C28" s="330" t="n">
        <v>8</v>
      </c>
      <c r="D28" s="330" t="n">
        <v>160</v>
      </c>
      <c r="E28" s="331" t="n">
        <v>168</v>
      </c>
      <c r="G28" s="332" t="s">
        <v>11</v>
      </c>
      <c r="H28" s="333" t="s">
        <v>12</v>
      </c>
      <c r="I28" s="333" t="s">
        <v>13</v>
      </c>
      <c r="J28" s="333" t="s">
        <v>14</v>
      </c>
      <c r="K28" s="333" t="s">
        <v>43</v>
      </c>
      <c r="L28" s="333" t="s">
        <v>9</v>
      </c>
      <c r="M28" s="334" t="s">
        <v>10</v>
      </c>
    </row>
    <row r="29" customFormat="false" ht="14.25" hidden="false" customHeight="false" outlineLevel="0" collapsed="false">
      <c r="A29" s="332"/>
      <c r="B29" s="333"/>
      <c r="C29" s="333"/>
      <c r="D29" s="333"/>
      <c r="E29" s="334"/>
      <c r="G29" s="329" t="n">
        <v>1</v>
      </c>
      <c r="H29" s="330" t="s">
        <v>19</v>
      </c>
      <c r="I29" s="330"/>
      <c r="J29" s="330" t="n">
        <v>234</v>
      </c>
      <c r="K29" s="330" t="n">
        <v>211</v>
      </c>
      <c r="L29" s="330" t="n">
        <v>445</v>
      </c>
      <c r="M29" s="331" t="n">
        <v>222.5</v>
      </c>
    </row>
    <row r="30" customFormat="false" ht="14.25" hidden="false" customHeight="false" outlineLevel="0" collapsed="false">
      <c r="A30" s="332"/>
      <c r="B30" s="333" t="s">
        <v>24</v>
      </c>
      <c r="C30" s="333"/>
      <c r="D30" s="333" t="n">
        <v>183</v>
      </c>
      <c r="E30" s="334" t="n">
        <v>183</v>
      </c>
      <c r="G30" s="332" t="n">
        <v>2</v>
      </c>
      <c r="H30" s="333" t="s">
        <v>20</v>
      </c>
      <c r="I30" s="333"/>
      <c r="J30" s="333" t="n">
        <v>211</v>
      </c>
      <c r="K30" s="333" t="n">
        <v>206</v>
      </c>
      <c r="L30" s="333" t="n">
        <v>417</v>
      </c>
      <c r="M30" s="334" t="n">
        <v>208.5</v>
      </c>
    </row>
    <row r="31" customFormat="false" ht="15" hidden="false" customHeight="false" outlineLevel="0" collapsed="false">
      <c r="A31" s="338"/>
      <c r="B31" s="339" t="s">
        <v>17</v>
      </c>
      <c r="C31" s="339" t="n">
        <v>8</v>
      </c>
      <c r="D31" s="339" t="n">
        <v>137</v>
      </c>
      <c r="E31" s="340" t="n">
        <v>145</v>
      </c>
      <c r="G31" s="329" t="n">
        <v>3</v>
      </c>
      <c r="H31" s="330" t="s">
        <v>23</v>
      </c>
      <c r="I31" s="330"/>
      <c r="J31" s="330" t="n">
        <v>158</v>
      </c>
      <c r="K31" s="330" t="n">
        <v>245</v>
      </c>
      <c r="L31" s="330" t="n">
        <v>403</v>
      </c>
      <c r="M31" s="331" t="n">
        <v>201.5</v>
      </c>
    </row>
    <row r="32" customFormat="false" ht="15" hidden="false" customHeight="false" outlineLevel="0" collapsed="false">
      <c r="G32" s="338" t="n">
        <v>4</v>
      </c>
      <c r="H32" s="339" t="s">
        <v>24</v>
      </c>
      <c r="I32" s="339"/>
      <c r="J32" s="339" t="n">
        <v>172</v>
      </c>
      <c r="K32" s="339" t="n">
        <v>139</v>
      </c>
      <c r="L32" s="339" t="n">
        <v>311</v>
      </c>
      <c r="M32" s="340" t="n">
        <v>15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20</v>
      </c>
      <c r="C2" s="350"/>
      <c r="D2" s="351" t="n">
        <v>256</v>
      </c>
      <c r="E2" s="350" t="n">
        <v>247</v>
      </c>
      <c r="F2" s="351" t="n">
        <v>255</v>
      </c>
      <c r="G2" s="350" t="n">
        <v>163</v>
      </c>
      <c r="H2" s="351" t="n">
        <v>268</v>
      </c>
      <c r="I2" s="350" t="n">
        <v>215</v>
      </c>
      <c r="J2" s="351" t="n">
        <f aca="false">I2+H2+G2+F2+E2+D2+C2</f>
        <v>1404</v>
      </c>
      <c r="K2" s="352" t="n">
        <f aca="false">J2/6</f>
        <v>234</v>
      </c>
      <c r="L2" s="328"/>
      <c r="M2" s="328"/>
      <c r="N2" s="341" t="n">
        <v>1</v>
      </c>
      <c r="O2" s="353" t="s">
        <v>47</v>
      </c>
      <c r="P2" s="342" t="n">
        <v>8</v>
      </c>
      <c r="Q2" s="342" t="n">
        <v>167</v>
      </c>
      <c r="R2" s="343" t="n">
        <f aca="false">Q2+P2</f>
        <v>175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192</v>
      </c>
      <c r="E3" s="356" t="n">
        <v>168</v>
      </c>
      <c r="F3" s="357" t="n">
        <v>211</v>
      </c>
      <c r="G3" s="356" t="n">
        <v>212</v>
      </c>
      <c r="H3" s="357" t="n">
        <v>216</v>
      </c>
      <c r="I3" s="356" t="n">
        <v>203</v>
      </c>
      <c r="J3" s="357" t="n">
        <f aca="false">I3+H3+G3+F3+E3+D3+C3</f>
        <v>1202</v>
      </c>
      <c r="K3" s="358" t="n">
        <f aca="false">J3/6</f>
        <v>200.333333333333</v>
      </c>
      <c r="L3" s="328"/>
      <c r="M3" s="328"/>
      <c r="N3" s="329" t="n">
        <v>2</v>
      </c>
      <c r="O3" s="355" t="s">
        <v>49</v>
      </c>
      <c r="P3" s="330"/>
      <c r="Q3" s="330" t="n">
        <v>173</v>
      </c>
      <c r="R3" s="331" t="n">
        <f aca="false">Q3+P3</f>
        <v>173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99</v>
      </c>
      <c r="E4" s="359" t="n">
        <v>172</v>
      </c>
      <c r="F4" s="360" t="n">
        <v>197</v>
      </c>
      <c r="G4" s="359" t="n">
        <v>223</v>
      </c>
      <c r="H4" s="360" t="n">
        <v>218</v>
      </c>
      <c r="I4" s="359" t="n">
        <v>168</v>
      </c>
      <c r="J4" s="360" t="n">
        <f aca="false">I4+H4+G4+F4+E4+D4+C4</f>
        <v>1177</v>
      </c>
      <c r="K4" s="361" t="n">
        <f aca="false">J4/6</f>
        <v>196.166666666667</v>
      </c>
      <c r="L4" s="328"/>
      <c r="M4" s="328"/>
      <c r="N4" s="341" t="n">
        <v>3</v>
      </c>
      <c r="O4" s="353" t="s">
        <v>48</v>
      </c>
      <c r="P4" s="342"/>
      <c r="Q4" s="342" t="n">
        <v>168</v>
      </c>
      <c r="R4" s="343" t="n">
        <f aca="false">Q4+P4</f>
        <v>16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61</v>
      </c>
      <c r="C5" s="356" t="n">
        <v>48</v>
      </c>
      <c r="D5" s="357" t="n">
        <v>188</v>
      </c>
      <c r="E5" s="356" t="n">
        <v>185</v>
      </c>
      <c r="F5" s="357" t="n">
        <v>209</v>
      </c>
      <c r="G5" s="356" t="n">
        <v>182</v>
      </c>
      <c r="H5" s="357" t="n">
        <v>168</v>
      </c>
      <c r="I5" s="356" t="n">
        <v>181</v>
      </c>
      <c r="J5" s="357" t="n">
        <f aca="false">I5+H5+G5+F5+E5+D5+C5</f>
        <v>1161</v>
      </c>
      <c r="K5" s="358" t="n">
        <f aca="false">J5/6</f>
        <v>193.5</v>
      </c>
      <c r="L5" s="328"/>
      <c r="M5" s="328"/>
      <c r="N5" s="329" t="n">
        <v>4</v>
      </c>
      <c r="O5" s="362" t="s">
        <v>80</v>
      </c>
      <c r="P5" s="330"/>
      <c r="Q5" s="330" t="n">
        <v>152</v>
      </c>
      <c r="R5" s="331" t="n">
        <f aca="false">Q5+P5</f>
        <v>152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81</v>
      </c>
      <c r="C6" s="359"/>
      <c r="D6" s="360" t="n">
        <v>189</v>
      </c>
      <c r="E6" s="359" t="n">
        <v>200</v>
      </c>
      <c r="F6" s="360" t="n">
        <v>209</v>
      </c>
      <c r="G6" s="359" t="n">
        <v>192</v>
      </c>
      <c r="H6" s="360" t="n">
        <v>157</v>
      </c>
      <c r="I6" s="359" t="n">
        <v>193</v>
      </c>
      <c r="J6" s="360" t="n">
        <f aca="false">I6+H6+G6+F6+E6+D6+C6</f>
        <v>1140</v>
      </c>
      <c r="K6" s="361" t="n">
        <f aca="false">J6/6</f>
        <v>190</v>
      </c>
      <c r="L6" s="328"/>
      <c r="M6" s="328"/>
      <c r="N6" s="341" t="n">
        <v>5</v>
      </c>
      <c r="O6" s="353" t="s">
        <v>58</v>
      </c>
      <c r="P6" s="342"/>
      <c r="Q6" s="342" t="n">
        <v>138</v>
      </c>
      <c r="R6" s="343" t="n">
        <f aca="false">Q6+P6</f>
        <v>138</v>
      </c>
      <c r="S6" s="324"/>
      <c r="T6" s="324"/>
    </row>
    <row r="7" customFormat="false" ht="15.75" hidden="false" customHeight="false" outlineLevel="0" collapsed="false">
      <c r="A7" s="354" t="n">
        <v>6</v>
      </c>
      <c r="B7" s="355" t="s">
        <v>74</v>
      </c>
      <c r="C7" s="356"/>
      <c r="D7" s="357" t="n">
        <v>205</v>
      </c>
      <c r="E7" s="356" t="n">
        <v>190</v>
      </c>
      <c r="F7" s="357" t="n">
        <v>182</v>
      </c>
      <c r="G7" s="356" t="n">
        <v>190</v>
      </c>
      <c r="H7" s="357" t="n">
        <v>175</v>
      </c>
      <c r="I7" s="356" t="n">
        <v>182</v>
      </c>
      <c r="J7" s="357" t="n">
        <f aca="false">I7+H7+G7+F7+E7+D7+C7</f>
        <v>1124</v>
      </c>
      <c r="K7" s="358" t="n">
        <f aca="false">J7/6</f>
        <v>187.333333333333</v>
      </c>
      <c r="L7" s="328"/>
      <c r="M7" s="328"/>
      <c r="N7" s="363" t="n">
        <v>6</v>
      </c>
      <c r="O7" s="364" t="s">
        <v>82</v>
      </c>
      <c r="P7" s="335"/>
      <c r="Q7" s="336" t="n">
        <v>109</v>
      </c>
      <c r="R7" s="337" t="n">
        <f aca="false">Q7+P7</f>
        <v>109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83</v>
      </c>
      <c r="C8" s="359" t="n">
        <v>48</v>
      </c>
      <c r="D8" s="360" t="n">
        <v>195</v>
      </c>
      <c r="E8" s="359" t="n">
        <v>168</v>
      </c>
      <c r="F8" s="360" t="n">
        <v>192</v>
      </c>
      <c r="G8" s="359" t="n">
        <v>178</v>
      </c>
      <c r="H8" s="360" t="n">
        <v>162</v>
      </c>
      <c r="I8" s="359" t="n">
        <v>179</v>
      </c>
      <c r="J8" s="360" t="n">
        <f aca="false">I8+H8+G8+F8+E8+D8+C8</f>
        <v>1122</v>
      </c>
      <c r="K8" s="361" t="n">
        <f aca="false">J8/6</f>
        <v>187</v>
      </c>
      <c r="L8" s="328"/>
      <c r="M8" s="328"/>
      <c r="N8" s="324"/>
      <c r="O8" s="324"/>
      <c r="P8" s="324"/>
      <c r="Q8" s="324"/>
      <c r="R8" s="324"/>
      <c r="S8" s="324"/>
      <c r="T8" s="324"/>
    </row>
    <row r="9" customFormat="false" ht="15" hidden="false" customHeight="false" outlineLevel="0" collapsed="false">
      <c r="A9" s="354" t="n">
        <v>8</v>
      </c>
      <c r="B9" s="355" t="s">
        <v>49</v>
      </c>
      <c r="C9" s="356"/>
      <c r="D9" s="357" t="n">
        <v>202</v>
      </c>
      <c r="E9" s="356" t="n">
        <v>161</v>
      </c>
      <c r="F9" s="357" t="n">
        <v>186</v>
      </c>
      <c r="G9" s="356" t="n">
        <v>169</v>
      </c>
      <c r="H9" s="357" t="n">
        <v>177</v>
      </c>
      <c r="I9" s="356" t="n">
        <v>187</v>
      </c>
      <c r="J9" s="357" t="n">
        <f aca="false">I9+H9+G9+F9+E9+D9+C9</f>
        <v>1082</v>
      </c>
      <c r="K9" s="358" t="n">
        <f aca="false">J9/6</f>
        <v>180.333333333333</v>
      </c>
      <c r="L9" s="324"/>
      <c r="M9" s="324"/>
      <c r="N9" s="324"/>
      <c r="O9" s="324"/>
      <c r="P9" s="324"/>
      <c r="Q9" s="324"/>
      <c r="R9" s="324"/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58</v>
      </c>
      <c r="E10" s="359" t="n">
        <v>167</v>
      </c>
      <c r="F10" s="360" t="n">
        <v>149</v>
      </c>
      <c r="G10" s="359" t="n">
        <v>180</v>
      </c>
      <c r="H10" s="360" t="n">
        <v>197</v>
      </c>
      <c r="I10" s="359" t="n">
        <v>210</v>
      </c>
      <c r="J10" s="360" t="n">
        <f aca="false">I10+H10+G10+F10+E10+D10+C10</f>
        <v>1061</v>
      </c>
      <c r="K10" s="361" t="n">
        <f aca="false">J10/6</f>
        <v>17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354" t="n">
        <v>10</v>
      </c>
      <c r="B11" s="355" t="s">
        <v>58</v>
      </c>
      <c r="C11" s="356"/>
      <c r="D11" s="357" t="n">
        <v>160</v>
      </c>
      <c r="E11" s="356" t="n">
        <v>167</v>
      </c>
      <c r="F11" s="357" t="n">
        <v>180</v>
      </c>
      <c r="G11" s="356" t="n">
        <v>187</v>
      </c>
      <c r="H11" s="357" t="n">
        <v>154</v>
      </c>
      <c r="I11" s="356" t="n">
        <v>189</v>
      </c>
      <c r="J11" s="357" t="n">
        <f aca="false">I11+H11+G11+F11+E11+D11+C11</f>
        <v>1037</v>
      </c>
      <c r="K11" s="358" t="n">
        <f aca="false">J11/6</f>
        <v>172.8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348" t="n">
        <v>11</v>
      </c>
      <c r="B12" s="353" t="s">
        <v>35</v>
      </c>
      <c r="C12" s="359" t="n">
        <v>48</v>
      </c>
      <c r="D12" s="360" t="n">
        <v>172</v>
      </c>
      <c r="E12" s="359" t="n">
        <v>196</v>
      </c>
      <c r="F12" s="360" t="n">
        <v>126</v>
      </c>
      <c r="G12" s="359" t="n">
        <v>178</v>
      </c>
      <c r="H12" s="360" t="n">
        <v>156</v>
      </c>
      <c r="I12" s="359" t="n">
        <v>155</v>
      </c>
      <c r="J12" s="360" t="n">
        <f aca="false">I12+H12+G12+F12+E12+D12+C12</f>
        <v>1031</v>
      </c>
      <c r="K12" s="361" t="n">
        <f aca="false">J12/6</f>
        <v>171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354" t="n">
        <v>12</v>
      </c>
      <c r="B13" s="355" t="s">
        <v>36</v>
      </c>
      <c r="C13" s="356"/>
      <c r="D13" s="357" t="n">
        <v>135</v>
      </c>
      <c r="E13" s="356" t="n">
        <v>212</v>
      </c>
      <c r="F13" s="357" t="n">
        <v>181</v>
      </c>
      <c r="G13" s="356" t="n">
        <v>157</v>
      </c>
      <c r="H13" s="357" t="n">
        <v>156</v>
      </c>
      <c r="I13" s="356" t="n">
        <v>180</v>
      </c>
      <c r="J13" s="357" t="n">
        <f aca="false">I13+H13+G13+F13+E13+D13+C13</f>
        <v>1021</v>
      </c>
      <c r="K13" s="358" t="n">
        <f aca="false">J13/6</f>
        <v>170.1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348" t="n">
        <v>13</v>
      </c>
      <c r="B14" s="353" t="s">
        <v>63</v>
      </c>
      <c r="C14" s="359" t="n">
        <v>48</v>
      </c>
      <c r="D14" s="360" t="n">
        <v>172</v>
      </c>
      <c r="E14" s="359" t="n">
        <v>158</v>
      </c>
      <c r="F14" s="360" t="n">
        <v>148</v>
      </c>
      <c r="G14" s="359" t="n">
        <v>163</v>
      </c>
      <c r="H14" s="360" t="n">
        <v>188</v>
      </c>
      <c r="I14" s="359" t="n">
        <v>128</v>
      </c>
      <c r="J14" s="360" t="n">
        <f aca="false">I14+H14+G14+F14+E14+D14+C14</f>
        <v>1005</v>
      </c>
      <c r="K14" s="361" t="n">
        <f aca="false">J14/6</f>
        <v>167.5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354" t="n">
        <v>14</v>
      </c>
      <c r="B15" s="355" t="s">
        <v>47</v>
      </c>
      <c r="C15" s="356" t="n">
        <v>48</v>
      </c>
      <c r="D15" s="357" t="n">
        <v>178</v>
      </c>
      <c r="E15" s="356" t="n">
        <v>158</v>
      </c>
      <c r="F15" s="357" t="n">
        <v>146</v>
      </c>
      <c r="G15" s="356" t="n">
        <v>147</v>
      </c>
      <c r="H15" s="357" t="n">
        <v>147</v>
      </c>
      <c r="I15" s="356" t="n">
        <v>180</v>
      </c>
      <c r="J15" s="357" t="n">
        <f aca="false">I15+H15+G15+F15+E15+D15+C15</f>
        <v>1004</v>
      </c>
      <c r="K15" s="358" t="n">
        <f aca="false">J15/6</f>
        <v>167.333333333333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348" t="n">
        <v>15</v>
      </c>
      <c r="B16" s="353" t="s">
        <v>80</v>
      </c>
      <c r="C16" s="359"/>
      <c r="D16" s="360" t="n">
        <v>157</v>
      </c>
      <c r="E16" s="359" t="n">
        <v>136</v>
      </c>
      <c r="F16" s="360" t="n">
        <v>172</v>
      </c>
      <c r="G16" s="359" t="n">
        <v>165</v>
      </c>
      <c r="H16" s="360" t="n">
        <v>147</v>
      </c>
      <c r="I16" s="359" t="n">
        <v>166</v>
      </c>
      <c r="J16" s="360" t="n">
        <f aca="false">I16+H16+G16+F16+E16+D16+C16</f>
        <v>943</v>
      </c>
      <c r="K16" s="361" t="n">
        <f aca="false">J16/6</f>
        <v>157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354" t="n">
        <v>16</v>
      </c>
      <c r="B17" s="355" t="s">
        <v>32</v>
      </c>
      <c r="C17" s="356" t="n">
        <v>48</v>
      </c>
      <c r="D17" s="357" t="n">
        <v>178</v>
      </c>
      <c r="E17" s="356" t="n">
        <v>142</v>
      </c>
      <c r="F17" s="357" t="n">
        <v>112</v>
      </c>
      <c r="G17" s="356" t="n">
        <v>144</v>
      </c>
      <c r="H17" s="357" t="n">
        <v>158</v>
      </c>
      <c r="I17" s="356" t="n">
        <v>147</v>
      </c>
      <c r="J17" s="357" t="n">
        <f aca="false">I17+H17+G17+F17+E17+D17+C17</f>
        <v>929</v>
      </c>
      <c r="K17" s="358" t="n">
        <f aca="false">J17/6</f>
        <v>154.833333333333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.75" hidden="false" customHeight="false" outlineLevel="0" collapsed="false">
      <c r="A18" s="365" t="n">
        <v>17</v>
      </c>
      <c r="B18" s="366" t="s">
        <v>82</v>
      </c>
      <c r="C18" s="367"/>
      <c r="D18" s="368" t="n">
        <v>151</v>
      </c>
      <c r="E18" s="367" t="n">
        <v>188</v>
      </c>
      <c r="F18" s="368" t="n">
        <v>133</v>
      </c>
      <c r="G18" s="367" t="n">
        <v>122</v>
      </c>
      <c r="H18" s="368" t="n">
        <v>144</v>
      </c>
      <c r="I18" s="367" t="n">
        <v>176</v>
      </c>
      <c r="J18" s="368" t="n">
        <f aca="false">I18+H18+G18+F18+E18+D18+C18</f>
        <v>914</v>
      </c>
      <c r="K18" s="369" t="n">
        <f aca="false">J18/6</f>
        <v>152.333333333333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9</v>
      </c>
      <c r="F20" s="324"/>
      <c r="G20" s="370"/>
      <c r="H20" s="371" t="s">
        <v>40</v>
      </c>
      <c r="I20" s="370"/>
      <c r="J20" s="370"/>
      <c r="K20" s="371"/>
      <c r="L20" s="324"/>
      <c r="M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A21" s="329"/>
      <c r="B21" s="355" t="s">
        <v>81</v>
      </c>
      <c r="C21" s="372"/>
      <c r="D21" s="372" t="n">
        <v>169</v>
      </c>
      <c r="E21" s="373" t="n">
        <f aca="false">D21+C21</f>
        <v>169</v>
      </c>
      <c r="F21" s="324"/>
      <c r="G21" s="374" t="s">
        <v>11</v>
      </c>
      <c r="H21" s="375" t="s">
        <v>12</v>
      </c>
      <c r="I21" s="374" t="s">
        <v>13</v>
      </c>
      <c r="J21" s="374" t="s">
        <v>14</v>
      </c>
      <c r="K21" s="375" t="s">
        <v>9</v>
      </c>
      <c r="L21" s="324"/>
      <c r="M21" s="324"/>
      <c r="N21" s="324"/>
      <c r="O21" s="324"/>
      <c r="P21" s="324"/>
      <c r="Q21" s="324"/>
      <c r="R21" s="324"/>
      <c r="S21" s="324"/>
      <c r="T21" s="324"/>
    </row>
    <row r="22" customFormat="false" ht="15.75" hidden="false" customHeight="false" outlineLevel="0" collapsed="false">
      <c r="A22" s="335"/>
      <c r="B22" s="355" t="s">
        <v>47</v>
      </c>
      <c r="C22" s="363" t="n">
        <v>8</v>
      </c>
      <c r="D22" s="363" t="n">
        <v>181</v>
      </c>
      <c r="E22" s="376" t="n">
        <f aca="false">D22+C22</f>
        <v>189</v>
      </c>
      <c r="F22" s="324"/>
      <c r="G22" s="377" t="n">
        <v>1</v>
      </c>
      <c r="H22" s="349" t="s">
        <v>23</v>
      </c>
      <c r="I22" s="378"/>
      <c r="J22" s="378" t="n">
        <v>236</v>
      </c>
      <c r="K22" s="379" t="n">
        <f aca="false">J22+I22</f>
        <v>236</v>
      </c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80"/>
      <c r="B23" s="381"/>
      <c r="C23" s="382"/>
      <c r="D23" s="382"/>
      <c r="E23" s="383"/>
      <c r="F23" s="324"/>
      <c r="G23" s="329" t="n">
        <v>2</v>
      </c>
      <c r="H23" s="355" t="s">
        <v>61</v>
      </c>
      <c r="I23" s="372" t="n">
        <v>8</v>
      </c>
      <c r="J23" s="372" t="n">
        <v>203</v>
      </c>
      <c r="K23" s="373" t="n">
        <f aca="false">J23+I23</f>
        <v>211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" hidden="false" customHeight="false" outlineLevel="0" collapsed="false">
      <c r="A24" s="384"/>
      <c r="B24" s="355" t="s">
        <v>61</v>
      </c>
      <c r="C24" s="385" t="n">
        <v>8</v>
      </c>
      <c r="D24" s="385" t="n">
        <v>210</v>
      </c>
      <c r="E24" s="386" t="n">
        <f aca="false">D24+C24</f>
        <v>218</v>
      </c>
      <c r="F24" s="324"/>
      <c r="G24" s="341" t="n">
        <v>3</v>
      </c>
      <c r="H24" s="353" t="s">
        <v>74</v>
      </c>
      <c r="I24" s="387"/>
      <c r="J24" s="387" t="n">
        <v>185</v>
      </c>
      <c r="K24" s="388" t="n">
        <f aca="false">J24+I24</f>
        <v>185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389"/>
      <c r="B25" s="390" t="s">
        <v>49</v>
      </c>
      <c r="C25" s="391"/>
      <c r="D25" s="391" t="n">
        <v>167</v>
      </c>
      <c r="E25" s="376" t="n">
        <f aca="false">D25+C25</f>
        <v>167</v>
      </c>
      <c r="F25" s="324"/>
      <c r="G25" s="335" t="n">
        <v>4</v>
      </c>
      <c r="H25" s="364" t="s">
        <v>47</v>
      </c>
      <c r="I25" s="363" t="n">
        <v>8</v>
      </c>
      <c r="J25" s="363" t="n">
        <v>144</v>
      </c>
      <c r="K25" s="376" t="n">
        <f aca="false">J25+I25</f>
        <v>152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.75" hidden="false" customHeight="false" outlineLevel="0" collapsed="false">
      <c r="A26" s="380"/>
      <c r="B26" s="381"/>
      <c r="C26" s="382"/>
      <c r="D26" s="382"/>
      <c r="E26" s="383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92"/>
      <c r="B27" s="355" t="s">
        <v>23</v>
      </c>
      <c r="C27" s="393"/>
      <c r="D27" s="386" t="n">
        <v>214</v>
      </c>
      <c r="E27" s="386" t="n">
        <f aca="false">D27+C27</f>
        <v>214</v>
      </c>
      <c r="F27" s="324"/>
      <c r="G27" s="394"/>
      <c r="H27" s="395" t="s">
        <v>42</v>
      </c>
      <c r="I27" s="395"/>
      <c r="J27" s="395"/>
      <c r="K27" s="394"/>
      <c r="L27" s="394"/>
      <c r="M27" s="395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335"/>
      <c r="B28" s="355" t="s">
        <v>48</v>
      </c>
      <c r="C28" s="363"/>
      <c r="D28" s="376" t="n">
        <v>161</v>
      </c>
      <c r="E28" s="376" t="n">
        <f aca="false">D28+C28</f>
        <v>161</v>
      </c>
      <c r="F28" s="324"/>
      <c r="G28" s="396" t="s">
        <v>11</v>
      </c>
      <c r="H28" s="396" t="s">
        <v>12</v>
      </c>
      <c r="I28" s="396" t="s">
        <v>13</v>
      </c>
      <c r="J28" s="396" t="s">
        <v>14</v>
      </c>
      <c r="K28" s="397" t="s">
        <v>43</v>
      </c>
      <c r="L28" s="397" t="s">
        <v>9</v>
      </c>
      <c r="M28" s="398" t="s">
        <v>10</v>
      </c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0"/>
      <c r="B29" s="381"/>
      <c r="C29" s="382"/>
      <c r="D29" s="382"/>
      <c r="E29" s="383"/>
      <c r="F29" s="324"/>
      <c r="G29" s="341" t="n">
        <v>1</v>
      </c>
      <c r="H29" s="353" t="s">
        <v>19</v>
      </c>
      <c r="I29" s="387"/>
      <c r="J29" s="387" t="n">
        <v>246</v>
      </c>
      <c r="K29" s="387" t="n">
        <v>169</v>
      </c>
      <c r="L29" s="387" t="n">
        <f aca="false">K29+J29+I29</f>
        <v>415</v>
      </c>
      <c r="M29" s="388" t="n">
        <f aca="false">L29/2</f>
        <v>207.5</v>
      </c>
      <c r="N29" s="324"/>
      <c r="O29" s="324"/>
      <c r="P29" s="324"/>
      <c r="Q29" s="324"/>
      <c r="R29" s="324"/>
      <c r="S29" s="324"/>
      <c r="T29" s="324"/>
    </row>
    <row r="30" customFormat="false" ht="15" hidden="false" customHeight="false" outlineLevel="0" collapsed="false">
      <c r="A30" s="399"/>
      <c r="B30" s="355" t="s">
        <v>74</v>
      </c>
      <c r="C30" s="396"/>
      <c r="D30" s="396" t="n">
        <v>266</v>
      </c>
      <c r="E30" s="400" t="n">
        <f aca="false">D30+C30</f>
        <v>266</v>
      </c>
      <c r="F30" s="324"/>
      <c r="G30" s="329" t="n">
        <v>2</v>
      </c>
      <c r="H30" s="355" t="s">
        <v>23</v>
      </c>
      <c r="I30" s="372"/>
      <c r="J30" s="372" t="n">
        <v>207</v>
      </c>
      <c r="K30" s="372" t="n">
        <v>197</v>
      </c>
      <c r="L30" s="372" t="n">
        <f aca="false">K30+J30+I30</f>
        <v>404</v>
      </c>
      <c r="M30" s="373" t="n">
        <f aca="false">L30/2</f>
        <v>202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338"/>
      <c r="B31" s="364" t="s">
        <v>83</v>
      </c>
      <c r="C31" s="374" t="n">
        <v>8</v>
      </c>
      <c r="D31" s="374" t="n">
        <v>187</v>
      </c>
      <c r="E31" s="363" t="n">
        <f aca="false">D31+C31</f>
        <v>195</v>
      </c>
      <c r="F31" s="324"/>
      <c r="G31" s="341" t="n">
        <v>3</v>
      </c>
      <c r="H31" s="349" t="s">
        <v>20</v>
      </c>
      <c r="I31" s="387"/>
      <c r="J31" s="387" t="n">
        <v>204</v>
      </c>
      <c r="K31" s="387" t="n">
        <v>182</v>
      </c>
      <c r="L31" s="387" t="n">
        <f aca="false">K31+J31+I31</f>
        <v>386</v>
      </c>
      <c r="M31" s="388" t="n">
        <f aca="false">L31/2</f>
        <v>193</v>
      </c>
      <c r="N31" s="324"/>
      <c r="O31" s="324"/>
      <c r="P31" s="324"/>
      <c r="Q31" s="324"/>
      <c r="R31" s="324"/>
      <c r="S31" s="324"/>
      <c r="T31" s="324"/>
    </row>
    <row r="32" customFormat="false" ht="15.75" hidden="false" customHeight="false" outlineLevel="0" collapsed="false">
      <c r="A32" s="324"/>
      <c r="B32" s="324"/>
      <c r="C32" s="324"/>
      <c r="D32" s="324"/>
      <c r="E32" s="324"/>
      <c r="F32" s="324"/>
      <c r="G32" s="335" t="n">
        <v>4</v>
      </c>
      <c r="H32" s="364" t="s">
        <v>61</v>
      </c>
      <c r="I32" s="363" t="n">
        <v>16</v>
      </c>
      <c r="J32" s="363" t="n">
        <v>134</v>
      </c>
      <c r="K32" s="363" t="n">
        <v>169</v>
      </c>
      <c r="L32" s="363" t="n">
        <f aca="false">K32+J32+I32</f>
        <v>319</v>
      </c>
      <c r="M32" s="376" t="n">
        <f aca="false">L32/2</f>
        <v>159.5</v>
      </c>
      <c r="N32" s="324"/>
      <c r="O32" s="324"/>
      <c r="P32" s="324"/>
      <c r="Q32" s="324"/>
      <c r="R32" s="324"/>
      <c r="S32" s="324"/>
      <c r="T32" s="324"/>
    </row>
    <row r="33" customFormat="false" ht="1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</row>
    <row r="34" customFormat="false" ht="1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S37" s="324"/>
      <c r="T3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4" t="s">
        <v>11</v>
      </c>
      <c r="O1" s="395" t="s">
        <v>12</v>
      </c>
      <c r="P1" s="395" t="s">
        <v>13</v>
      </c>
      <c r="Q1" s="395" t="s">
        <v>14</v>
      </c>
      <c r="R1" s="395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84</v>
      </c>
      <c r="C2" s="350" t="n">
        <v>48</v>
      </c>
      <c r="D2" s="351" t="n">
        <v>206</v>
      </c>
      <c r="E2" s="350" t="n">
        <v>189</v>
      </c>
      <c r="F2" s="351" t="n">
        <v>171</v>
      </c>
      <c r="G2" s="350" t="n">
        <v>215</v>
      </c>
      <c r="H2" s="351" t="n">
        <v>202</v>
      </c>
      <c r="I2" s="350" t="n">
        <v>205</v>
      </c>
      <c r="J2" s="351" t="n">
        <f aca="false">I2+H2+G2+F2+E2+D2+C2</f>
        <v>1236</v>
      </c>
      <c r="K2" s="352" t="n">
        <f aca="false">J2/6</f>
        <v>206</v>
      </c>
      <c r="L2" s="328"/>
      <c r="M2" s="328"/>
      <c r="N2" s="378" t="n">
        <v>1</v>
      </c>
      <c r="O2" s="401" t="s">
        <v>49</v>
      </c>
      <c r="P2" s="379"/>
      <c r="Q2" s="379" t="n">
        <v>212</v>
      </c>
      <c r="R2" s="379" t="n">
        <f aca="false">Q2+P2</f>
        <v>212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20</v>
      </c>
      <c r="C3" s="356"/>
      <c r="D3" s="357" t="n">
        <v>192</v>
      </c>
      <c r="E3" s="356" t="n">
        <v>169</v>
      </c>
      <c r="F3" s="357" t="n">
        <v>160</v>
      </c>
      <c r="G3" s="356" t="n">
        <v>223</v>
      </c>
      <c r="H3" s="357" t="n">
        <v>188</v>
      </c>
      <c r="I3" s="356" t="n">
        <v>233</v>
      </c>
      <c r="J3" s="357" t="n">
        <f aca="false">I3+H3+G3+F3+E3+D3+C3</f>
        <v>1165</v>
      </c>
      <c r="K3" s="358" t="n">
        <f aca="false">J3/6</f>
        <v>194.166666666667</v>
      </c>
      <c r="L3" s="328"/>
      <c r="M3" s="328"/>
      <c r="N3" s="372" t="n">
        <v>2</v>
      </c>
      <c r="O3" s="402" t="s">
        <v>75</v>
      </c>
      <c r="P3" s="373"/>
      <c r="Q3" s="373" t="n">
        <v>201</v>
      </c>
      <c r="R3" s="373" t="n">
        <f aca="false">Q3+P3</f>
        <v>201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74</v>
      </c>
      <c r="C4" s="359"/>
      <c r="D4" s="360" t="n">
        <v>186</v>
      </c>
      <c r="E4" s="359" t="n">
        <v>227</v>
      </c>
      <c r="F4" s="360" t="n">
        <v>168</v>
      </c>
      <c r="G4" s="359" t="n">
        <v>176</v>
      </c>
      <c r="H4" s="360" t="n">
        <v>214</v>
      </c>
      <c r="I4" s="359" t="n">
        <v>184</v>
      </c>
      <c r="J4" s="360" t="n">
        <f aca="false">I4+H4+G4+F4+E4+D4+C4</f>
        <v>1155</v>
      </c>
      <c r="K4" s="361" t="n">
        <f aca="false">J4/6</f>
        <v>192.5</v>
      </c>
      <c r="L4" s="328"/>
      <c r="M4" s="328"/>
      <c r="N4" s="387" t="n">
        <v>3</v>
      </c>
      <c r="O4" s="403" t="s">
        <v>19</v>
      </c>
      <c r="P4" s="388"/>
      <c r="Q4" s="388" t="n">
        <v>178</v>
      </c>
      <c r="R4" s="388" t="n">
        <f aca="false">Q4+P4</f>
        <v>17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24</v>
      </c>
      <c r="C5" s="356"/>
      <c r="D5" s="357" t="n">
        <v>186</v>
      </c>
      <c r="E5" s="356" t="n">
        <v>233</v>
      </c>
      <c r="F5" s="357" t="n">
        <v>218</v>
      </c>
      <c r="G5" s="356" t="n">
        <v>163</v>
      </c>
      <c r="H5" s="357" t="n">
        <v>192</v>
      </c>
      <c r="I5" s="356" t="n">
        <v>158</v>
      </c>
      <c r="J5" s="357" t="n">
        <f aca="false">I5+H5+G5+F5+E5+D5+C5</f>
        <v>1150</v>
      </c>
      <c r="K5" s="358" t="n">
        <f aca="false">J5/6</f>
        <v>191.666666666667</v>
      </c>
      <c r="L5" s="328"/>
      <c r="M5" s="328"/>
      <c r="N5" s="372" t="n">
        <v>4</v>
      </c>
      <c r="O5" s="402" t="s">
        <v>85</v>
      </c>
      <c r="P5" s="373"/>
      <c r="Q5" s="373" t="n">
        <v>176</v>
      </c>
      <c r="R5" s="373" t="n">
        <f aca="false">Q5+P5</f>
        <v>176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52</v>
      </c>
      <c r="C6" s="359"/>
      <c r="D6" s="360" t="n">
        <v>184</v>
      </c>
      <c r="E6" s="359" t="n">
        <v>182</v>
      </c>
      <c r="F6" s="360" t="n">
        <v>219</v>
      </c>
      <c r="G6" s="359" t="n">
        <v>172</v>
      </c>
      <c r="H6" s="360" t="n">
        <v>195</v>
      </c>
      <c r="I6" s="359" t="n">
        <v>192</v>
      </c>
      <c r="J6" s="360" t="n">
        <f aca="false">I6+H6+G6+F6+E6+D6+C6</f>
        <v>1144</v>
      </c>
      <c r="K6" s="361" t="n">
        <f aca="false">J6/6</f>
        <v>190.666666666667</v>
      </c>
      <c r="L6" s="328"/>
      <c r="M6" s="328"/>
      <c r="N6" s="387" t="n">
        <v>5</v>
      </c>
      <c r="O6" s="403" t="s">
        <v>31</v>
      </c>
      <c r="P6" s="388"/>
      <c r="Q6" s="388" t="n">
        <v>161</v>
      </c>
      <c r="R6" s="388" t="n">
        <f aca="false">Q6+P6</f>
        <v>161</v>
      </c>
      <c r="S6" s="324"/>
      <c r="T6" s="324"/>
    </row>
    <row r="7" customFormat="false" ht="15" hidden="false" customHeight="false" outlineLevel="0" collapsed="false">
      <c r="A7" s="354" t="n">
        <v>6</v>
      </c>
      <c r="B7" s="355" t="s">
        <v>57</v>
      </c>
      <c r="C7" s="356"/>
      <c r="D7" s="357" t="n">
        <v>221</v>
      </c>
      <c r="E7" s="356" t="n">
        <v>203</v>
      </c>
      <c r="F7" s="357" t="n">
        <v>150</v>
      </c>
      <c r="G7" s="356" t="n">
        <v>189</v>
      </c>
      <c r="H7" s="357" t="n">
        <v>132</v>
      </c>
      <c r="I7" s="356" t="n">
        <v>184</v>
      </c>
      <c r="J7" s="357" t="n">
        <f aca="false">I7+H7+G7+F7+E7+D7+C7</f>
        <v>1079</v>
      </c>
      <c r="K7" s="358" t="n">
        <f aca="false">J7/6</f>
        <v>179.833333333333</v>
      </c>
      <c r="L7" s="328"/>
      <c r="M7" s="328"/>
      <c r="N7" s="372" t="n">
        <v>6</v>
      </c>
      <c r="O7" s="402" t="s">
        <v>48</v>
      </c>
      <c r="P7" s="373"/>
      <c r="Q7" s="373" t="n">
        <v>152</v>
      </c>
      <c r="R7" s="373" t="n">
        <f aca="false">Q7+P7</f>
        <v>152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75</v>
      </c>
      <c r="C8" s="359"/>
      <c r="D8" s="360" t="n">
        <v>124</v>
      </c>
      <c r="E8" s="359" t="n">
        <v>153</v>
      </c>
      <c r="F8" s="360" t="n">
        <v>200</v>
      </c>
      <c r="G8" s="359" t="n">
        <v>184</v>
      </c>
      <c r="H8" s="360" t="n">
        <v>190</v>
      </c>
      <c r="I8" s="359" t="n">
        <v>189</v>
      </c>
      <c r="J8" s="360" t="n">
        <f aca="false">I8+H8+G8+F8+E8+D8+C8</f>
        <v>1040</v>
      </c>
      <c r="K8" s="361" t="n">
        <f aca="false">J8/6</f>
        <v>173.333333333333</v>
      </c>
      <c r="L8" s="328"/>
      <c r="M8" s="328"/>
      <c r="N8" s="378" t="n">
        <v>7</v>
      </c>
      <c r="O8" s="403" t="s">
        <v>30</v>
      </c>
      <c r="P8" s="388"/>
      <c r="Q8" s="388" t="n">
        <v>147</v>
      </c>
      <c r="R8" s="388" t="n">
        <f aca="false">Q8+P8</f>
        <v>147</v>
      </c>
      <c r="S8" s="324"/>
      <c r="T8" s="324"/>
    </row>
    <row r="9" customFormat="false" ht="15.75" hidden="false" customHeight="false" outlineLevel="0" collapsed="false">
      <c r="A9" s="354" t="n">
        <v>8</v>
      </c>
      <c r="B9" s="355" t="s">
        <v>48</v>
      </c>
      <c r="C9" s="356"/>
      <c r="D9" s="357" t="n">
        <v>150</v>
      </c>
      <c r="E9" s="356" t="n">
        <v>177</v>
      </c>
      <c r="F9" s="357" t="n">
        <v>161</v>
      </c>
      <c r="G9" s="356" t="n">
        <v>150</v>
      </c>
      <c r="H9" s="357" t="n">
        <v>177</v>
      </c>
      <c r="I9" s="356" t="n">
        <v>193</v>
      </c>
      <c r="J9" s="357" t="n">
        <f aca="false">I9+H9+G9+F9+E9+D9+C9</f>
        <v>1008</v>
      </c>
      <c r="K9" s="358" t="n">
        <f aca="false">J9/6</f>
        <v>168</v>
      </c>
      <c r="L9" s="324"/>
      <c r="M9" s="324"/>
      <c r="N9" s="404" t="n">
        <v>8</v>
      </c>
      <c r="O9" s="405" t="s">
        <v>47</v>
      </c>
      <c r="P9" s="406" t="n">
        <v>8</v>
      </c>
      <c r="Q9" s="406" t="n">
        <v>125</v>
      </c>
      <c r="R9" s="406" t="n">
        <f aca="false">Q9+P9</f>
        <v>133</v>
      </c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19</v>
      </c>
      <c r="C10" s="359"/>
      <c r="D10" s="360" t="n">
        <v>171</v>
      </c>
      <c r="E10" s="359" t="n">
        <v>171</v>
      </c>
      <c r="F10" s="360" t="n">
        <v>171</v>
      </c>
      <c r="G10" s="359" t="n">
        <v>164</v>
      </c>
      <c r="H10" s="360" t="n">
        <v>136</v>
      </c>
      <c r="I10" s="359" t="n">
        <v>188</v>
      </c>
      <c r="J10" s="360" t="n">
        <f aca="false">I10+H10+G10+F10+E10+D10+C10</f>
        <v>1001</v>
      </c>
      <c r="K10" s="361" t="n">
        <f aca="false">J10/6</f>
        <v>16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407" t="n">
        <v>10</v>
      </c>
      <c r="B11" s="355" t="s">
        <v>47</v>
      </c>
      <c r="C11" s="356" t="n">
        <v>48</v>
      </c>
      <c r="D11" s="357" t="n">
        <v>167</v>
      </c>
      <c r="E11" s="356" t="n">
        <v>142</v>
      </c>
      <c r="F11" s="357" t="n">
        <v>149</v>
      </c>
      <c r="G11" s="356" t="n">
        <v>125</v>
      </c>
      <c r="H11" s="357" t="n">
        <v>190</v>
      </c>
      <c r="I11" s="356" t="n">
        <v>153</v>
      </c>
      <c r="J11" s="357" t="n">
        <f aca="false">I11+H11+G11+F11+E11+D11+C11</f>
        <v>974</v>
      </c>
      <c r="K11" s="358" t="n">
        <f aca="false">J11/6</f>
        <v>162.3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408" t="n">
        <v>11</v>
      </c>
      <c r="B12" s="353" t="s">
        <v>49</v>
      </c>
      <c r="C12" s="359"/>
      <c r="D12" s="360" t="n">
        <v>131</v>
      </c>
      <c r="E12" s="359" t="n">
        <v>133</v>
      </c>
      <c r="F12" s="360" t="n">
        <v>221</v>
      </c>
      <c r="G12" s="359" t="n">
        <v>130</v>
      </c>
      <c r="H12" s="360" t="n">
        <v>167</v>
      </c>
      <c r="I12" s="359" t="n">
        <v>183</v>
      </c>
      <c r="J12" s="360" t="n">
        <f aca="false">I12+H12+G12+F12+E12+D12+C12</f>
        <v>965</v>
      </c>
      <c r="K12" s="361" t="n">
        <f aca="false">J12/6</f>
        <v>160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407" t="n">
        <v>12</v>
      </c>
      <c r="B13" s="355" t="s">
        <v>85</v>
      </c>
      <c r="C13" s="356"/>
      <c r="D13" s="357" t="n">
        <v>144</v>
      </c>
      <c r="E13" s="356" t="n">
        <v>120</v>
      </c>
      <c r="F13" s="357" t="n">
        <v>181</v>
      </c>
      <c r="G13" s="356" t="n">
        <v>175</v>
      </c>
      <c r="H13" s="357" t="n">
        <v>140</v>
      </c>
      <c r="I13" s="356" t="n">
        <v>204</v>
      </c>
      <c r="J13" s="357" t="n">
        <f aca="false">I13+H13+G13+F13+E13+D13+C13</f>
        <v>964</v>
      </c>
      <c r="K13" s="358" t="n">
        <f aca="false">J13/6</f>
        <v>160.6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408" t="n">
        <v>13</v>
      </c>
      <c r="B14" s="353" t="s">
        <v>30</v>
      </c>
      <c r="C14" s="359"/>
      <c r="D14" s="360" t="n">
        <v>146</v>
      </c>
      <c r="E14" s="359" t="n">
        <v>183</v>
      </c>
      <c r="F14" s="360" t="n">
        <v>168</v>
      </c>
      <c r="G14" s="359" t="n">
        <v>167</v>
      </c>
      <c r="H14" s="360" t="n">
        <v>134</v>
      </c>
      <c r="I14" s="359" t="n">
        <v>146</v>
      </c>
      <c r="J14" s="360" t="n">
        <f aca="false">I14+H14+G14+F14+E14+D14+C14</f>
        <v>944</v>
      </c>
      <c r="K14" s="361" t="n">
        <f aca="false">J14/6</f>
        <v>157.333333333333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407" t="n">
        <v>14</v>
      </c>
      <c r="B15" s="355" t="s">
        <v>31</v>
      </c>
      <c r="C15" s="356"/>
      <c r="D15" s="357" t="n">
        <v>173</v>
      </c>
      <c r="E15" s="356" t="n">
        <v>182</v>
      </c>
      <c r="F15" s="357" t="n">
        <v>159</v>
      </c>
      <c r="G15" s="356" t="n">
        <v>135</v>
      </c>
      <c r="H15" s="357" t="n">
        <v>149</v>
      </c>
      <c r="I15" s="356" t="n">
        <v>117</v>
      </c>
      <c r="J15" s="357" t="n">
        <f aca="false">I15+H15+G15+F15+E15+D15+C15</f>
        <v>915</v>
      </c>
      <c r="K15" s="358" t="n">
        <f aca="false">J15/6</f>
        <v>152.5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408" t="n">
        <v>15</v>
      </c>
      <c r="B16" s="353" t="s">
        <v>71</v>
      </c>
      <c r="C16" s="359"/>
      <c r="D16" s="360" t="n">
        <v>131</v>
      </c>
      <c r="E16" s="359" t="n">
        <v>182</v>
      </c>
      <c r="F16" s="360" t="n">
        <v>165</v>
      </c>
      <c r="G16" s="359" t="n">
        <v>154</v>
      </c>
      <c r="H16" s="360" t="n">
        <v>147</v>
      </c>
      <c r="I16" s="359" t="n">
        <v>134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407" t="n">
        <v>16</v>
      </c>
      <c r="B17" s="355" t="s">
        <v>86</v>
      </c>
      <c r="C17" s="356"/>
      <c r="D17" s="357" t="n">
        <v>162</v>
      </c>
      <c r="E17" s="356" t="n">
        <v>154</v>
      </c>
      <c r="F17" s="357" t="n">
        <v>158</v>
      </c>
      <c r="G17" s="356" t="n">
        <v>145</v>
      </c>
      <c r="H17" s="357" t="n">
        <v>140</v>
      </c>
      <c r="I17" s="356" t="n">
        <v>135</v>
      </c>
      <c r="J17" s="357" t="n">
        <f aca="false">I17+H17+G17+F17+E17+D17+C17</f>
        <v>894</v>
      </c>
      <c r="K17" s="358" t="n">
        <f aca="false">J17/6</f>
        <v>149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" hidden="false" customHeight="false" outlineLevel="0" collapsed="false">
      <c r="A18" s="408" t="n">
        <v>17</v>
      </c>
      <c r="B18" s="353" t="s">
        <v>63</v>
      </c>
      <c r="C18" s="408" t="n">
        <v>48</v>
      </c>
      <c r="D18" s="360" t="n">
        <v>176</v>
      </c>
      <c r="E18" s="359" t="n">
        <v>178</v>
      </c>
      <c r="F18" s="360" t="n">
        <v>126</v>
      </c>
      <c r="G18" s="359" t="n">
        <v>113</v>
      </c>
      <c r="H18" s="360" t="n">
        <v>154</v>
      </c>
      <c r="I18" s="359" t="n">
        <v>87</v>
      </c>
      <c r="J18" s="360" t="n">
        <f aca="false">I18+H18+G18+F18+E18+D18+C18</f>
        <v>882</v>
      </c>
      <c r="K18" s="361" t="n">
        <f aca="false">J18/6</f>
        <v>147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" hidden="false" customHeight="false" outlineLevel="0" collapsed="false">
      <c r="A19" s="407" t="n">
        <v>18</v>
      </c>
      <c r="B19" s="355" t="s">
        <v>36</v>
      </c>
      <c r="C19" s="356"/>
      <c r="D19" s="357" t="n">
        <v>114</v>
      </c>
      <c r="E19" s="356" t="n">
        <v>158</v>
      </c>
      <c r="F19" s="357" t="n">
        <v>118</v>
      </c>
      <c r="G19" s="356" t="n">
        <v>147</v>
      </c>
      <c r="H19" s="357" t="n">
        <v>141</v>
      </c>
      <c r="I19" s="356" t="n">
        <v>145</v>
      </c>
      <c r="J19" s="357" t="n">
        <f aca="false">I19+H19+G19+F19+E19+D19+C19</f>
        <v>823</v>
      </c>
      <c r="K19" s="358" t="n">
        <f aca="false">J19/6</f>
        <v>137.166666666667</v>
      </c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.75" hidden="false" customHeight="false" outlineLevel="0" collapsed="false">
      <c r="A20" s="365" t="n">
        <v>19</v>
      </c>
      <c r="B20" s="366" t="s">
        <v>87</v>
      </c>
      <c r="C20" s="367"/>
      <c r="D20" s="368" t="n">
        <v>125</v>
      </c>
      <c r="E20" s="367" t="n">
        <v>125</v>
      </c>
      <c r="F20" s="368" t="n">
        <v>107</v>
      </c>
      <c r="G20" s="367" t="n">
        <v>154</v>
      </c>
      <c r="H20" s="368" t="n">
        <v>164</v>
      </c>
      <c r="I20" s="367" t="n">
        <v>126</v>
      </c>
      <c r="J20" s="368" t="n">
        <f aca="false">I20+H20+G20+F20+E20+D20+C20</f>
        <v>801</v>
      </c>
      <c r="K20" s="369" t="n">
        <f aca="false">J20/6</f>
        <v>133.5</v>
      </c>
      <c r="L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M21" s="324"/>
      <c r="N21" s="324"/>
      <c r="O21" s="324"/>
      <c r="P21" s="324"/>
      <c r="Q21" s="324"/>
      <c r="R21" s="324"/>
      <c r="S21" s="324"/>
      <c r="T21" s="324"/>
    </row>
    <row r="22" customFormat="false" ht="15" hidden="false" customHeight="false" outlineLevel="0" collapsed="false">
      <c r="A22" s="370" t="s">
        <v>0</v>
      </c>
      <c r="B22" s="370" t="s">
        <v>39</v>
      </c>
      <c r="C22" s="370" t="s">
        <v>2</v>
      </c>
      <c r="D22" s="370" t="s">
        <v>14</v>
      </c>
      <c r="E22" s="371" t="s">
        <v>9</v>
      </c>
      <c r="F22" s="324"/>
      <c r="G22" s="370"/>
      <c r="H22" s="371" t="s">
        <v>40</v>
      </c>
      <c r="I22" s="370"/>
      <c r="J22" s="370"/>
      <c r="K22" s="371"/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41"/>
      <c r="B23" s="353" t="s">
        <v>57</v>
      </c>
      <c r="C23" s="387"/>
      <c r="D23" s="387" t="n">
        <v>177</v>
      </c>
      <c r="E23" s="388" t="n">
        <f aca="false">D23+C23</f>
        <v>177</v>
      </c>
      <c r="F23" s="324"/>
      <c r="G23" s="374" t="s">
        <v>11</v>
      </c>
      <c r="H23" s="375" t="s">
        <v>12</v>
      </c>
      <c r="I23" s="374" t="s">
        <v>13</v>
      </c>
      <c r="J23" s="374" t="s">
        <v>14</v>
      </c>
      <c r="K23" s="375" t="s">
        <v>9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.75" hidden="false" customHeight="false" outlineLevel="0" collapsed="false">
      <c r="A24" s="389"/>
      <c r="B24" s="353" t="s">
        <v>75</v>
      </c>
      <c r="C24" s="391"/>
      <c r="D24" s="391" t="n">
        <v>138</v>
      </c>
      <c r="E24" s="409" t="n">
        <f aca="false">D24+C24</f>
        <v>138</v>
      </c>
      <c r="F24" s="324"/>
      <c r="G24" s="410" t="n">
        <v>1</v>
      </c>
      <c r="H24" s="355" t="s">
        <v>52</v>
      </c>
      <c r="I24" s="411"/>
      <c r="J24" s="411" t="n">
        <v>200</v>
      </c>
      <c r="K24" s="400" t="n">
        <f aca="false">J24+I24</f>
        <v>200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412"/>
      <c r="B25" s="413"/>
      <c r="C25" s="383"/>
      <c r="D25" s="383"/>
      <c r="E25" s="383"/>
      <c r="F25" s="324"/>
      <c r="G25" s="341" t="n">
        <v>2</v>
      </c>
      <c r="H25" s="353" t="s">
        <v>85</v>
      </c>
      <c r="I25" s="387"/>
      <c r="J25" s="387" t="n">
        <v>185</v>
      </c>
      <c r="K25" s="388" t="n">
        <f aca="false">J25+I25</f>
        <v>185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" hidden="false" customHeight="false" outlineLevel="0" collapsed="false">
      <c r="A26" s="392"/>
      <c r="B26" s="355" t="s">
        <v>24</v>
      </c>
      <c r="C26" s="393"/>
      <c r="D26" s="393" t="n">
        <v>184</v>
      </c>
      <c r="E26" s="386" t="n">
        <f aca="false">D26+C26</f>
        <v>184</v>
      </c>
      <c r="F26" s="324"/>
      <c r="G26" s="329" t="n">
        <v>3</v>
      </c>
      <c r="H26" s="355" t="s">
        <v>57</v>
      </c>
      <c r="I26" s="372"/>
      <c r="J26" s="372" t="n">
        <v>185</v>
      </c>
      <c r="K26" s="373" t="n">
        <f aca="false">J26+I26</f>
        <v>185</v>
      </c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35"/>
      <c r="B27" s="355" t="s">
        <v>19</v>
      </c>
      <c r="C27" s="363"/>
      <c r="D27" s="363" t="n">
        <v>201</v>
      </c>
      <c r="E27" s="376" t="n">
        <f aca="false">D27+C27</f>
        <v>201</v>
      </c>
      <c r="F27" s="324"/>
      <c r="G27" s="389" t="n">
        <v>4</v>
      </c>
      <c r="H27" s="414" t="s">
        <v>19</v>
      </c>
      <c r="I27" s="391"/>
      <c r="J27" s="391" t="n">
        <v>149</v>
      </c>
      <c r="K27" s="409" t="n">
        <f aca="false">J27+I27</f>
        <v>149</v>
      </c>
      <c r="L27" s="324"/>
      <c r="M27" s="324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324"/>
      <c r="G28" s="324"/>
      <c r="H28" s="324"/>
      <c r="I28" s="324"/>
      <c r="J28" s="324"/>
      <c r="K28" s="324"/>
      <c r="L28" s="324"/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4"/>
      <c r="B29" s="353" t="s">
        <v>52</v>
      </c>
      <c r="C29" s="385"/>
      <c r="D29" s="415" t="n">
        <v>184</v>
      </c>
      <c r="E29" s="415" t="n">
        <f aca="false">D29+C29</f>
        <v>184</v>
      </c>
      <c r="F29" s="324"/>
      <c r="G29" s="394"/>
      <c r="H29" s="395" t="s">
        <v>42</v>
      </c>
      <c r="I29" s="395"/>
      <c r="J29" s="395"/>
      <c r="K29" s="394"/>
      <c r="L29" s="394"/>
      <c r="M29" s="395"/>
      <c r="N29" s="324"/>
      <c r="O29" s="324"/>
      <c r="P29" s="324"/>
      <c r="Q29" s="324"/>
      <c r="R29" s="324"/>
      <c r="S29" s="324"/>
      <c r="T29" s="324"/>
    </row>
    <row r="30" customFormat="false" ht="15.75" hidden="false" customHeight="false" outlineLevel="0" collapsed="false">
      <c r="A30" s="389"/>
      <c r="B30" s="353" t="s">
        <v>49</v>
      </c>
      <c r="C30" s="391"/>
      <c r="D30" s="409" t="n">
        <v>143</v>
      </c>
      <c r="E30" s="409" t="n">
        <f aca="false">D30+C30</f>
        <v>143</v>
      </c>
      <c r="F30" s="324"/>
      <c r="G30" s="396" t="s">
        <v>11</v>
      </c>
      <c r="H30" s="396" t="s">
        <v>12</v>
      </c>
      <c r="I30" s="396" t="s">
        <v>13</v>
      </c>
      <c r="J30" s="396" t="s">
        <v>14</v>
      </c>
      <c r="K30" s="397" t="s">
        <v>43</v>
      </c>
      <c r="L30" s="397" t="s">
        <v>9</v>
      </c>
      <c r="M30" s="398" t="s">
        <v>10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324"/>
      <c r="G31" s="329" t="n">
        <v>1</v>
      </c>
      <c r="H31" s="355" t="s">
        <v>20</v>
      </c>
      <c r="I31" s="372"/>
      <c r="J31" s="372" t="n">
        <v>182</v>
      </c>
      <c r="K31" s="372" t="n">
        <v>185</v>
      </c>
      <c r="L31" s="372" t="n">
        <f aca="false">K31+J31+I31</f>
        <v>367</v>
      </c>
      <c r="M31" s="373" t="n">
        <f aca="false">L31/2</f>
        <v>183.5</v>
      </c>
      <c r="N31" s="324"/>
      <c r="O31" s="324"/>
      <c r="P31" s="324"/>
      <c r="Q31" s="324"/>
      <c r="R31" s="324"/>
      <c r="S31" s="324"/>
      <c r="T31" s="324"/>
    </row>
    <row r="32" customFormat="false" ht="15" hidden="false" customHeight="false" outlineLevel="0" collapsed="false">
      <c r="A32" s="410"/>
      <c r="B32" s="355" t="s">
        <v>74</v>
      </c>
      <c r="C32" s="393"/>
      <c r="D32" s="393" t="n">
        <v>175</v>
      </c>
      <c r="E32" s="400" t="n">
        <f aca="false">D32+C32</f>
        <v>175</v>
      </c>
      <c r="F32" s="324"/>
      <c r="G32" s="341" t="n">
        <v>2</v>
      </c>
      <c r="H32" s="349" t="s">
        <v>84</v>
      </c>
      <c r="I32" s="387" t="n">
        <v>16</v>
      </c>
      <c r="J32" s="387" t="n">
        <v>160</v>
      </c>
      <c r="K32" s="387" t="n">
        <v>163</v>
      </c>
      <c r="L32" s="387" t="n">
        <f aca="false">K32+J32+I32</f>
        <v>339</v>
      </c>
      <c r="M32" s="388" t="n">
        <f aca="false">L32/2</f>
        <v>169.5</v>
      </c>
      <c r="N32" s="324"/>
      <c r="O32" s="324"/>
      <c r="P32" s="324"/>
      <c r="Q32" s="324"/>
      <c r="R32" s="324"/>
      <c r="S32" s="324"/>
      <c r="T32" s="324"/>
    </row>
    <row r="33" customFormat="false" ht="15.75" hidden="false" customHeight="false" outlineLevel="0" collapsed="false">
      <c r="A33" s="335"/>
      <c r="B33" s="364" t="s">
        <v>85</v>
      </c>
      <c r="C33" s="363"/>
      <c r="D33" s="363" t="n">
        <v>182</v>
      </c>
      <c r="E33" s="363" t="n">
        <f aca="false">D33+C33</f>
        <v>182</v>
      </c>
      <c r="F33" s="324"/>
      <c r="G33" s="329" t="n">
        <v>3</v>
      </c>
      <c r="H33" s="355" t="s">
        <v>85</v>
      </c>
      <c r="I33" s="372"/>
      <c r="J33" s="372" t="n">
        <v>146</v>
      </c>
      <c r="K33" s="372" t="n">
        <v>178</v>
      </c>
      <c r="L33" s="372" t="n">
        <f aca="false">K33+J33+I33</f>
        <v>324</v>
      </c>
      <c r="M33" s="373" t="n">
        <f aca="false">L33/2</f>
        <v>162</v>
      </c>
      <c r="N33" s="324"/>
      <c r="O33" s="324"/>
      <c r="P33" s="324"/>
      <c r="Q33" s="324"/>
      <c r="R33" s="324"/>
      <c r="S33" s="324"/>
      <c r="T33" s="324"/>
    </row>
    <row r="34" customFormat="false" ht="15.75" hidden="false" customHeight="false" outlineLevel="0" collapsed="false">
      <c r="A34" s="324"/>
      <c r="B34" s="324"/>
      <c r="C34" s="324"/>
      <c r="D34" s="324"/>
      <c r="E34" s="324"/>
      <c r="F34" s="324"/>
      <c r="G34" s="389" t="n">
        <v>4</v>
      </c>
      <c r="H34" s="414" t="s">
        <v>52</v>
      </c>
      <c r="I34" s="391"/>
      <c r="J34" s="391" t="n">
        <v>148</v>
      </c>
      <c r="K34" s="391" t="n">
        <v>147</v>
      </c>
      <c r="L34" s="391" t="n">
        <f aca="false">K34+J34+I34</f>
        <v>295</v>
      </c>
      <c r="M34" s="409" t="n">
        <f aca="false">L34/2</f>
        <v>147.5</v>
      </c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P37" s="324"/>
      <c r="Q37" s="324"/>
      <c r="R37" s="324"/>
      <c r="S37" s="324"/>
      <c r="T37" s="324"/>
    </row>
    <row r="38" customFormat="false" ht="1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S38" s="324"/>
      <c r="T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1:07:04Z</dcterms:created>
  <dc:creator>Roman</dc:creator>
  <dc:description/>
  <dc:language>en-US</dc:language>
  <cp:lastModifiedBy>Roman</cp:lastModifiedBy>
  <dcterms:modified xsi:type="dcterms:W3CDTF">2013-05-04T10:05:05Z</dcterms:modified>
  <cp:revision>0</cp:revision>
  <dc:subject/>
  <dc:title/>
</cp:coreProperties>
</file>