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  <sheet name="02.0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4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  <si>
    <t xml:space="preserve">Кравченко 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85</v>
      </c>
      <c r="D2" s="87" t="n">
        <v>174</v>
      </c>
      <c r="E2" s="87" t="n">
        <v>149</v>
      </c>
      <c r="F2" s="87" t="n">
        <f aca="false">E2+D2+C2+B2</f>
        <v>532</v>
      </c>
      <c r="G2" s="94" t="n">
        <f aca="false">F2+F3</f>
        <v>1161</v>
      </c>
      <c r="H2" s="95" t="n">
        <v>1</v>
      </c>
      <c r="K2" s="51" t="s">
        <v>15</v>
      </c>
      <c r="L2" s="105" t="n">
        <v>195</v>
      </c>
      <c r="M2" s="106" t="n">
        <f aca="false">L2+L3</f>
        <v>366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90</v>
      </c>
      <c r="D3" s="87" t="n">
        <v>268</v>
      </c>
      <c r="E3" s="87" t="n">
        <v>171</v>
      </c>
      <c r="F3" s="87" t="n">
        <f aca="false">E3+D3+C3+B3</f>
        <v>629</v>
      </c>
      <c r="G3" s="94"/>
      <c r="H3" s="95"/>
      <c r="K3" s="51" t="s">
        <v>16</v>
      </c>
      <c r="L3" s="108" t="n">
        <v>171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2</v>
      </c>
      <c r="D4" s="91" t="n">
        <v>172</v>
      </c>
      <c r="E4" s="91" t="n">
        <v>182</v>
      </c>
      <c r="F4" s="91" t="n">
        <f aca="false">E4+D4+C4+B4</f>
        <v>526</v>
      </c>
      <c r="G4" s="92" t="n">
        <f aca="false">F4+F5</f>
        <v>1083</v>
      </c>
      <c r="H4" s="93" t="n">
        <v>3</v>
      </c>
      <c r="K4" s="88" t="s">
        <v>18</v>
      </c>
      <c r="L4" s="109" t="n">
        <v>156</v>
      </c>
      <c r="M4" s="110" t="n">
        <f aca="false">L4+L5</f>
        <v>32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65</v>
      </c>
      <c r="D5" s="91" t="n">
        <v>154</v>
      </c>
      <c r="E5" s="91" t="n">
        <v>214</v>
      </c>
      <c r="F5" s="91" t="n">
        <f aca="false">E5+D5+C5+B5</f>
        <v>557</v>
      </c>
      <c r="G5" s="92"/>
      <c r="H5" s="93"/>
      <c r="K5" s="88" t="s">
        <v>11</v>
      </c>
      <c r="L5" s="112" t="n">
        <v>164</v>
      </c>
      <c r="M5" s="110"/>
      <c r="N5" s="111"/>
    </row>
    <row r="6" customFormat="false" ht="15" hidden="false" customHeight="true" outlineLevel="0" collapsed="false">
      <c r="A6" s="51" t="s">
        <v>23</v>
      </c>
      <c r="B6" s="85"/>
      <c r="C6" s="86" t="n">
        <v>159</v>
      </c>
      <c r="D6" s="87" t="n">
        <v>162</v>
      </c>
      <c r="E6" s="87" t="n">
        <v>178</v>
      </c>
      <c r="F6" s="87" t="n">
        <f aca="false">E6+D6+C6+B6</f>
        <v>499</v>
      </c>
      <c r="G6" s="94" t="n">
        <f aca="false">F6+F7</f>
        <v>1027</v>
      </c>
      <c r="H6" s="95" t="n">
        <v>4</v>
      </c>
      <c r="K6" s="51" t="s">
        <v>23</v>
      </c>
      <c r="L6" s="105" t="n">
        <v>178</v>
      </c>
      <c r="M6" s="113" t="n">
        <f aca="false">L6+L7</f>
        <v>317</v>
      </c>
      <c r="N6" s="114" t="n">
        <v>3</v>
      </c>
    </row>
    <row r="7" customFormat="false" ht="15.75" hidden="false" customHeight="true" outlineLevel="0" collapsed="false">
      <c r="A7" s="51" t="s">
        <v>25</v>
      </c>
      <c r="B7" s="85" t="n">
        <v>24</v>
      </c>
      <c r="C7" s="86" t="n">
        <v>186</v>
      </c>
      <c r="D7" s="87" t="n">
        <v>158</v>
      </c>
      <c r="E7" s="87" t="n">
        <v>160</v>
      </c>
      <c r="F7" s="87" t="n">
        <f aca="false">E7+D7+C7+B7</f>
        <v>528</v>
      </c>
      <c r="G7" s="94"/>
      <c r="H7" s="95"/>
      <c r="K7" s="30" t="s">
        <v>25</v>
      </c>
      <c r="L7" s="34" t="n">
        <v>139</v>
      </c>
      <c r="M7" s="113"/>
      <c r="N7" s="114"/>
    </row>
    <row r="8" customFormat="false" ht="15" hidden="false" customHeight="true" outlineLevel="0" collapsed="false">
      <c r="A8" s="88" t="s">
        <v>9</v>
      </c>
      <c r="B8" s="89"/>
      <c r="C8" s="90" t="n">
        <v>133</v>
      </c>
      <c r="D8" s="91" t="n">
        <v>148</v>
      </c>
      <c r="E8" s="91" t="n">
        <v>205</v>
      </c>
      <c r="F8" s="91" t="n">
        <f aca="false">E8+D8+C8+B8</f>
        <v>486</v>
      </c>
      <c r="G8" s="92" t="n">
        <f aca="false">F8+F9</f>
        <v>1027</v>
      </c>
      <c r="H8" s="93" t="n">
        <v>5</v>
      </c>
    </row>
    <row r="9" customFormat="false" ht="15.75" hidden="false" customHeight="true" outlineLevel="0" collapsed="false">
      <c r="A9" s="88" t="s">
        <v>44</v>
      </c>
      <c r="B9" s="89"/>
      <c r="C9" s="90" t="n">
        <v>185</v>
      </c>
      <c r="D9" s="91" t="n">
        <v>165</v>
      </c>
      <c r="E9" s="91" t="n">
        <v>191</v>
      </c>
      <c r="F9" s="91" t="n">
        <f aca="false">E9+D9+C9+B9</f>
        <v>541</v>
      </c>
      <c r="G9" s="92"/>
      <c r="H9" s="93"/>
    </row>
    <row r="10" customFormat="false" ht="15" hidden="false" customHeight="true" outlineLevel="0" collapsed="false">
      <c r="A10" s="51" t="s">
        <v>63</v>
      </c>
      <c r="B10" s="85"/>
      <c r="C10" s="86" t="n">
        <v>138</v>
      </c>
      <c r="D10" s="87" t="n">
        <v>189</v>
      </c>
      <c r="E10" s="87" t="n">
        <v>139</v>
      </c>
      <c r="F10" s="87" t="n">
        <f aca="false">E10+D10+C10+B10</f>
        <v>466</v>
      </c>
      <c r="G10" s="96" t="n">
        <f aca="false">F10+F11</f>
        <v>1014</v>
      </c>
      <c r="H10" s="97" t="n">
        <v>2</v>
      </c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A11" s="30" t="s">
        <v>13</v>
      </c>
      <c r="B11" s="98" t="n">
        <v>24</v>
      </c>
      <c r="C11" s="31" t="n">
        <v>182</v>
      </c>
      <c r="D11" s="32" t="n">
        <v>179</v>
      </c>
      <c r="E11" s="32" t="n">
        <v>163</v>
      </c>
      <c r="F11" s="32" t="n">
        <f aca="false">E11+D11+C11+B11</f>
        <v>548</v>
      </c>
      <c r="G11" s="96"/>
      <c r="H11" s="97"/>
      <c r="K11" s="115"/>
      <c r="L11" s="116"/>
      <c r="M11" s="7"/>
      <c r="N11" s="117"/>
    </row>
    <row r="12" customFormat="false" ht="15" hidden="false" customHeight="true" outlineLevel="0" collapsed="false">
      <c r="K12" s="51" t="s">
        <v>63</v>
      </c>
      <c r="L12" s="118" t="n">
        <v>166</v>
      </c>
      <c r="M12" s="106" t="n">
        <f aca="false">L12+L13</f>
        <v>339</v>
      </c>
      <c r="N12" s="107" t="n">
        <v>1</v>
      </c>
    </row>
    <row r="13" customFormat="false" ht="15.75" hidden="false" customHeight="true" outlineLevel="0" collapsed="false">
      <c r="K13" s="51" t="s">
        <v>13</v>
      </c>
      <c r="L13" s="118" t="n">
        <v>173</v>
      </c>
      <c r="M13" s="119"/>
      <c r="N13" s="107"/>
    </row>
    <row r="14" customFormat="false" ht="15" hidden="false" customHeight="true" outlineLevel="0" collapsed="false">
      <c r="K14" s="88" t="s">
        <v>9</v>
      </c>
      <c r="L14" s="120" t="n">
        <v>181</v>
      </c>
      <c r="M14" s="110" t="n">
        <f aca="false">L14+L15</f>
        <v>327</v>
      </c>
      <c r="N14" s="111" t="n">
        <v>2</v>
      </c>
    </row>
    <row r="15" customFormat="false" ht="15.75" hidden="false" customHeight="true" outlineLevel="0" collapsed="false">
      <c r="K15" s="18" t="s">
        <v>44</v>
      </c>
      <c r="L15" s="50" t="n">
        <v>146</v>
      </c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7-02T17:45:12Z</dcterms:modified>
  <cp:revision>0</cp:revision>
  <dc:subject/>
  <dc:title/>
</cp:coreProperties>
</file>