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08.01" sheetId="1" state="visible" r:id="rId2"/>
    <sheet name="15.01" sheetId="2" state="visible" r:id="rId3"/>
    <sheet name="22.01" sheetId="3" state="visible" r:id="rId4"/>
    <sheet name="12.02" sheetId="4" state="visible" r:id="rId5"/>
    <sheet name="19.02" sheetId="5" state="visible" r:id="rId6"/>
    <sheet name="26.02" sheetId="6" state="visible" r:id="rId7"/>
    <sheet name="06.03" sheetId="7" state="visible" r:id="rId8"/>
    <sheet name="12.03" sheetId="8" state="visible" r:id="rId9"/>
    <sheet name="19.03" sheetId="9" state="visible" r:id="rId10"/>
    <sheet name="02.04" sheetId="10" state="visible" r:id="rId11"/>
    <sheet name="09.04" sheetId="11" state="visible" r:id="rId12"/>
    <sheet name="23.04" sheetId="12" state="visible" r:id="rId13"/>
    <sheet name="30.04" sheetId="13" state="visible" r:id="rId14"/>
    <sheet name="14.05" sheetId="14" state="visible" r:id="rId15"/>
    <sheet name="21.05" sheetId="15" state="visible" r:id="rId16"/>
    <sheet name="28.05" sheetId="16" state="visible" r:id="rId17"/>
    <sheet name="11.06" sheetId="17" state="visible" r:id="rId18"/>
    <sheet name="18.06" sheetId="18" state="visible" r:id="rId19"/>
    <sheet name="25.06" sheetId="19" state="visible" r:id="rId20"/>
    <sheet name="02.07" sheetId="20" state="visible" r:id="rId21"/>
    <sheet name="Лист1" sheetId="21" state="visible" r:id="rId22"/>
    <sheet name="16.07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65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ФИНАЛ </t>
  </si>
  <si>
    <t xml:space="preserve">1 игра </t>
  </si>
  <si>
    <t xml:space="preserve">Кучеренко Валентин</t>
  </si>
  <si>
    <t xml:space="preserve">Комарова Ника</t>
  </si>
  <si>
    <t xml:space="preserve">Доля Владимир</t>
  </si>
  <si>
    <t xml:space="preserve">Жирнов Максим</t>
  </si>
  <si>
    <t xml:space="preserve">Демчук Оля</t>
  </si>
  <si>
    <t xml:space="preserve">Левчук Саша</t>
  </si>
  <si>
    <t xml:space="preserve">Кучеренко Юрий</t>
  </si>
  <si>
    <t xml:space="preserve">Столбова Катя</t>
  </si>
  <si>
    <t xml:space="preserve">Сидоренко Юрий</t>
  </si>
  <si>
    <t xml:space="preserve">Покотило Ольга</t>
  </si>
  <si>
    <t xml:space="preserve">Кожан Александр</t>
  </si>
  <si>
    <t xml:space="preserve">Малый финал</t>
  </si>
  <si>
    <t xml:space="preserve">Общая Сумма</t>
  </si>
  <si>
    <t xml:space="preserve">Кожан Ольга</t>
  </si>
  <si>
    <t xml:space="preserve">Кращенко Александр</t>
  </si>
  <si>
    <t xml:space="preserve">Гетьман Андрей</t>
  </si>
  <si>
    <t xml:space="preserve">Колосюк Виктория</t>
  </si>
  <si>
    <t xml:space="preserve">4 игра</t>
  </si>
  <si>
    <t xml:space="preserve">Дорошенко Евгений</t>
  </si>
  <si>
    <t xml:space="preserve">Демчук Ольга</t>
  </si>
  <si>
    <t xml:space="preserve">Невзгляд Женя</t>
  </si>
  <si>
    <t xml:space="preserve">ГНД</t>
  </si>
  <si>
    <t xml:space="preserve">Богаченко Виктория</t>
  </si>
  <si>
    <t xml:space="preserve">Крывда Юрий</t>
  </si>
  <si>
    <t xml:space="preserve">Крывда Ання</t>
  </si>
  <si>
    <t xml:space="preserve">5 игра</t>
  </si>
  <si>
    <t xml:space="preserve">Покотило Оля</t>
  </si>
  <si>
    <t xml:space="preserve">Кожан Саша</t>
  </si>
  <si>
    <t xml:space="preserve">Кожан Оля</t>
  </si>
  <si>
    <t xml:space="preserve">Житнюк Андрей</t>
  </si>
  <si>
    <t xml:space="preserve">Шовкун Андрей</t>
  </si>
  <si>
    <t xml:space="preserve">Жуковис Саша</t>
  </si>
  <si>
    <t xml:space="preserve">Нечипаева Лариса</t>
  </si>
  <si>
    <t xml:space="preserve">Нечипаев Саша</t>
  </si>
  <si>
    <t xml:space="preserve">Гоцаценко Анна</t>
  </si>
  <si>
    <t xml:space="preserve">Шавалюк Дима</t>
  </si>
  <si>
    <t xml:space="preserve">Кучеренко Маша</t>
  </si>
  <si>
    <t xml:space="preserve">Фурцев Дима</t>
  </si>
  <si>
    <t xml:space="preserve">Данылюк Вадим</t>
  </si>
  <si>
    <t xml:space="preserve">Величко Даша</t>
  </si>
  <si>
    <t xml:space="preserve">Креуш Денис</t>
  </si>
  <si>
    <t xml:space="preserve">Владика Стас</t>
  </si>
  <si>
    <t xml:space="preserve">Олег</t>
  </si>
  <si>
    <t xml:space="preserve">Арбузов Олег</t>
  </si>
  <si>
    <t xml:space="preserve">Валиев Георгий</t>
  </si>
  <si>
    <t xml:space="preserve">Валиева Елена</t>
  </si>
  <si>
    <t xml:space="preserve">Саша</t>
  </si>
  <si>
    <t xml:space="preserve">Оля</t>
  </si>
  <si>
    <t xml:space="preserve">Головащенко Роман</t>
  </si>
  <si>
    <t xml:space="preserve">Марина</t>
  </si>
  <si>
    <t xml:space="preserve">Владико Стас</t>
  </si>
  <si>
    <t xml:space="preserve"> Денис</t>
  </si>
  <si>
    <t xml:space="preserve">Полищук Генна</t>
  </si>
  <si>
    <t xml:space="preserve">Полищук Марина</t>
  </si>
  <si>
    <t xml:space="preserve">Кравченко Денис</t>
  </si>
  <si>
    <t xml:space="preserve">Кравчук Оле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10" style="0" width="21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false" outlineLevel="0" collapsed="false">
      <c r="A2" s="9" t="s">
        <v>9</v>
      </c>
      <c r="B2" s="10" t="n">
        <v>269</v>
      </c>
      <c r="C2" s="11" t="n">
        <v>266</v>
      </c>
      <c r="D2" s="11" t="n">
        <v>217</v>
      </c>
      <c r="E2" s="12" t="n">
        <v>752</v>
      </c>
      <c r="F2" s="13" t="n">
        <v>1284</v>
      </c>
      <c r="G2" s="14" t="n">
        <v>1</v>
      </c>
      <c r="J2" s="9" t="s">
        <v>9</v>
      </c>
      <c r="K2" s="15" t="n">
        <v>244</v>
      </c>
      <c r="L2" s="16" t="n">
        <v>404</v>
      </c>
      <c r="M2" s="17" t="n">
        <v>1</v>
      </c>
    </row>
    <row r="3" customFormat="false" ht="15.75" hidden="false" customHeight="false" outlineLevel="0" collapsed="false">
      <c r="A3" s="18" t="s">
        <v>10</v>
      </c>
      <c r="B3" s="19" t="n">
        <v>154</v>
      </c>
      <c r="C3" s="20" t="n">
        <v>167</v>
      </c>
      <c r="D3" s="20" t="n">
        <v>211</v>
      </c>
      <c r="E3" s="20" t="n">
        <v>532</v>
      </c>
      <c r="F3" s="13"/>
      <c r="G3" s="14"/>
      <c r="J3" s="18" t="s">
        <v>10</v>
      </c>
      <c r="K3" s="21" t="n">
        <v>160</v>
      </c>
      <c r="L3" s="16"/>
      <c r="M3" s="17"/>
    </row>
    <row r="4" customFormat="false" ht="15" hidden="false" customHeight="false" outlineLevel="0" collapsed="false">
      <c r="A4" s="22" t="s">
        <v>11</v>
      </c>
      <c r="B4" s="23" t="n">
        <v>215</v>
      </c>
      <c r="C4" s="24" t="n">
        <v>183</v>
      </c>
      <c r="D4" s="24" t="n">
        <v>212</v>
      </c>
      <c r="E4" s="24" t="n">
        <v>610</v>
      </c>
      <c r="F4" s="25" t="n">
        <v>1081</v>
      </c>
      <c r="G4" s="26" t="n">
        <v>2</v>
      </c>
      <c r="J4" s="22" t="s">
        <v>12</v>
      </c>
      <c r="K4" s="27" t="n">
        <v>202</v>
      </c>
      <c r="L4" s="28" t="n">
        <v>376</v>
      </c>
      <c r="M4" s="29" t="n">
        <v>2</v>
      </c>
    </row>
    <row r="5" customFormat="false" ht="15.75" hidden="false" customHeight="false" outlineLevel="0" collapsed="false">
      <c r="A5" s="30" t="s">
        <v>13</v>
      </c>
      <c r="B5" s="31" t="n">
        <v>154</v>
      </c>
      <c r="C5" s="32" t="n">
        <v>155</v>
      </c>
      <c r="D5" s="32" t="n">
        <v>162</v>
      </c>
      <c r="E5" s="33" t="n">
        <v>471</v>
      </c>
      <c r="F5" s="25"/>
      <c r="G5" s="26"/>
      <c r="J5" s="30" t="s">
        <v>14</v>
      </c>
      <c r="K5" s="34" t="n">
        <v>174</v>
      </c>
      <c r="L5" s="28"/>
      <c r="M5" s="29"/>
    </row>
    <row r="6" customFormat="false" ht="15" hidden="false" customHeight="false" outlineLevel="0" collapsed="false">
      <c r="A6" s="9" t="s">
        <v>15</v>
      </c>
      <c r="B6" s="10" t="n">
        <v>168</v>
      </c>
      <c r="C6" s="11" t="n">
        <v>159</v>
      </c>
      <c r="D6" s="11" t="n">
        <v>172</v>
      </c>
      <c r="E6" s="12" t="n">
        <v>499</v>
      </c>
      <c r="F6" s="13" t="n">
        <v>970</v>
      </c>
      <c r="G6" s="14" t="n">
        <v>3</v>
      </c>
      <c r="J6" s="9" t="s">
        <v>11</v>
      </c>
      <c r="K6" s="15" t="n">
        <v>205</v>
      </c>
      <c r="L6" s="16" t="n">
        <v>335</v>
      </c>
      <c r="M6" s="17" t="n">
        <v>3</v>
      </c>
    </row>
    <row r="7" customFormat="false" ht="15.75" hidden="false" customHeight="false" outlineLevel="0" collapsed="false">
      <c r="A7" s="18" t="s">
        <v>16</v>
      </c>
      <c r="B7" s="19" t="n">
        <v>160</v>
      </c>
      <c r="C7" s="20" t="n">
        <v>144</v>
      </c>
      <c r="D7" s="20" t="n">
        <v>167</v>
      </c>
      <c r="E7" s="20" t="n">
        <v>471</v>
      </c>
      <c r="F7" s="13"/>
      <c r="G7" s="14"/>
      <c r="J7" s="18" t="s">
        <v>13</v>
      </c>
      <c r="K7" s="21" t="n">
        <v>130</v>
      </c>
      <c r="L7" s="16"/>
      <c r="M7" s="17"/>
    </row>
    <row r="8" customFormat="false" ht="15" hidden="false" customHeight="false" outlineLevel="0" collapsed="false">
      <c r="A8" s="22" t="s">
        <v>12</v>
      </c>
      <c r="B8" s="35" t="n">
        <v>164</v>
      </c>
      <c r="C8" s="24" t="n">
        <v>139</v>
      </c>
      <c r="D8" s="24" t="n">
        <v>169</v>
      </c>
      <c r="E8" s="36" t="n">
        <v>472</v>
      </c>
      <c r="F8" s="25" t="n">
        <v>961</v>
      </c>
      <c r="G8" s="26" t="n">
        <v>4</v>
      </c>
      <c r="J8" s="37" t="s">
        <v>15</v>
      </c>
      <c r="K8" s="27" t="n">
        <v>184</v>
      </c>
      <c r="L8" s="28" t="n">
        <v>334</v>
      </c>
      <c r="M8" s="29" t="n">
        <v>4</v>
      </c>
    </row>
    <row r="9" customFormat="false" ht="15.75" hidden="false" customHeight="false" outlineLevel="0" collapsed="false">
      <c r="A9" s="30" t="s">
        <v>14</v>
      </c>
      <c r="B9" s="31" t="n">
        <v>169</v>
      </c>
      <c r="C9" s="32" t="n">
        <v>150</v>
      </c>
      <c r="D9" s="32" t="n">
        <v>170</v>
      </c>
      <c r="E9" s="32" t="n">
        <v>489</v>
      </c>
      <c r="F9" s="25"/>
      <c r="G9" s="26"/>
      <c r="J9" s="38" t="s">
        <v>16</v>
      </c>
      <c r="K9" s="34" t="n">
        <v>150</v>
      </c>
      <c r="L9" s="28"/>
      <c r="M9" s="29"/>
    </row>
    <row r="10" customFormat="false" ht="15.75" hidden="false" customHeight="false" outlineLevel="0" collapsed="false">
      <c r="A10" s="18" t="s">
        <v>17</v>
      </c>
      <c r="B10" s="10" t="n">
        <v>120</v>
      </c>
      <c r="C10" s="11" t="n">
        <v>132</v>
      </c>
      <c r="D10" s="11" t="n">
        <v>120</v>
      </c>
      <c r="E10" s="12" t="n">
        <v>372</v>
      </c>
      <c r="F10" s="13" t="n">
        <v>866</v>
      </c>
      <c r="G10" s="14" t="n">
        <v>5</v>
      </c>
    </row>
    <row r="11" customFormat="false" ht="15.75" hidden="false" customHeight="false" outlineLevel="0" collapsed="false">
      <c r="A11" s="18" t="s">
        <v>18</v>
      </c>
      <c r="B11" s="19" t="n">
        <v>180</v>
      </c>
      <c r="C11" s="20" t="n">
        <v>147</v>
      </c>
      <c r="D11" s="20" t="n">
        <v>167</v>
      </c>
      <c r="E11" s="20" t="n">
        <v>494</v>
      </c>
      <c r="F11" s="13"/>
      <c r="G11" s="14"/>
    </row>
    <row r="12" customFormat="false" ht="15" hidden="false" customHeight="true" outlineLevel="0" collapsed="false">
      <c r="A12" s="22" t="s">
        <v>19</v>
      </c>
      <c r="B12" s="23" t="n">
        <v>127</v>
      </c>
      <c r="C12" s="24" t="n">
        <v>140</v>
      </c>
      <c r="D12" s="24" t="n">
        <v>143</v>
      </c>
      <c r="E12" s="36" t="n">
        <v>410</v>
      </c>
      <c r="F12" s="25" t="n">
        <v>859</v>
      </c>
      <c r="G12" s="26" t="n">
        <v>6</v>
      </c>
      <c r="J12" s="39" t="s">
        <v>20</v>
      </c>
      <c r="K12" s="40" t="s">
        <v>1</v>
      </c>
      <c r="L12" s="3" t="s">
        <v>21</v>
      </c>
      <c r="M12" s="41" t="s">
        <v>6</v>
      </c>
    </row>
    <row r="13" customFormat="false" ht="15.75" hidden="false" customHeight="false" outlineLevel="0" collapsed="false">
      <c r="A13" s="30" t="s">
        <v>22</v>
      </c>
      <c r="B13" s="31" t="n">
        <v>149</v>
      </c>
      <c r="C13" s="32" t="n">
        <v>126</v>
      </c>
      <c r="D13" s="32" t="n">
        <v>174</v>
      </c>
      <c r="E13" s="32" t="n">
        <v>449</v>
      </c>
      <c r="F13" s="25"/>
      <c r="G13" s="26"/>
      <c r="J13" s="39"/>
      <c r="K13" s="40"/>
      <c r="L13" s="3"/>
      <c r="M13" s="41"/>
    </row>
    <row r="14" customFormat="false" ht="15" hidden="false" customHeight="false" outlineLevel="0" collapsed="false">
      <c r="E14" s="42"/>
      <c r="J14" s="43" t="s">
        <v>17</v>
      </c>
      <c r="K14" s="44" t="n">
        <v>161</v>
      </c>
      <c r="L14" s="45" t="n">
        <v>351</v>
      </c>
      <c r="M14" s="29" t="n">
        <v>1</v>
      </c>
    </row>
    <row r="15" customFormat="false" ht="15.75" hidden="false" customHeight="false" outlineLevel="0" collapsed="false">
      <c r="J15" s="30" t="s">
        <v>18</v>
      </c>
      <c r="K15" s="46" t="n">
        <v>190</v>
      </c>
      <c r="L15" s="45"/>
      <c r="M15" s="29"/>
    </row>
    <row r="16" customFormat="false" ht="15" hidden="false" customHeight="false" outlineLevel="0" collapsed="false">
      <c r="J16" s="9" t="s">
        <v>19</v>
      </c>
      <c r="K16" s="47" t="n">
        <v>126</v>
      </c>
      <c r="L16" s="48" t="n">
        <v>297</v>
      </c>
      <c r="M16" s="49" t="n">
        <v>2</v>
      </c>
    </row>
    <row r="17" customFormat="false" ht="15.75" hidden="false" customHeight="false" outlineLevel="0" collapsed="false">
      <c r="J17" s="18" t="s">
        <v>22</v>
      </c>
      <c r="K17" s="50" t="n">
        <v>171</v>
      </c>
      <c r="L17" s="48"/>
      <c r="M17" s="49"/>
    </row>
  </sheetData>
  <mergeCells count="28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L8:L9"/>
    <mergeCell ref="M8:M9"/>
    <mergeCell ref="F10:F11"/>
    <mergeCell ref="G10:G11"/>
    <mergeCell ref="F12:F13"/>
    <mergeCell ref="G12:G13"/>
    <mergeCell ref="J12:J13"/>
    <mergeCell ref="K12:K13"/>
    <mergeCell ref="L12:L13"/>
    <mergeCell ref="M12:M13"/>
    <mergeCell ref="L14:L15"/>
    <mergeCell ref="M14:M15"/>
    <mergeCell ref="L16:L17"/>
    <mergeCell ref="M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11" style="0" width="20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1</v>
      </c>
      <c r="B2" s="57"/>
      <c r="C2" s="10" t="n">
        <v>166</v>
      </c>
      <c r="D2" s="11" t="n">
        <v>243</v>
      </c>
      <c r="E2" s="11" t="n">
        <v>181</v>
      </c>
      <c r="F2" s="11" t="n">
        <f aca="false">E2+D2+C2</f>
        <v>590</v>
      </c>
      <c r="G2" s="13" t="n">
        <f aca="false">F2+F3</f>
        <v>1104</v>
      </c>
      <c r="H2" s="14" t="n">
        <v>1</v>
      </c>
      <c r="K2" s="22" t="s">
        <v>9</v>
      </c>
      <c r="L2" s="27" t="n">
        <v>190</v>
      </c>
      <c r="M2" s="28" t="n">
        <f aca="false">L2+L3</f>
        <v>391</v>
      </c>
      <c r="N2" s="29" t="n">
        <v>1</v>
      </c>
    </row>
    <row r="3" customFormat="false" ht="15.75" hidden="false" customHeight="true" outlineLevel="0" collapsed="false">
      <c r="A3" s="54" t="s">
        <v>35</v>
      </c>
      <c r="B3" s="61"/>
      <c r="C3" s="19" t="n">
        <v>174</v>
      </c>
      <c r="D3" s="20" t="n">
        <v>147</v>
      </c>
      <c r="E3" s="20" t="n">
        <v>193</v>
      </c>
      <c r="F3" s="52" t="n">
        <f aca="false">E3+D3+C3</f>
        <v>514</v>
      </c>
      <c r="G3" s="13"/>
      <c r="H3" s="14"/>
      <c r="K3" s="30" t="s">
        <v>25</v>
      </c>
      <c r="L3" s="34" t="n">
        <v>201</v>
      </c>
      <c r="M3" s="28"/>
      <c r="N3" s="29"/>
    </row>
    <row r="4" customFormat="false" ht="15" hidden="false" customHeight="true" outlineLevel="0" collapsed="false">
      <c r="A4" s="22" t="s">
        <v>27</v>
      </c>
      <c r="B4" s="59"/>
      <c r="C4" s="35" t="n">
        <v>222</v>
      </c>
      <c r="D4" s="24" t="n">
        <v>162</v>
      </c>
      <c r="E4" s="24" t="n">
        <v>146</v>
      </c>
      <c r="F4" s="36" t="n">
        <f aca="false">E4+D4+C4+B4</f>
        <v>530</v>
      </c>
      <c r="G4" s="25" t="n">
        <f aca="false">F4+F5</f>
        <v>1037</v>
      </c>
      <c r="H4" s="26" t="n">
        <v>2</v>
      </c>
      <c r="K4" s="9" t="s">
        <v>11</v>
      </c>
      <c r="L4" s="15" t="n">
        <v>258</v>
      </c>
      <c r="M4" s="16" t="n">
        <f aca="false">L4+L5</f>
        <v>389</v>
      </c>
      <c r="N4" s="17" t="n">
        <v>2</v>
      </c>
    </row>
    <row r="5" customFormat="false" ht="15.75" hidden="false" customHeight="true" outlineLevel="0" collapsed="false">
      <c r="A5" s="30" t="s">
        <v>13</v>
      </c>
      <c r="B5" s="60"/>
      <c r="C5" s="31" t="n">
        <v>170</v>
      </c>
      <c r="D5" s="32" t="n">
        <v>180</v>
      </c>
      <c r="E5" s="32" t="n">
        <v>157</v>
      </c>
      <c r="F5" s="32" t="n">
        <f aca="false">E5+D5+C5+B5</f>
        <v>507</v>
      </c>
      <c r="G5" s="25"/>
      <c r="H5" s="26"/>
      <c r="K5" s="54" t="s">
        <v>35</v>
      </c>
      <c r="L5" s="21" t="n">
        <v>131</v>
      </c>
      <c r="M5" s="16"/>
      <c r="N5" s="17"/>
    </row>
    <row r="6" customFormat="false" ht="15" hidden="false" customHeight="true" outlineLevel="0" collapsed="false">
      <c r="A6" s="9" t="s">
        <v>9</v>
      </c>
      <c r="B6" s="57"/>
      <c r="C6" s="10" t="n">
        <v>237</v>
      </c>
      <c r="D6" s="11" t="n">
        <v>157</v>
      </c>
      <c r="E6" s="11" t="n">
        <v>163</v>
      </c>
      <c r="F6" s="11" t="n">
        <f aca="false">E6+D6+C6</f>
        <v>557</v>
      </c>
      <c r="G6" s="13" t="n">
        <f aca="false">F6+F7</f>
        <v>1027</v>
      </c>
      <c r="H6" s="14" t="n">
        <v>3</v>
      </c>
      <c r="K6" s="22" t="s">
        <v>27</v>
      </c>
      <c r="L6" s="27" t="n">
        <v>176</v>
      </c>
      <c r="M6" s="28" t="n">
        <f aca="false">L6+L7</f>
        <v>367</v>
      </c>
      <c r="N6" s="29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40</v>
      </c>
      <c r="D7" s="20" t="n">
        <v>161</v>
      </c>
      <c r="E7" s="20" t="n">
        <v>169</v>
      </c>
      <c r="F7" s="52" t="n">
        <f aca="false">E7+D7+C7</f>
        <v>470</v>
      </c>
      <c r="G7" s="13"/>
      <c r="H7" s="14"/>
      <c r="K7" s="30" t="s">
        <v>13</v>
      </c>
      <c r="L7" s="34" t="n">
        <v>191</v>
      </c>
      <c r="M7" s="28"/>
      <c r="N7" s="29"/>
    </row>
    <row r="8" customFormat="false" ht="15" hidden="false" customHeight="true" outlineLevel="0" collapsed="false">
      <c r="A8" s="22" t="s">
        <v>15</v>
      </c>
      <c r="B8" s="62"/>
      <c r="C8" s="23" t="n">
        <v>146</v>
      </c>
      <c r="D8" s="24" t="n">
        <v>171</v>
      </c>
      <c r="E8" s="24" t="n">
        <v>183</v>
      </c>
      <c r="F8" s="36" t="n">
        <f aca="false">E8+D8+C8</f>
        <v>500</v>
      </c>
      <c r="G8" s="25" t="n">
        <f aca="false">F8+F9</f>
        <v>1021</v>
      </c>
      <c r="H8" s="26" t="n">
        <v>4</v>
      </c>
    </row>
    <row r="9" customFormat="false" ht="15.75" hidden="false" customHeight="true" outlineLevel="0" collapsed="false">
      <c r="A9" s="30" t="s">
        <v>16</v>
      </c>
      <c r="B9" s="60"/>
      <c r="C9" s="31" t="n">
        <v>183</v>
      </c>
      <c r="D9" s="32" t="n">
        <v>177</v>
      </c>
      <c r="E9" s="32" t="n">
        <v>161</v>
      </c>
      <c r="F9" s="32" t="n">
        <f aca="false">E9+D9+C9</f>
        <v>521</v>
      </c>
      <c r="G9" s="25"/>
      <c r="H9" s="26"/>
    </row>
    <row r="10" customFormat="false" ht="15" hidden="false" customHeight="true" outlineLevel="0" collapsed="false">
      <c r="A10" s="9" t="s">
        <v>41</v>
      </c>
      <c r="B10" s="65" t="n">
        <v>30</v>
      </c>
      <c r="C10" s="66" t="n">
        <v>158</v>
      </c>
      <c r="D10" s="11" t="n">
        <v>151</v>
      </c>
      <c r="E10" s="11" t="n">
        <v>153</v>
      </c>
      <c r="F10" s="12" t="n">
        <f aca="false">E10+D10+C10+B10</f>
        <v>492</v>
      </c>
      <c r="G10" s="13" t="n">
        <f aca="false">F10+F11</f>
        <v>987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18" t="s">
        <v>42</v>
      </c>
      <c r="B11" s="58" t="n">
        <v>30</v>
      </c>
      <c r="C11" s="19" t="n">
        <v>179</v>
      </c>
      <c r="D11" s="20" t="n">
        <v>150</v>
      </c>
      <c r="E11" s="20" t="n">
        <v>136</v>
      </c>
      <c r="F11" s="20" t="n">
        <f aca="false">E11+D11+C11+B11</f>
        <v>495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K12" s="22" t="s">
        <v>15</v>
      </c>
      <c r="L12" s="44" t="n">
        <v>173</v>
      </c>
      <c r="M12" s="28" t="n">
        <f aca="false">L12+L13</f>
        <v>342</v>
      </c>
      <c r="N12" s="29" t="n">
        <v>1</v>
      </c>
    </row>
    <row r="13" customFormat="false" ht="15.75" hidden="false" customHeight="true" outlineLevel="0" collapsed="false">
      <c r="K13" s="30" t="s">
        <v>16</v>
      </c>
      <c r="L13" s="46" t="n">
        <v>169</v>
      </c>
      <c r="M13" s="28"/>
      <c r="N13" s="29"/>
    </row>
    <row r="14" customFormat="false" ht="15.75" hidden="false" customHeight="true" outlineLevel="0" collapsed="false">
      <c r="K14" s="9" t="s">
        <v>41</v>
      </c>
      <c r="L14" s="47" t="n">
        <v>163</v>
      </c>
      <c r="M14" s="16" t="n">
        <f aca="false">L14+L15</f>
        <v>304</v>
      </c>
      <c r="N14" s="17" t="n">
        <v>2</v>
      </c>
    </row>
    <row r="15" customFormat="false" ht="15.75" hidden="false" customHeight="false" outlineLevel="0" collapsed="false">
      <c r="K15" s="18" t="s">
        <v>42</v>
      </c>
      <c r="L15" s="50" t="n">
        <v>141</v>
      </c>
      <c r="M15" s="16"/>
      <c r="N15" s="17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9</v>
      </c>
      <c r="B2" s="57"/>
      <c r="C2" s="10" t="n">
        <v>234</v>
      </c>
      <c r="D2" s="11" t="n">
        <v>222</v>
      </c>
      <c r="E2" s="11" t="n">
        <v>244</v>
      </c>
      <c r="F2" s="11" t="n">
        <f aca="false">E2+D2+C2</f>
        <v>700</v>
      </c>
      <c r="G2" s="13" t="n">
        <f aca="false">F2+F3</f>
        <v>1250</v>
      </c>
      <c r="H2" s="14" t="n">
        <v>1</v>
      </c>
      <c r="K2" s="22" t="s">
        <v>12</v>
      </c>
      <c r="L2" s="27" t="n">
        <v>166</v>
      </c>
      <c r="M2" s="28" t="n">
        <f aca="false">L2+L3</f>
        <v>408</v>
      </c>
      <c r="N2" s="29" t="n">
        <v>1</v>
      </c>
    </row>
    <row r="3" customFormat="false" ht="15.75" hidden="false" customHeight="true" outlineLevel="0" collapsed="false">
      <c r="A3" s="18" t="s">
        <v>25</v>
      </c>
      <c r="B3" s="58"/>
      <c r="C3" s="19" t="n">
        <v>176</v>
      </c>
      <c r="D3" s="20" t="n">
        <v>194</v>
      </c>
      <c r="E3" s="20" t="n">
        <v>180</v>
      </c>
      <c r="F3" s="52" t="n">
        <f aca="false">E3+D3+C3</f>
        <v>550</v>
      </c>
      <c r="G3" s="13"/>
      <c r="H3" s="14"/>
      <c r="K3" s="30" t="s">
        <v>10</v>
      </c>
      <c r="L3" s="34" t="n">
        <v>242</v>
      </c>
      <c r="M3" s="28"/>
      <c r="N3" s="29"/>
    </row>
    <row r="4" customFormat="false" ht="15" hidden="false" customHeight="true" outlineLevel="0" collapsed="false">
      <c r="A4" s="22" t="s">
        <v>39</v>
      </c>
      <c r="B4" s="59"/>
      <c r="C4" s="35" t="n">
        <v>228</v>
      </c>
      <c r="D4" s="24" t="n">
        <v>242</v>
      </c>
      <c r="E4" s="24" t="n">
        <v>224</v>
      </c>
      <c r="F4" s="36" t="n">
        <f aca="false">E4+D4+C4+B4</f>
        <v>694</v>
      </c>
      <c r="G4" s="25" t="n">
        <f aca="false">F4+F5</f>
        <v>1170</v>
      </c>
      <c r="H4" s="26" t="n">
        <v>2</v>
      </c>
      <c r="K4" s="9" t="s">
        <v>9</v>
      </c>
      <c r="L4" s="15" t="n">
        <v>235</v>
      </c>
      <c r="M4" s="16" t="n">
        <f aca="false">L4+L5</f>
        <v>403</v>
      </c>
      <c r="N4" s="17" t="n">
        <v>2</v>
      </c>
    </row>
    <row r="5" customFormat="false" ht="15.75" hidden="false" customHeight="true" outlineLevel="0" collapsed="false">
      <c r="A5" s="30" t="s">
        <v>43</v>
      </c>
      <c r="B5" s="60"/>
      <c r="C5" s="31" t="n">
        <v>155</v>
      </c>
      <c r="D5" s="32" t="n">
        <v>171</v>
      </c>
      <c r="E5" s="32" t="n">
        <v>150</v>
      </c>
      <c r="F5" s="32" t="n">
        <f aca="false">E5+D5+C5+B5</f>
        <v>476</v>
      </c>
      <c r="G5" s="25"/>
      <c r="H5" s="26"/>
      <c r="K5" s="18" t="s">
        <v>25</v>
      </c>
      <c r="L5" s="21" t="n">
        <v>168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254</v>
      </c>
      <c r="D6" s="11" t="n">
        <v>235</v>
      </c>
      <c r="E6" s="11" t="n">
        <v>148</v>
      </c>
      <c r="F6" s="11" t="n">
        <f aca="false">E6+D6+C6</f>
        <v>637</v>
      </c>
      <c r="G6" s="13" t="n">
        <f aca="false">F6+F7</f>
        <v>1138</v>
      </c>
      <c r="H6" s="14" t="n">
        <v>3</v>
      </c>
      <c r="K6" s="22" t="s">
        <v>11</v>
      </c>
      <c r="L6" s="27" t="n">
        <v>170</v>
      </c>
      <c r="M6" s="28" t="n">
        <f aca="false">L6+L7</f>
        <v>346</v>
      </c>
      <c r="N6" s="29" t="n">
        <v>3</v>
      </c>
    </row>
    <row r="7" customFormat="false" ht="15.75" hidden="false" customHeight="true" outlineLevel="0" collapsed="false">
      <c r="A7" s="54" t="s">
        <v>35</v>
      </c>
      <c r="B7" s="61"/>
      <c r="C7" s="19" t="n">
        <v>169</v>
      </c>
      <c r="D7" s="20" t="n">
        <v>175</v>
      </c>
      <c r="E7" s="20" t="n">
        <v>157</v>
      </c>
      <c r="F7" s="52" t="n">
        <f aca="false">E7+D7+C7</f>
        <v>501</v>
      </c>
      <c r="G7" s="13"/>
      <c r="H7" s="14"/>
      <c r="K7" s="53" t="s">
        <v>35</v>
      </c>
      <c r="L7" s="34" t="n">
        <v>176</v>
      </c>
      <c r="M7" s="28"/>
      <c r="N7" s="29"/>
    </row>
    <row r="8" customFormat="false" ht="15" hidden="false" customHeight="true" outlineLevel="0" collapsed="false">
      <c r="A8" s="22" t="s">
        <v>12</v>
      </c>
      <c r="B8" s="59"/>
      <c r="C8" s="35" t="n">
        <v>189</v>
      </c>
      <c r="D8" s="24" t="n">
        <v>185</v>
      </c>
      <c r="E8" s="24" t="n">
        <v>160</v>
      </c>
      <c r="F8" s="36" t="n">
        <f aca="false">E8+D8+C8+B8</f>
        <v>534</v>
      </c>
      <c r="G8" s="25" t="n">
        <f aca="false">F8+F9</f>
        <v>1070</v>
      </c>
      <c r="H8" s="26" t="n">
        <v>4</v>
      </c>
      <c r="K8" s="9" t="s">
        <v>39</v>
      </c>
      <c r="L8" s="15" t="n">
        <v>192</v>
      </c>
      <c r="M8" s="16" t="n">
        <f aca="false">L8+L9</f>
        <v>333</v>
      </c>
      <c r="N8" s="17" t="n">
        <v>4</v>
      </c>
    </row>
    <row r="9" customFormat="false" ht="15.75" hidden="false" customHeight="true" outlineLevel="0" collapsed="false">
      <c r="A9" s="30" t="s">
        <v>10</v>
      </c>
      <c r="B9" s="60"/>
      <c r="C9" s="31" t="n">
        <v>206</v>
      </c>
      <c r="D9" s="32" t="n">
        <v>143</v>
      </c>
      <c r="E9" s="32" t="n">
        <v>187</v>
      </c>
      <c r="F9" s="32" t="n">
        <f aca="false">E9+D9+C9+B9</f>
        <v>536</v>
      </c>
      <c r="G9" s="25"/>
      <c r="H9" s="26"/>
      <c r="K9" s="18" t="s">
        <v>43</v>
      </c>
      <c r="L9" s="21" t="n">
        <v>141</v>
      </c>
      <c r="M9" s="16"/>
      <c r="N9" s="17"/>
    </row>
    <row r="10" customFormat="false" ht="15" hidden="false" customHeight="true" outlineLevel="0" collapsed="false">
      <c r="A10" s="9" t="s">
        <v>15</v>
      </c>
      <c r="B10" s="57"/>
      <c r="C10" s="10" t="n">
        <v>172</v>
      </c>
      <c r="D10" s="11" t="n">
        <v>170</v>
      </c>
      <c r="E10" s="11" t="n">
        <v>154</v>
      </c>
      <c r="F10" s="12" t="n">
        <f aca="false">E10+D10+C10</f>
        <v>496</v>
      </c>
      <c r="G10" s="13" t="n">
        <f aca="false">F10+F11</f>
        <v>1041</v>
      </c>
      <c r="H10" s="14" t="n">
        <v>5</v>
      </c>
    </row>
    <row r="11" customFormat="false" ht="15.75" hidden="false" customHeight="true" outlineLevel="0" collapsed="false">
      <c r="A11" s="18" t="s">
        <v>16</v>
      </c>
      <c r="B11" s="58"/>
      <c r="C11" s="19" t="n">
        <v>198</v>
      </c>
      <c r="D11" s="20" t="n">
        <v>166</v>
      </c>
      <c r="E11" s="20" t="n">
        <v>181</v>
      </c>
      <c r="F11" s="20" t="n">
        <f aca="false">E11+D11+C11</f>
        <v>545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82</v>
      </c>
      <c r="D12" s="24" t="n">
        <v>147</v>
      </c>
      <c r="E12" s="24" t="n">
        <v>152</v>
      </c>
      <c r="F12" s="36" t="n">
        <f aca="false">E12+D12+C12+B12</f>
        <v>481</v>
      </c>
      <c r="G12" s="25" t="n">
        <f aca="false">F12+F13</f>
        <v>944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147</v>
      </c>
      <c r="D13" s="32" t="n">
        <v>152</v>
      </c>
      <c r="E13" s="32" t="n">
        <v>164</v>
      </c>
      <c r="F13" s="32" t="n">
        <f aca="false">E13+D13+C13+B13</f>
        <v>463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15</v>
      </c>
      <c r="L14" s="44" t="n">
        <v>192</v>
      </c>
      <c r="M14" s="28" t="n">
        <f aca="false">L14+L15</f>
        <v>387</v>
      </c>
      <c r="N14" s="29" t="n">
        <v>1</v>
      </c>
    </row>
    <row r="15" customFormat="false" ht="15.75" hidden="false" customHeight="true" outlineLevel="0" collapsed="false">
      <c r="K15" s="30" t="s">
        <v>16</v>
      </c>
      <c r="L15" s="46" t="n">
        <v>195</v>
      </c>
      <c r="M15" s="28"/>
      <c r="N15" s="29"/>
    </row>
    <row r="16" customFormat="false" ht="15.75" hidden="false" customHeight="true" outlineLevel="0" collapsed="false">
      <c r="K16" s="9" t="s">
        <v>44</v>
      </c>
      <c r="L16" s="47" t="n">
        <v>145</v>
      </c>
      <c r="M16" s="16" t="n">
        <f aca="false">L16+L17</f>
        <v>313</v>
      </c>
      <c r="N16" s="17" t="n">
        <v>2</v>
      </c>
    </row>
    <row r="17" customFormat="false" ht="15.75" hidden="false" customHeight="false" outlineLevel="0" collapsed="false">
      <c r="K17" s="18" t="s">
        <v>13</v>
      </c>
      <c r="L17" s="50" t="n">
        <v>168</v>
      </c>
      <c r="M17" s="16"/>
      <c r="N17" s="17"/>
    </row>
    <row r="19" customFormat="false" ht="15" hidden="false" customHeight="true" outlineLevel="0" collapsed="false"/>
    <row r="20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39</v>
      </c>
      <c r="B2" s="59" t="n">
        <v>-24</v>
      </c>
      <c r="C2" s="35" t="n">
        <v>224</v>
      </c>
      <c r="D2" s="24" t="n">
        <v>228</v>
      </c>
      <c r="E2" s="24" t="n">
        <v>234</v>
      </c>
      <c r="F2" s="36" t="n">
        <f aca="false">E2+D2+C2+B2</f>
        <v>662</v>
      </c>
      <c r="G2" s="25" t="n">
        <f aca="false">F2+F3</f>
        <v>1282</v>
      </c>
      <c r="H2" s="26" t="n">
        <v>1</v>
      </c>
      <c r="K2" s="22" t="s">
        <v>12</v>
      </c>
      <c r="L2" s="27" t="n">
        <v>248</v>
      </c>
      <c r="M2" s="28" t="n">
        <f aca="false">L2+L3</f>
        <v>515</v>
      </c>
      <c r="N2" s="29" t="n">
        <v>1</v>
      </c>
    </row>
    <row r="3" customFormat="false" ht="15.75" hidden="false" customHeight="true" outlineLevel="0" collapsed="false">
      <c r="A3" s="30" t="s">
        <v>11</v>
      </c>
      <c r="B3" s="60" t="n">
        <v>-24</v>
      </c>
      <c r="C3" s="31" t="n">
        <v>224</v>
      </c>
      <c r="D3" s="32" t="n">
        <v>195</v>
      </c>
      <c r="E3" s="32" t="n">
        <v>225</v>
      </c>
      <c r="F3" s="32" t="n">
        <f aca="false">E3+D3+C3+B3</f>
        <v>620</v>
      </c>
      <c r="G3" s="25"/>
      <c r="H3" s="26"/>
      <c r="K3" s="30" t="s">
        <v>10</v>
      </c>
      <c r="L3" s="34" t="n">
        <v>267</v>
      </c>
      <c r="M3" s="28"/>
      <c r="N3" s="29"/>
    </row>
    <row r="4" customFormat="false" ht="15" hidden="false" customHeight="true" outlineLevel="0" collapsed="false">
      <c r="A4" s="9" t="s">
        <v>12</v>
      </c>
      <c r="B4" s="65"/>
      <c r="C4" s="66" t="n">
        <v>181</v>
      </c>
      <c r="D4" s="11" t="n">
        <v>179</v>
      </c>
      <c r="E4" s="11" t="n">
        <v>189</v>
      </c>
      <c r="F4" s="12" t="n">
        <f aca="false">E4+D4+C4+B4</f>
        <v>549</v>
      </c>
      <c r="G4" s="13" t="n">
        <f aca="false">F4+F5</f>
        <v>1126</v>
      </c>
      <c r="H4" s="14" t="n">
        <v>2</v>
      </c>
      <c r="K4" s="9" t="s">
        <v>39</v>
      </c>
      <c r="L4" s="15" t="n">
        <v>185</v>
      </c>
      <c r="M4" s="16" t="n">
        <f aca="false">L4+L5</f>
        <v>390</v>
      </c>
      <c r="N4" s="17" t="n">
        <v>2</v>
      </c>
    </row>
    <row r="5" customFormat="false" ht="15.75" hidden="false" customHeight="true" outlineLevel="0" collapsed="false">
      <c r="A5" s="18" t="s">
        <v>10</v>
      </c>
      <c r="B5" s="58" t="n">
        <v>24</v>
      </c>
      <c r="C5" s="19" t="n">
        <v>169</v>
      </c>
      <c r="D5" s="20" t="n">
        <v>161</v>
      </c>
      <c r="E5" s="20" t="n">
        <v>223</v>
      </c>
      <c r="F5" s="20" t="n">
        <f aca="false">E5+D5+C5+B5</f>
        <v>577</v>
      </c>
      <c r="G5" s="13"/>
      <c r="H5" s="14"/>
      <c r="K5" s="18" t="s">
        <v>11</v>
      </c>
      <c r="L5" s="21" t="n">
        <v>205</v>
      </c>
      <c r="M5" s="16"/>
      <c r="N5" s="17"/>
    </row>
    <row r="6" customFormat="false" ht="15" hidden="false" customHeight="true" outlineLevel="0" collapsed="false">
      <c r="A6" s="30" t="s">
        <v>25</v>
      </c>
      <c r="B6" s="62" t="n">
        <v>24</v>
      </c>
      <c r="C6" s="23" t="n">
        <v>198</v>
      </c>
      <c r="D6" s="24" t="n">
        <v>170</v>
      </c>
      <c r="E6" s="24" t="n">
        <v>198</v>
      </c>
      <c r="F6" s="36" t="n">
        <f aca="false">E6+D6+C6+B6</f>
        <v>590</v>
      </c>
      <c r="G6" s="25" t="n">
        <f aca="false">F6+F7</f>
        <v>1104</v>
      </c>
      <c r="H6" s="26" t="n">
        <v>3</v>
      </c>
      <c r="K6" s="30" t="s">
        <v>25</v>
      </c>
      <c r="L6" s="27" t="n">
        <v>179</v>
      </c>
      <c r="M6" s="28" t="n">
        <f aca="false">L6+L7</f>
        <v>390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84</v>
      </c>
      <c r="D7" s="32" t="n">
        <v>169</v>
      </c>
      <c r="E7" s="32" t="n">
        <v>161</v>
      </c>
      <c r="F7" s="32" t="n">
        <f aca="false">E7+D7+C7+B7</f>
        <v>514</v>
      </c>
      <c r="G7" s="25"/>
      <c r="H7" s="26"/>
      <c r="K7" s="30" t="s">
        <v>23</v>
      </c>
      <c r="L7" s="34" t="n">
        <v>211</v>
      </c>
      <c r="M7" s="28"/>
      <c r="N7" s="29"/>
    </row>
    <row r="8" customFormat="false" ht="15" hidden="false" customHeight="true" outlineLevel="0" collapsed="false">
      <c r="A8" s="9" t="s">
        <v>15</v>
      </c>
      <c r="B8" s="57"/>
      <c r="C8" s="10" t="n">
        <v>209</v>
      </c>
      <c r="D8" s="11" t="n">
        <v>165</v>
      </c>
      <c r="E8" s="11" t="n">
        <v>254</v>
      </c>
      <c r="F8" s="11" t="n">
        <f aca="false">E8+D8+C8+B8</f>
        <v>628</v>
      </c>
      <c r="G8" s="13" t="n">
        <f aca="false">F8+F9</f>
        <v>1036</v>
      </c>
      <c r="H8" s="14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15</v>
      </c>
      <c r="D9" s="20" t="n">
        <v>144</v>
      </c>
      <c r="E9" s="20" t="n">
        <v>125</v>
      </c>
      <c r="F9" s="63" t="n">
        <f aca="false">E9+D9+C9+B9</f>
        <v>408</v>
      </c>
      <c r="G9" s="13"/>
      <c r="H9" s="14"/>
    </row>
    <row r="10" customFormat="false" ht="15" hidden="false" customHeight="true" outlineLevel="0" collapsed="false">
      <c r="A10" s="22" t="s">
        <v>42</v>
      </c>
      <c r="B10" s="62" t="n">
        <v>48</v>
      </c>
      <c r="C10" s="23" t="n">
        <v>202</v>
      </c>
      <c r="D10" s="24" t="n">
        <v>156</v>
      </c>
      <c r="E10" s="24" t="n">
        <v>159</v>
      </c>
      <c r="F10" s="24" t="n">
        <f aca="false">E10+D10+C10+B10</f>
        <v>565</v>
      </c>
      <c r="G10" s="25" t="n">
        <f aca="false">F10+F11</f>
        <v>1021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53" t="s">
        <v>45</v>
      </c>
      <c r="B11" s="68" t="n">
        <v>72</v>
      </c>
      <c r="C11" s="31" t="n">
        <v>124</v>
      </c>
      <c r="D11" s="32" t="n">
        <v>124</v>
      </c>
      <c r="E11" s="32" t="n">
        <v>136</v>
      </c>
      <c r="F11" s="33" t="n">
        <f aca="false">E11+D11+C11+B11</f>
        <v>456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F12" s="42"/>
      <c r="K12" s="22" t="s">
        <v>42</v>
      </c>
      <c r="L12" s="44" t="n">
        <v>184</v>
      </c>
      <c r="M12" s="28" t="n">
        <f aca="false">L12+L13</f>
        <v>339</v>
      </c>
      <c r="N12" s="29" t="n">
        <v>1</v>
      </c>
    </row>
    <row r="13" customFormat="false" ht="15.75" hidden="false" customHeight="true" outlineLevel="0" collapsed="false">
      <c r="K13" s="53" t="s">
        <v>45</v>
      </c>
      <c r="L13" s="46" t="n">
        <v>155</v>
      </c>
      <c r="M13" s="28"/>
      <c r="N13" s="29"/>
    </row>
    <row r="14" customFormat="false" ht="15" hidden="false" customHeight="true" outlineLevel="0" collapsed="false">
      <c r="K14" s="9" t="s">
        <v>15</v>
      </c>
      <c r="L14" s="47" t="n">
        <v>170</v>
      </c>
      <c r="M14" s="16" t="n">
        <f aca="false">L14+L15</f>
        <v>304</v>
      </c>
      <c r="N14" s="17" t="n">
        <v>2</v>
      </c>
    </row>
    <row r="15" customFormat="false" ht="15.75" hidden="false" customHeight="true" outlineLevel="0" collapsed="false">
      <c r="K15" s="18" t="s">
        <v>16</v>
      </c>
      <c r="L15" s="50" t="n">
        <v>134</v>
      </c>
      <c r="M15" s="16"/>
      <c r="N15" s="17"/>
    </row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65"/>
      <c r="C2" s="66" t="n">
        <v>188</v>
      </c>
      <c r="D2" s="11" t="n">
        <v>201</v>
      </c>
      <c r="E2" s="11" t="n">
        <v>194</v>
      </c>
      <c r="F2" s="12" t="n">
        <f aca="false">E2+D2+C2+B2</f>
        <v>583</v>
      </c>
      <c r="G2" s="13" t="n">
        <f aca="false">F2+F3</f>
        <v>1150</v>
      </c>
      <c r="H2" s="14" t="n">
        <v>1</v>
      </c>
      <c r="K2" s="51" t="s">
        <v>11</v>
      </c>
      <c r="L2" s="27" t="n">
        <v>194</v>
      </c>
      <c r="M2" s="28" t="n">
        <f aca="false">L2+L3</f>
        <v>350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 t="n">
        <v>24</v>
      </c>
      <c r="C3" s="19" t="n">
        <v>178</v>
      </c>
      <c r="D3" s="20" t="n">
        <v>179</v>
      </c>
      <c r="E3" s="20" t="n">
        <v>186</v>
      </c>
      <c r="F3" s="20" t="n">
        <f aca="false">E3+D3+C3+B3</f>
        <v>567</v>
      </c>
      <c r="G3" s="13"/>
      <c r="H3" s="14"/>
      <c r="K3" s="53" t="s">
        <v>18</v>
      </c>
      <c r="L3" s="34" t="n">
        <v>156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88</v>
      </c>
      <c r="D4" s="24" t="n">
        <v>177</v>
      </c>
      <c r="E4" s="24" t="n">
        <v>176</v>
      </c>
      <c r="F4" s="36" t="n">
        <f aca="false">E4+D4+C4+B4</f>
        <v>565</v>
      </c>
      <c r="G4" s="25" t="n">
        <f aca="false">F4+F5</f>
        <v>1078</v>
      </c>
      <c r="H4" s="26" t="n">
        <v>2</v>
      </c>
      <c r="K4" s="69" t="s">
        <v>25</v>
      </c>
      <c r="L4" s="15" t="n">
        <v>182</v>
      </c>
      <c r="M4" s="16" t="n">
        <f aca="false">L4+L5</f>
        <v>347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77</v>
      </c>
      <c r="D5" s="32" t="n">
        <v>172</v>
      </c>
      <c r="E5" s="32" t="n">
        <v>164</v>
      </c>
      <c r="F5" s="32" t="n">
        <f aca="false">E5+D5+C5+B5</f>
        <v>513</v>
      </c>
      <c r="G5" s="25"/>
      <c r="H5" s="26"/>
      <c r="K5" s="18" t="s">
        <v>23</v>
      </c>
      <c r="L5" s="21" t="n">
        <v>165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166</v>
      </c>
      <c r="D6" s="11" t="n">
        <v>217</v>
      </c>
      <c r="E6" s="11" t="n">
        <v>174</v>
      </c>
      <c r="F6" s="11" t="n">
        <f aca="false">E6+D6+C6+B6</f>
        <v>557</v>
      </c>
      <c r="G6" s="13" t="n">
        <f aca="false">F6+F7</f>
        <v>1077</v>
      </c>
      <c r="H6" s="14" t="n">
        <v>3</v>
      </c>
    </row>
    <row r="7" customFormat="false" ht="15.75" hidden="false" customHeight="true" outlineLevel="0" collapsed="false">
      <c r="A7" s="18" t="s">
        <v>16</v>
      </c>
      <c r="B7" s="58" t="n">
        <v>24</v>
      </c>
      <c r="C7" s="19" t="n">
        <v>154</v>
      </c>
      <c r="D7" s="20" t="n">
        <v>163</v>
      </c>
      <c r="E7" s="20" t="n">
        <v>179</v>
      </c>
      <c r="F7" s="63" t="n">
        <f aca="false">E7+D7+C7+B7</f>
        <v>520</v>
      </c>
      <c r="G7" s="13"/>
      <c r="H7" s="14"/>
    </row>
    <row r="8" customFormat="false" ht="15" hidden="false" customHeight="true" outlineLevel="0" collapsed="false">
      <c r="A8" s="22" t="s">
        <v>17</v>
      </c>
      <c r="B8" s="59"/>
      <c r="C8" s="35" t="n">
        <v>169</v>
      </c>
      <c r="D8" s="24" t="n">
        <v>136</v>
      </c>
      <c r="E8" s="24" t="n">
        <v>115</v>
      </c>
      <c r="F8" s="36" t="n">
        <f aca="false">E8+D8+C8+B8</f>
        <v>420</v>
      </c>
      <c r="G8" s="25" t="n">
        <f aca="false">F8+F9</f>
        <v>999</v>
      </c>
      <c r="H8" s="26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30" t="s">
        <v>46</v>
      </c>
      <c r="B9" s="60" t="n">
        <v>-24</v>
      </c>
      <c r="C9" s="31" t="n">
        <v>233</v>
      </c>
      <c r="D9" s="32" t="n">
        <v>179</v>
      </c>
      <c r="E9" s="32" t="n">
        <v>191</v>
      </c>
      <c r="F9" s="32" t="n">
        <f aca="false">E9+D9+C9+B9</f>
        <v>579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22" t="s">
        <v>15</v>
      </c>
      <c r="L10" s="44" t="n">
        <v>199</v>
      </c>
      <c r="M10" s="28" t="n">
        <f aca="false">L10+L11</f>
        <v>350</v>
      </c>
      <c r="N10" s="29" t="n">
        <v>1</v>
      </c>
    </row>
    <row r="11" customFormat="false" ht="15.75" hidden="false" customHeight="true" outlineLevel="0" collapsed="false">
      <c r="K11" s="30" t="s">
        <v>16</v>
      </c>
      <c r="L11" s="46" t="n">
        <v>151</v>
      </c>
      <c r="M11" s="28"/>
      <c r="N11" s="29"/>
    </row>
    <row r="12" customFormat="false" ht="15" hidden="false" customHeight="true" outlineLevel="0" collapsed="false">
      <c r="K12" s="9" t="s">
        <v>17</v>
      </c>
      <c r="L12" s="47" t="n">
        <v>163</v>
      </c>
      <c r="M12" s="16" t="n">
        <f aca="false">L12+L13</f>
        <v>341</v>
      </c>
      <c r="N12" s="17" t="n">
        <v>2</v>
      </c>
    </row>
    <row r="13" customFormat="false" ht="15.75" hidden="false" customHeight="true" outlineLevel="0" collapsed="false">
      <c r="K13" s="18" t="s">
        <v>46</v>
      </c>
      <c r="L13" s="50" t="n">
        <v>178</v>
      </c>
      <c r="M13" s="1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69" t="s">
        <v>11</v>
      </c>
      <c r="B2" s="65"/>
      <c r="C2" s="66" t="n">
        <v>190</v>
      </c>
      <c r="D2" s="11" t="n">
        <v>177</v>
      </c>
      <c r="E2" s="11" t="n">
        <v>222</v>
      </c>
      <c r="F2" s="12" t="n">
        <f aca="false">E2+D2+C2+B2</f>
        <v>589</v>
      </c>
      <c r="G2" s="13" t="n">
        <f aca="false">F2+F3</f>
        <v>1097</v>
      </c>
      <c r="H2" s="14" t="n">
        <v>1</v>
      </c>
      <c r="K2" s="43" t="s">
        <v>11</v>
      </c>
      <c r="L2" s="27" t="n">
        <v>213</v>
      </c>
      <c r="M2" s="28" t="n">
        <f aca="false">L2+L3</f>
        <v>379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/>
      <c r="C3" s="19" t="n">
        <v>181</v>
      </c>
      <c r="D3" s="20" t="n">
        <v>166</v>
      </c>
      <c r="E3" s="20" t="n">
        <v>161</v>
      </c>
      <c r="F3" s="20" t="n">
        <f aca="false">E3+D3+C3+B3</f>
        <v>508</v>
      </c>
      <c r="G3" s="13"/>
      <c r="H3" s="14"/>
      <c r="K3" s="30" t="s">
        <v>18</v>
      </c>
      <c r="L3" s="34" t="n">
        <v>166</v>
      </c>
      <c r="M3" s="28"/>
      <c r="N3" s="29"/>
    </row>
    <row r="4" customFormat="false" ht="15" hidden="false" customHeight="true" outlineLevel="0" collapsed="false">
      <c r="A4" s="43" t="s">
        <v>25</v>
      </c>
      <c r="B4" s="62"/>
      <c r="C4" s="23" t="n">
        <v>157</v>
      </c>
      <c r="D4" s="24" t="n">
        <v>159</v>
      </c>
      <c r="E4" s="24" t="n">
        <v>167</v>
      </c>
      <c r="F4" s="36" t="n">
        <f aca="false">E4+D4+C4+B4</f>
        <v>483</v>
      </c>
      <c r="G4" s="25" t="n">
        <f aca="false">F4+F5</f>
        <v>1074</v>
      </c>
      <c r="H4" s="26" t="n">
        <v>2</v>
      </c>
      <c r="K4" s="9" t="s">
        <v>42</v>
      </c>
      <c r="L4" s="15" t="n">
        <v>123</v>
      </c>
      <c r="M4" s="16" t="n">
        <f aca="false">L4+L5</f>
        <v>326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87</v>
      </c>
      <c r="D5" s="32" t="n">
        <v>166</v>
      </c>
      <c r="E5" s="32" t="n">
        <v>238</v>
      </c>
      <c r="F5" s="32" t="n">
        <f aca="false">E5+D5+C5+B5</f>
        <v>591</v>
      </c>
      <c r="G5" s="25"/>
      <c r="H5" s="26"/>
      <c r="K5" s="18" t="s">
        <v>9</v>
      </c>
      <c r="L5" s="21" t="n">
        <v>203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227</v>
      </c>
      <c r="D6" s="11" t="n">
        <v>145</v>
      </c>
      <c r="E6" s="11" t="n">
        <v>190</v>
      </c>
      <c r="F6" s="11" t="n">
        <f aca="false">E6+D6+C6+B6</f>
        <v>562</v>
      </c>
      <c r="G6" s="13" t="n">
        <f aca="false">F6+F7</f>
        <v>1056</v>
      </c>
      <c r="H6" s="14" t="n">
        <v>3</v>
      </c>
      <c r="K6" s="43" t="s">
        <v>25</v>
      </c>
      <c r="L6" s="27" t="n">
        <v>149</v>
      </c>
      <c r="M6" s="28" t="n">
        <f aca="false">L6+L7</f>
        <v>315</v>
      </c>
      <c r="N6" s="29" t="n">
        <v>3</v>
      </c>
    </row>
    <row r="7" customFormat="false" ht="15.75" hidden="false" customHeight="true" outlineLevel="0" collapsed="false">
      <c r="A7" s="18" t="s">
        <v>16</v>
      </c>
      <c r="B7" s="58"/>
      <c r="C7" s="19" t="n">
        <v>187</v>
      </c>
      <c r="D7" s="20" t="n">
        <v>164</v>
      </c>
      <c r="E7" s="20" t="n">
        <v>143</v>
      </c>
      <c r="F7" s="63" t="n">
        <f aca="false">E7+D7+C7+B7</f>
        <v>494</v>
      </c>
      <c r="G7" s="13"/>
      <c r="H7" s="14"/>
      <c r="K7" s="30" t="s">
        <v>23</v>
      </c>
      <c r="L7" s="34" t="n">
        <v>166</v>
      </c>
      <c r="M7" s="28"/>
      <c r="N7" s="29"/>
    </row>
    <row r="8" customFormat="false" ht="15" hidden="false" customHeight="true" outlineLevel="0" collapsed="false">
      <c r="A8" s="22" t="s">
        <v>42</v>
      </c>
      <c r="B8" s="59" t="n">
        <v>24</v>
      </c>
      <c r="C8" s="35" t="n">
        <v>140</v>
      </c>
      <c r="D8" s="24" t="n">
        <v>144</v>
      </c>
      <c r="E8" s="24" t="n">
        <v>166</v>
      </c>
      <c r="F8" s="36" t="n">
        <f aca="false">E8+D8+C8+B8</f>
        <v>474</v>
      </c>
      <c r="G8" s="25" t="n">
        <f aca="false">F8+F9</f>
        <v>1041</v>
      </c>
      <c r="H8" s="26" t="n">
        <v>4</v>
      </c>
      <c r="K8" s="9" t="s">
        <v>15</v>
      </c>
      <c r="L8" s="15" t="n">
        <v>164</v>
      </c>
      <c r="M8" s="16" t="n">
        <f aca="false">L8+L9</f>
        <v>311</v>
      </c>
      <c r="N8" s="17" t="n">
        <v>4</v>
      </c>
    </row>
    <row r="9" customFormat="false" ht="15.75" hidden="false" customHeight="true" outlineLevel="0" collapsed="false">
      <c r="A9" s="30" t="s">
        <v>9</v>
      </c>
      <c r="B9" s="60"/>
      <c r="C9" s="31" t="n">
        <v>188</v>
      </c>
      <c r="D9" s="32" t="n">
        <v>172</v>
      </c>
      <c r="E9" s="32" t="n">
        <v>207</v>
      </c>
      <c r="F9" s="32" t="n">
        <f aca="false">E9+D9+C9+B9</f>
        <v>567</v>
      </c>
      <c r="G9" s="25"/>
      <c r="H9" s="26"/>
      <c r="K9" s="18" t="s">
        <v>16</v>
      </c>
      <c r="L9" s="21" t="n">
        <v>147</v>
      </c>
      <c r="M9" s="16"/>
      <c r="N9" s="17"/>
    </row>
    <row r="10" customFormat="false" ht="15" hidden="false" customHeight="true" outlineLevel="0" collapsed="false">
      <c r="A10" s="9" t="s">
        <v>47</v>
      </c>
      <c r="B10" s="65"/>
      <c r="C10" s="66" t="n">
        <v>169</v>
      </c>
      <c r="D10" s="11" t="n">
        <v>171</v>
      </c>
      <c r="E10" s="11" t="n">
        <v>177</v>
      </c>
      <c r="F10" s="12" t="n">
        <f aca="false">E10+D10+C10+B10</f>
        <v>517</v>
      </c>
      <c r="G10" s="13" t="n">
        <f aca="false">F10+F11</f>
        <v>995</v>
      </c>
      <c r="H10" s="14" t="n">
        <v>5</v>
      </c>
    </row>
    <row r="11" customFormat="false" ht="15.75" hidden="false" customHeight="true" outlineLevel="0" collapsed="false">
      <c r="A11" s="18" t="s">
        <v>48</v>
      </c>
      <c r="B11" s="58"/>
      <c r="C11" s="19" t="n">
        <v>198</v>
      </c>
      <c r="D11" s="20" t="n">
        <v>147</v>
      </c>
      <c r="E11" s="20" t="n">
        <v>133</v>
      </c>
      <c r="F11" s="20" t="n">
        <f aca="false">E11+D11+C11+B11</f>
        <v>478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43</v>
      </c>
      <c r="D12" s="24" t="n">
        <v>147</v>
      </c>
      <c r="E12" s="24" t="n">
        <v>189</v>
      </c>
      <c r="F12" s="36" t="n">
        <f aca="false">E12+D12+C12+B12</f>
        <v>479</v>
      </c>
      <c r="G12" s="25" t="n">
        <f aca="false">F12+F13</f>
        <v>860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97</v>
      </c>
      <c r="D13" s="32" t="n">
        <v>152</v>
      </c>
      <c r="E13" s="32" t="n">
        <v>132</v>
      </c>
      <c r="F13" s="32" t="n">
        <f aca="false">E13+D13+C13+B13</f>
        <v>381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47</v>
      </c>
      <c r="L14" s="44" t="n">
        <v>230</v>
      </c>
      <c r="M14" s="70" t="n">
        <f aca="false">L14+L15</f>
        <v>432</v>
      </c>
      <c r="N14" s="71" t="n">
        <v>2</v>
      </c>
    </row>
    <row r="15" customFormat="false" ht="15.75" hidden="false" customHeight="true" outlineLevel="0" collapsed="false">
      <c r="K15" s="30" t="s">
        <v>48</v>
      </c>
      <c r="L15" s="46" t="n">
        <v>202</v>
      </c>
      <c r="M15" s="72"/>
      <c r="N15" s="73"/>
    </row>
    <row r="16" customFormat="false" ht="15.75" hidden="false" customHeight="true" outlineLevel="0" collapsed="false">
      <c r="K16" s="9" t="s">
        <v>44</v>
      </c>
      <c r="L16" s="47" t="n">
        <v>203</v>
      </c>
      <c r="M16" s="16" t="n">
        <f aca="false">L16+L17</f>
        <v>355</v>
      </c>
      <c r="N16" s="17" t="n">
        <v>1</v>
      </c>
    </row>
    <row r="17" customFormat="false" ht="15.75" hidden="false" customHeight="false" outlineLevel="0" collapsed="false">
      <c r="K17" s="18" t="s">
        <v>13</v>
      </c>
      <c r="L17" s="50" t="n">
        <v>152</v>
      </c>
      <c r="M17" s="1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12</v>
      </c>
      <c r="B2" s="59"/>
      <c r="C2" s="35" t="n">
        <v>218</v>
      </c>
      <c r="D2" s="24" t="n">
        <v>171</v>
      </c>
      <c r="E2" s="24" t="n">
        <v>224</v>
      </c>
      <c r="F2" s="36" t="n">
        <f aca="false">E2+D2+C2+B2</f>
        <v>613</v>
      </c>
      <c r="G2" s="25" t="n">
        <f aca="false">F2+F3</f>
        <v>1168</v>
      </c>
      <c r="H2" s="26" t="n">
        <v>1</v>
      </c>
      <c r="K2" s="9" t="s">
        <v>15</v>
      </c>
      <c r="L2" s="27" t="n">
        <v>189</v>
      </c>
      <c r="M2" s="28" t="n">
        <f aca="false">L2+L3</f>
        <v>390</v>
      </c>
      <c r="N2" s="29" t="n">
        <v>1</v>
      </c>
    </row>
    <row r="3" customFormat="false" ht="15.75" hidden="false" customHeight="true" outlineLevel="0" collapsed="false">
      <c r="A3" s="30" t="s">
        <v>10</v>
      </c>
      <c r="B3" s="60" t="n">
        <v>24</v>
      </c>
      <c r="C3" s="31" t="n">
        <v>200</v>
      </c>
      <c r="D3" s="32" t="n">
        <v>130</v>
      </c>
      <c r="E3" s="32" t="n">
        <v>201</v>
      </c>
      <c r="F3" s="32" t="n">
        <f aca="false">E3+D3+C3+B3</f>
        <v>555</v>
      </c>
      <c r="G3" s="25"/>
      <c r="H3" s="26"/>
      <c r="K3" s="18" t="s">
        <v>16</v>
      </c>
      <c r="L3" s="34" t="n">
        <v>201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74</v>
      </c>
      <c r="D4" s="24" t="n">
        <v>165</v>
      </c>
      <c r="E4" s="24" t="n">
        <v>173</v>
      </c>
      <c r="F4" s="36" t="n">
        <f aca="false">E4+D4+C4+B4</f>
        <v>536</v>
      </c>
      <c r="G4" s="25" t="n">
        <f aca="false">F4+F5</f>
        <v>1133</v>
      </c>
      <c r="H4" s="26" t="n">
        <v>2</v>
      </c>
      <c r="K4" s="43" t="s">
        <v>25</v>
      </c>
      <c r="L4" s="15" t="n">
        <v>178</v>
      </c>
      <c r="M4" s="16" t="n">
        <f aca="false">L4+L5</f>
        <v>374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234</v>
      </c>
      <c r="D5" s="32" t="n">
        <v>168</v>
      </c>
      <c r="E5" s="32" t="n">
        <v>195</v>
      </c>
      <c r="F5" s="32" t="n">
        <f aca="false">E5+D5+C5+B5</f>
        <v>597</v>
      </c>
      <c r="G5" s="25"/>
      <c r="H5" s="26"/>
      <c r="K5" s="30" t="s">
        <v>23</v>
      </c>
      <c r="L5" s="21" t="n">
        <v>196</v>
      </c>
      <c r="M5" s="16"/>
      <c r="N5" s="17"/>
    </row>
    <row r="6" customFormat="false" ht="15" hidden="false" customHeight="true" outlineLevel="0" collapsed="false">
      <c r="A6" s="22" t="s">
        <v>44</v>
      </c>
      <c r="B6" s="59"/>
      <c r="C6" s="35" t="n">
        <v>152</v>
      </c>
      <c r="D6" s="24" t="n">
        <v>147</v>
      </c>
      <c r="E6" s="24" t="n">
        <v>170</v>
      </c>
      <c r="F6" s="36" t="n">
        <f aca="false">E6+D6+C6+B6</f>
        <v>469</v>
      </c>
      <c r="G6" s="25" t="n">
        <f aca="false">F6+F7</f>
        <v>1079</v>
      </c>
      <c r="H6" s="26" t="n">
        <v>3</v>
      </c>
      <c r="K6" s="22" t="s">
        <v>44</v>
      </c>
      <c r="L6" s="15" t="n">
        <v>181</v>
      </c>
      <c r="M6" s="16" t="n">
        <f aca="false">L6+L7</f>
        <v>361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 t="n">
        <v>24</v>
      </c>
      <c r="C7" s="31" t="n">
        <v>214</v>
      </c>
      <c r="D7" s="32" t="n">
        <v>177</v>
      </c>
      <c r="E7" s="32" t="n">
        <v>195</v>
      </c>
      <c r="F7" s="32" t="n">
        <f aca="false">E7+D7+C7+B7</f>
        <v>610</v>
      </c>
      <c r="G7" s="25"/>
      <c r="H7" s="26"/>
      <c r="K7" s="30" t="s">
        <v>13</v>
      </c>
      <c r="L7" s="21" t="n">
        <v>180</v>
      </c>
      <c r="M7" s="16"/>
      <c r="N7" s="17"/>
    </row>
    <row r="8" customFormat="false" ht="15" hidden="false" customHeight="true" outlineLevel="0" collapsed="false">
      <c r="A8" s="9" t="s">
        <v>15</v>
      </c>
      <c r="B8" s="57"/>
      <c r="C8" s="10" t="n">
        <v>148</v>
      </c>
      <c r="D8" s="11" t="n">
        <v>195</v>
      </c>
      <c r="E8" s="11" t="n">
        <v>210</v>
      </c>
      <c r="F8" s="11" t="n">
        <f aca="false">E8+D8+C8+B8</f>
        <v>553</v>
      </c>
      <c r="G8" s="13" t="n">
        <f aca="false">F8+F9</f>
        <v>1037</v>
      </c>
      <c r="H8" s="14" t="n">
        <v>4</v>
      </c>
      <c r="K8" s="22" t="s">
        <v>12</v>
      </c>
      <c r="L8" s="27" t="n">
        <v>200</v>
      </c>
      <c r="M8" s="28" t="n">
        <f aca="false">L8+L9</f>
        <v>331</v>
      </c>
      <c r="N8" s="29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67</v>
      </c>
      <c r="D9" s="20" t="n">
        <v>128</v>
      </c>
      <c r="E9" s="20" t="n">
        <v>165</v>
      </c>
      <c r="F9" s="63" t="n">
        <f aca="false">E9+D9+C9+B9</f>
        <v>484</v>
      </c>
      <c r="G9" s="13"/>
      <c r="H9" s="14"/>
      <c r="K9" s="30" t="s">
        <v>10</v>
      </c>
      <c r="L9" s="34" t="n">
        <v>131</v>
      </c>
      <c r="M9" s="28"/>
      <c r="N9" s="29"/>
    </row>
    <row r="10" customFormat="false" ht="15" hidden="false" customHeight="true" outlineLevel="0" collapsed="false">
      <c r="A10" s="30" t="s">
        <v>17</v>
      </c>
      <c r="B10" s="59" t="n">
        <v>30</v>
      </c>
      <c r="C10" s="35" t="n">
        <v>153</v>
      </c>
      <c r="D10" s="24" t="n">
        <v>168</v>
      </c>
      <c r="E10" s="24" t="n">
        <v>156</v>
      </c>
      <c r="F10" s="36" t="n">
        <f aca="false">E10+D10+C10+B10</f>
        <v>507</v>
      </c>
      <c r="G10" s="25" t="n">
        <f aca="false">F10+F11</f>
        <v>1016</v>
      </c>
      <c r="H10" s="26" t="n">
        <v>5</v>
      </c>
    </row>
    <row r="11" customFormat="false" ht="15.75" hidden="false" customHeight="true" outlineLevel="0" collapsed="false">
      <c r="A11" s="22" t="s">
        <v>49</v>
      </c>
      <c r="B11" s="60" t="n">
        <v>30</v>
      </c>
      <c r="C11" s="31" t="n">
        <v>145</v>
      </c>
      <c r="D11" s="32" t="n">
        <v>163</v>
      </c>
      <c r="E11" s="32" t="n">
        <v>171</v>
      </c>
      <c r="F11" s="32" t="n">
        <f aca="false">E11+D11+C11+B11</f>
        <v>509</v>
      </c>
      <c r="G11" s="25"/>
      <c r="H11" s="26"/>
    </row>
    <row r="12" customFormat="false" ht="15" hidden="false" customHeight="true" outlineLevel="0" collapsed="false">
      <c r="A12" s="69" t="s">
        <v>11</v>
      </c>
      <c r="B12" s="65"/>
      <c r="C12" s="66" t="n">
        <v>179</v>
      </c>
      <c r="D12" s="11" t="n">
        <v>191</v>
      </c>
      <c r="E12" s="11" t="n">
        <v>151</v>
      </c>
      <c r="F12" s="12" t="n">
        <f aca="false">E12+D12+C12+B12</f>
        <v>521</v>
      </c>
      <c r="G12" s="13" t="n">
        <f aca="false">F12+F13</f>
        <v>976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18" t="s">
        <v>18</v>
      </c>
      <c r="B13" s="58" t="n">
        <v>24</v>
      </c>
      <c r="C13" s="19" t="n">
        <v>139</v>
      </c>
      <c r="D13" s="20" t="n">
        <v>140</v>
      </c>
      <c r="E13" s="20" t="n">
        <v>152</v>
      </c>
      <c r="F13" s="20" t="n">
        <f aca="false">E13+D13+C13+B13</f>
        <v>455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9" t="s">
        <v>50</v>
      </c>
      <c r="B14" s="65" t="n">
        <v>30</v>
      </c>
      <c r="C14" s="66" t="n">
        <v>121</v>
      </c>
      <c r="D14" s="11" t="n">
        <v>140</v>
      </c>
      <c r="E14" s="11" t="n">
        <v>156</v>
      </c>
      <c r="F14" s="12" t="n">
        <f aca="false">E14+D14+C14+B14</f>
        <v>447</v>
      </c>
      <c r="G14" s="13" t="n">
        <f aca="false">F14+F15</f>
        <v>888</v>
      </c>
      <c r="H14" s="14" t="n">
        <v>7</v>
      </c>
      <c r="K14" s="69" t="s">
        <v>11</v>
      </c>
      <c r="L14" s="47" t="n">
        <v>227</v>
      </c>
      <c r="M14" s="74" t="n">
        <f aca="false">L14+L15</f>
        <v>362</v>
      </c>
      <c r="N14" s="75" t="n">
        <v>1</v>
      </c>
    </row>
    <row r="15" customFormat="false" ht="15.75" hidden="false" customHeight="true" outlineLevel="0" collapsed="false">
      <c r="A15" s="18" t="s">
        <v>51</v>
      </c>
      <c r="B15" s="58" t="n">
        <v>30</v>
      </c>
      <c r="C15" s="19" t="n">
        <v>128</v>
      </c>
      <c r="D15" s="20" t="n">
        <v>140</v>
      </c>
      <c r="E15" s="20" t="n">
        <v>143</v>
      </c>
      <c r="F15" s="20" t="n">
        <f aca="false">E15+D15+C15+B15</f>
        <v>441</v>
      </c>
      <c r="G15" s="13"/>
      <c r="H15" s="14"/>
      <c r="K15" s="18" t="s">
        <v>18</v>
      </c>
      <c r="L15" s="50" t="n">
        <v>135</v>
      </c>
      <c r="M15" s="76"/>
      <c r="N15" s="77"/>
    </row>
    <row r="16" customFormat="false" ht="15.75" hidden="false" customHeight="true" outlineLevel="0" collapsed="false">
      <c r="K16" s="30" t="s">
        <v>17</v>
      </c>
      <c r="L16" s="44" t="n">
        <v>145</v>
      </c>
      <c r="M16" s="70" t="n">
        <f aca="false">L16+L17</f>
        <v>265</v>
      </c>
      <c r="N16" s="71"/>
    </row>
    <row r="17" customFormat="false" ht="15.75" hidden="false" customHeight="true" outlineLevel="0" collapsed="false">
      <c r="K17" s="22" t="s">
        <v>49</v>
      </c>
      <c r="L17" s="46" t="n">
        <v>120</v>
      </c>
      <c r="M17" s="72"/>
      <c r="N17" s="73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59"/>
      <c r="C2" s="35" t="n">
        <v>224</v>
      </c>
      <c r="D2" s="24" t="n">
        <v>201</v>
      </c>
      <c r="E2" s="24" t="n">
        <v>246</v>
      </c>
      <c r="F2" s="36" t="n">
        <f aca="false">E2+D2+C2+B2</f>
        <v>671</v>
      </c>
      <c r="G2" s="25" t="n">
        <f aca="false">F2+F3</f>
        <v>1201</v>
      </c>
      <c r="H2" s="26" t="n">
        <v>1</v>
      </c>
      <c r="K2" s="43" t="s">
        <v>25</v>
      </c>
      <c r="L2" s="27" t="n">
        <v>187</v>
      </c>
      <c r="M2" s="28" t="n">
        <f aca="false">L2+L3</f>
        <v>356</v>
      </c>
      <c r="N2" s="29" t="n">
        <v>1</v>
      </c>
    </row>
    <row r="3" customFormat="false" ht="15.75" hidden="false" customHeight="true" outlineLevel="0" collapsed="false">
      <c r="A3" s="30" t="s">
        <v>18</v>
      </c>
      <c r="B3" s="60" t="n">
        <v>24</v>
      </c>
      <c r="C3" s="31" t="n">
        <v>168</v>
      </c>
      <c r="D3" s="32" t="n">
        <v>174</v>
      </c>
      <c r="E3" s="32" t="n">
        <v>164</v>
      </c>
      <c r="F3" s="32" t="n">
        <f aca="false">E3+D3+C3+B3</f>
        <v>530</v>
      </c>
      <c r="G3" s="25"/>
      <c r="H3" s="26"/>
      <c r="K3" s="30" t="s">
        <v>23</v>
      </c>
      <c r="L3" s="34" t="n">
        <v>169</v>
      </c>
      <c r="M3" s="28"/>
      <c r="N3" s="29"/>
    </row>
    <row r="4" customFormat="false" ht="15" hidden="false" customHeight="true" outlineLevel="0" collapsed="false">
      <c r="A4" s="9" t="s">
        <v>15</v>
      </c>
      <c r="B4" s="57"/>
      <c r="C4" s="10" t="n">
        <v>189</v>
      </c>
      <c r="D4" s="11" t="n">
        <v>158</v>
      </c>
      <c r="E4" s="11" t="n">
        <v>173</v>
      </c>
      <c r="F4" s="11" t="n">
        <f aca="false">E4+D4+C4+B4</f>
        <v>520</v>
      </c>
      <c r="G4" s="13" t="n">
        <f aca="false">F4+F5</f>
        <v>1087</v>
      </c>
      <c r="H4" s="14" t="n">
        <v>2</v>
      </c>
      <c r="K4" s="69" t="s">
        <v>11</v>
      </c>
      <c r="L4" s="15" t="n">
        <v>177</v>
      </c>
      <c r="M4" s="16" t="n">
        <f aca="false">L4+L5</f>
        <v>334</v>
      </c>
      <c r="N4" s="17" t="n">
        <v>2</v>
      </c>
    </row>
    <row r="5" customFormat="false" ht="15.75" hidden="false" customHeight="true" outlineLevel="0" collapsed="false">
      <c r="A5" s="18" t="s">
        <v>16</v>
      </c>
      <c r="B5" s="58" t="n">
        <v>24</v>
      </c>
      <c r="C5" s="19" t="n">
        <v>170</v>
      </c>
      <c r="D5" s="20" t="n">
        <v>191</v>
      </c>
      <c r="E5" s="20" t="n">
        <v>182</v>
      </c>
      <c r="F5" s="63" t="n">
        <f aca="false">E5+D5+C5+B5</f>
        <v>567</v>
      </c>
      <c r="G5" s="13"/>
      <c r="H5" s="14"/>
      <c r="K5" s="18" t="s">
        <v>18</v>
      </c>
      <c r="L5" s="21" t="n">
        <v>157</v>
      </c>
      <c r="M5" s="16"/>
      <c r="N5" s="17"/>
    </row>
    <row r="6" customFormat="false" ht="15" hidden="false" customHeight="true" outlineLevel="0" collapsed="false">
      <c r="A6" s="43" t="s">
        <v>25</v>
      </c>
      <c r="B6" s="62" t="n">
        <v>24</v>
      </c>
      <c r="C6" s="23" t="n">
        <v>183</v>
      </c>
      <c r="D6" s="24" t="n">
        <v>161</v>
      </c>
      <c r="E6" s="24" t="n">
        <v>187</v>
      </c>
      <c r="F6" s="36" t="n">
        <f aca="false">E6+D6+C6+B6</f>
        <v>555</v>
      </c>
      <c r="G6" s="25" t="n">
        <f aca="false">F6+F7</f>
        <v>1076</v>
      </c>
      <c r="H6" s="26" t="n">
        <v>3</v>
      </c>
      <c r="K6" s="22" t="s">
        <v>15</v>
      </c>
      <c r="L6" s="27" t="n">
        <v>137</v>
      </c>
      <c r="M6" s="28" t="n">
        <f aca="false">L6+L7</f>
        <v>326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59</v>
      </c>
      <c r="D7" s="32" t="n">
        <v>170</v>
      </c>
      <c r="E7" s="32" t="n">
        <v>192</v>
      </c>
      <c r="F7" s="32" t="n">
        <f aca="false">E7+D7+C7+B7</f>
        <v>521</v>
      </c>
      <c r="G7" s="25"/>
      <c r="H7" s="26"/>
      <c r="K7" s="30" t="s">
        <v>16</v>
      </c>
      <c r="L7" s="34" t="n">
        <v>189</v>
      </c>
      <c r="M7" s="28"/>
      <c r="N7" s="29"/>
    </row>
    <row r="8" customFormat="false" ht="15" hidden="false" customHeight="true" outlineLevel="0" collapsed="false">
      <c r="A8" s="9" t="s">
        <v>44</v>
      </c>
      <c r="B8" s="65"/>
      <c r="C8" s="66" t="n">
        <v>172</v>
      </c>
      <c r="D8" s="11" t="n">
        <v>145</v>
      </c>
      <c r="E8" s="11" t="n">
        <v>141</v>
      </c>
      <c r="F8" s="12" t="n">
        <f aca="false">E8+D8+C8+B8</f>
        <v>458</v>
      </c>
      <c r="G8" s="13" t="n">
        <f aca="false">F8+F9</f>
        <v>905</v>
      </c>
      <c r="H8" s="14" t="n">
        <v>4</v>
      </c>
      <c r="K8" s="9" t="s">
        <v>44</v>
      </c>
      <c r="L8" s="15" t="n">
        <v>158</v>
      </c>
      <c r="M8" s="16" t="n">
        <f aca="false">L8+L9</f>
        <v>322</v>
      </c>
      <c r="N8" s="17" t="n">
        <v>4</v>
      </c>
    </row>
    <row r="9" customFormat="false" ht="15.75" hidden="false" customHeight="true" outlineLevel="0" collapsed="false">
      <c r="A9" s="18" t="s">
        <v>13</v>
      </c>
      <c r="B9" s="58" t="n">
        <v>24</v>
      </c>
      <c r="C9" s="19" t="n">
        <v>153</v>
      </c>
      <c r="D9" s="20" t="n">
        <v>116</v>
      </c>
      <c r="E9" s="20" t="n">
        <v>154</v>
      </c>
      <c r="F9" s="20" t="n">
        <f aca="false">E9+D9+C9+B9</f>
        <v>447</v>
      </c>
      <c r="G9" s="13"/>
      <c r="H9" s="14"/>
      <c r="K9" s="18" t="s">
        <v>13</v>
      </c>
      <c r="L9" s="21" t="n">
        <v>164</v>
      </c>
      <c r="M9" s="16"/>
      <c r="N9" s="17"/>
    </row>
    <row r="10" customFormat="false" ht="15" hidden="false" customHeight="true" outlineLevel="0" collapsed="false">
      <c r="A10" s="22" t="s">
        <v>50</v>
      </c>
      <c r="B10" s="59" t="n">
        <v>30</v>
      </c>
      <c r="C10" s="35" t="n">
        <v>134</v>
      </c>
      <c r="D10" s="24" t="n">
        <v>151</v>
      </c>
      <c r="E10" s="24" t="n">
        <v>147</v>
      </c>
      <c r="F10" s="36" t="n">
        <f aca="false">E10+D10+C10+B10</f>
        <v>462</v>
      </c>
      <c r="G10" s="25" t="n">
        <f aca="false">F10+F11</f>
        <v>864</v>
      </c>
      <c r="H10" s="26" t="n">
        <v>5</v>
      </c>
    </row>
    <row r="11" customFormat="false" ht="15.75" hidden="false" customHeight="true" outlineLevel="0" collapsed="false">
      <c r="A11" s="30" t="s">
        <v>52</v>
      </c>
      <c r="B11" s="60" t="n">
        <v>30</v>
      </c>
      <c r="C11" s="31" t="n">
        <v>115</v>
      </c>
      <c r="D11" s="32" t="n">
        <v>116</v>
      </c>
      <c r="E11" s="32" t="n">
        <v>141</v>
      </c>
      <c r="F11" s="32" t="n">
        <f aca="false">E11+D11+C11+B11</f>
        <v>402</v>
      </c>
      <c r="G11" s="25"/>
      <c r="H11" s="26"/>
    </row>
    <row r="12" customFormat="false" ht="15" hidden="false" customHeight="true" outlineLevel="0" collapsed="false">
      <c r="A12" s="9" t="s">
        <v>53</v>
      </c>
      <c r="B12" s="65" t="n">
        <v>30</v>
      </c>
      <c r="C12" s="66" t="n">
        <v>102</v>
      </c>
      <c r="D12" s="11" t="n">
        <v>132</v>
      </c>
      <c r="E12" s="11" t="n">
        <v>127</v>
      </c>
      <c r="F12" s="12" t="n">
        <f aca="false">E12+D12+C12+B12</f>
        <v>391</v>
      </c>
      <c r="G12" s="13" t="n">
        <f aca="false">F12+F13</f>
        <v>841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78" t="s">
        <v>54</v>
      </c>
      <c r="B13" s="58" t="n">
        <v>54</v>
      </c>
      <c r="C13" s="19" t="n">
        <v>117</v>
      </c>
      <c r="D13" s="20" t="n">
        <v>107</v>
      </c>
      <c r="E13" s="20" t="n">
        <v>172</v>
      </c>
      <c r="F13" s="20" t="n">
        <f aca="false">E13+D13+C13+B13</f>
        <v>450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42"/>
      <c r="K14" s="22" t="s">
        <v>53</v>
      </c>
      <c r="L14" s="44" t="n">
        <v>130</v>
      </c>
      <c r="M14" s="70" t="n">
        <f aca="false">L14+L15</f>
        <v>272</v>
      </c>
      <c r="N14" s="71" t="n">
        <v>1</v>
      </c>
    </row>
    <row r="15" customFormat="false" ht="15.75" hidden="false" customHeight="true" outlineLevel="0" collapsed="false">
      <c r="K15" s="79" t="s">
        <v>54</v>
      </c>
      <c r="L15" s="46" t="n">
        <v>142</v>
      </c>
      <c r="M15" s="72"/>
      <c r="N15" s="73"/>
    </row>
    <row r="16" customFormat="false" ht="15.75" hidden="false" customHeight="true" outlineLevel="0" collapsed="false">
      <c r="K16" s="9" t="s">
        <v>50</v>
      </c>
      <c r="L16" s="47" t="n">
        <v>125</v>
      </c>
      <c r="M16" s="74" t="n">
        <f aca="false">L16+L17</f>
        <v>268</v>
      </c>
      <c r="N16" s="75"/>
    </row>
    <row r="17" customFormat="false" ht="15.75" hidden="false" customHeight="true" outlineLevel="0" collapsed="false">
      <c r="K17" s="18" t="s">
        <v>52</v>
      </c>
      <c r="L17" s="50" t="n">
        <v>143</v>
      </c>
      <c r="M17" s="76"/>
      <c r="N17" s="77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5</v>
      </c>
      <c r="B2" s="82" t="n">
        <v>24</v>
      </c>
      <c r="C2" s="23" t="n">
        <v>182</v>
      </c>
      <c r="D2" s="24" t="n">
        <v>151</v>
      </c>
      <c r="E2" s="24" t="n">
        <v>172</v>
      </c>
      <c r="F2" s="24" t="n">
        <f aca="false">E2+D2+C2+B2</f>
        <v>529</v>
      </c>
      <c r="G2" s="83" t="n">
        <f aca="false">F2+F3</f>
        <v>1115</v>
      </c>
      <c r="H2" s="84" t="n">
        <v>1</v>
      </c>
      <c r="K2" s="22" t="s">
        <v>15</v>
      </c>
      <c r="L2" s="27" t="n">
        <v>161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51" t="s">
        <v>23</v>
      </c>
      <c r="B3" s="85"/>
      <c r="C3" s="86" t="n">
        <v>171</v>
      </c>
      <c r="D3" s="87" t="n">
        <v>190</v>
      </c>
      <c r="E3" s="87" t="n">
        <v>225</v>
      </c>
      <c r="F3" s="87" t="n">
        <f aca="false">E3+D3+C3+B3</f>
        <v>586</v>
      </c>
      <c r="G3" s="83"/>
      <c r="H3" s="84"/>
      <c r="K3" s="30" t="s">
        <v>16</v>
      </c>
      <c r="L3" s="34" t="n">
        <v>192</v>
      </c>
      <c r="M3" s="28"/>
      <c r="N3" s="29"/>
    </row>
    <row r="4" customFormat="false" ht="15" hidden="false" customHeight="true" outlineLevel="0" collapsed="false">
      <c r="A4" s="88" t="s">
        <v>11</v>
      </c>
      <c r="B4" s="89"/>
      <c r="C4" s="90" t="n">
        <v>168</v>
      </c>
      <c r="D4" s="91" t="n">
        <v>176</v>
      </c>
      <c r="E4" s="91" t="n">
        <v>186</v>
      </c>
      <c r="F4" s="91" t="n">
        <f aca="false">E4+D4+C4+B4</f>
        <v>530</v>
      </c>
      <c r="G4" s="92" t="n">
        <f aca="false">F4+F5</f>
        <v>1016</v>
      </c>
      <c r="H4" s="93" t="n">
        <v>2</v>
      </c>
      <c r="K4" s="69" t="s">
        <v>11</v>
      </c>
      <c r="L4" s="27" t="n">
        <v>165</v>
      </c>
      <c r="M4" s="16" t="n">
        <f aca="false">L4+L5</f>
        <v>353</v>
      </c>
      <c r="N4" s="17" t="n">
        <v>2</v>
      </c>
    </row>
    <row r="5" customFormat="false" ht="15.75" hidden="false" customHeight="true" outlineLevel="0" collapsed="false">
      <c r="A5" s="88" t="s">
        <v>18</v>
      </c>
      <c r="B5" s="89" t="n">
        <v>24</v>
      </c>
      <c r="C5" s="90" t="n">
        <v>146</v>
      </c>
      <c r="D5" s="91" t="n">
        <v>159</v>
      </c>
      <c r="E5" s="91" t="n">
        <v>157</v>
      </c>
      <c r="F5" s="91" t="n">
        <f aca="false">E5+D5+C5+B5</f>
        <v>486</v>
      </c>
      <c r="G5" s="92"/>
      <c r="H5" s="93"/>
      <c r="K5" s="18" t="s">
        <v>18</v>
      </c>
      <c r="L5" s="34" t="n">
        <v>188</v>
      </c>
      <c r="M5" s="16"/>
      <c r="N5" s="17"/>
    </row>
    <row r="6" customFormat="false" ht="15" hidden="false" customHeight="true" outlineLevel="0" collapsed="false">
      <c r="A6" s="51" t="s">
        <v>55</v>
      </c>
      <c r="B6" s="85"/>
      <c r="C6" s="86" t="n">
        <v>115</v>
      </c>
      <c r="D6" s="87" t="n">
        <v>177</v>
      </c>
      <c r="E6" s="87" t="n">
        <v>155</v>
      </c>
      <c r="F6" s="87" t="n">
        <f aca="false">E6+D6+C6+B6</f>
        <v>447</v>
      </c>
      <c r="G6" s="94" t="n">
        <f aca="false">F6+F7</f>
        <v>1003</v>
      </c>
      <c r="H6" s="95" t="n">
        <v>3</v>
      </c>
      <c r="K6" s="43" t="s">
        <v>25</v>
      </c>
      <c r="L6" s="15" t="n">
        <v>156</v>
      </c>
      <c r="M6" s="28" t="n">
        <f aca="false">L6+L7</f>
        <v>347</v>
      </c>
      <c r="N6" s="29" t="n">
        <v>3</v>
      </c>
    </row>
    <row r="7" customFormat="false" ht="15.75" hidden="false" customHeight="true" outlineLevel="0" collapsed="false">
      <c r="A7" s="51" t="s">
        <v>56</v>
      </c>
      <c r="B7" s="85" t="n">
        <v>24</v>
      </c>
      <c r="C7" s="86" t="n">
        <v>147</v>
      </c>
      <c r="D7" s="87" t="n">
        <v>215</v>
      </c>
      <c r="E7" s="87" t="n">
        <v>170</v>
      </c>
      <c r="F7" s="87" t="n">
        <f aca="false">E7+D7+C7+B7</f>
        <v>556</v>
      </c>
      <c r="G7" s="94"/>
      <c r="H7" s="95"/>
      <c r="K7" s="30" t="s">
        <v>23</v>
      </c>
      <c r="L7" s="21" t="n">
        <v>191</v>
      </c>
      <c r="M7" s="28"/>
      <c r="N7" s="29"/>
    </row>
    <row r="8" customFormat="false" ht="15" hidden="false" customHeight="true" outlineLevel="0" collapsed="false">
      <c r="A8" s="88" t="s">
        <v>15</v>
      </c>
      <c r="B8" s="89"/>
      <c r="C8" s="90" t="n">
        <v>192</v>
      </c>
      <c r="D8" s="91" t="n">
        <v>181</v>
      </c>
      <c r="E8" s="91" t="n">
        <v>132</v>
      </c>
      <c r="F8" s="91" t="n">
        <f aca="false">E8+D8+C8+B8</f>
        <v>505</v>
      </c>
      <c r="G8" s="92" t="n">
        <f aca="false">F8+F9</f>
        <v>989</v>
      </c>
      <c r="H8" s="93" t="n">
        <v>4</v>
      </c>
      <c r="K8" s="9" t="s">
        <v>55</v>
      </c>
      <c r="L8" s="15" t="n">
        <v>119</v>
      </c>
      <c r="M8" s="16" t="n">
        <f aca="false">L8+L9</f>
        <v>264</v>
      </c>
      <c r="N8" s="17" t="n">
        <v>4</v>
      </c>
    </row>
    <row r="9" customFormat="false" ht="15.75" hidden="false" customHeight="true" outlineLevel="0" collapsed="false">
      <c r="A9" s="88" t="s">
        <v>16</v>
      </c>
      <c r="B9" s="89" t="n">
        <v>24</v>
      </c>
      <c r="C9" s="90" t="n">
        <v>145</v>
      </c>
      <c r="D9" s="91" t="n">
        <v>147</v>
      </c>
      <c r="E9" s="91" t="n">
        <v>168</v>
      </c>
      <c r="F9" s="91" t="n">
        <f aca="false">E9+D9+C9+B9</f>
        <v>484</v>
      </c>
      <c r="G9" s="92"/>
      <c r="H9" s="93"/>
      <c r="K9" s="54" t="s">
        <v>56</v>
      </c>
      <c r="L9" s="21" t="n">
        <v>145</v>
      </c>
      <c r="M9" s="16"/>
      <c r="N9" s="17"/>
    </row>
    <row r="10" customFormat="false" ht="15" hidden="false" customHeight="true" outlineLevel="0" collapsed="false">
      <c r="A10" s="51" t="s">
        <v>9</v>
      </c>
      <c r="B10" s="85"/>
      <c r="C10" s="86" t="n">
        <v>159</v>
      </c>
      <c r="D10" s="87" t="n">
        <v>158</v>
      </c>
      <c r="E10" s="87" t="n">
        <v>184</v>
      </c>
      <c r="F10" s="87" t="n">
        <f aca="false">E10+D10+C10+B10</f>
        <v>501</v>
      </c>
      <c r="G10" s="94" t="n">
        <f aca="false">F10+F11</f>
        <v>982</v>
      </c>
      <c r="H10" s="95" t="n">
        <v>5</v>
      </c>
    </row>
    <row r="11" customFormat="false" ht="15.75" hidden="false" customHeight="true" outlineLevel="0" collapsed="false">
      <c r="A11" s="51" t="s">
        <v>42</v>
      </c>
      <c r="B11" s="85" t="n">
        <v>30</v>
      </c>
      <c r="C11" s="86" t="n">
        <v>147</v>
      </c>
      <c r="D11" s="87" t="n">
        <v>171</v>
      </c>
      <c r="E11" s="87" t="n">
        <v>133</v>
      </c>
      <c r="F11" s="87" t="n">
        <f aca="false">E11+D11+C11+B11</f>
        <v>481</v>
      </c>
      <c r="G11" s="94"/>
      <c r="H11" s="95"/>
    </row>
    <row r="12" customFormat="false" ht="15" hidden="false" customHeight="true" outlineLevel="0" collapsed="false">
      <c r="A12" s="88" t="s">
        <v>50</v>
      </c>
      <c r="B12" s="89" t="n">
        <v>30</v>
      </c>
      <c r="C12" s="90" t="n">
        <v>137</v>
      </c>
      <c r="D12" s="91" t="n">
        <v>140</v>
      </c>
      <c r="E12" s="91" t="n">
        <v>160</v>
      </c>
      <c r="F12" s="91" t="n">
        <f aca="false">E12+D12+C12+B12</f>
        <v>467</v>
      </c>
      <c r="G12" s="92" t="n">
        <f aca="false">F12+F13</f>
        <v>977</v>
      </c>
      <c r="H12" s="93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88" t="s">
        <v>57</v>
      </c>
      <c r="B13" s="89" t="n">
        <v>30</v>
      </c>
      <c r="C13" s="90" t="n">
        <v>189</v>
      </c>
      <c r="D13" s="91" t="n">
        <v>146</v>
      </c>
      <c r="E13" s="91" t="n">
        <v>145</v>
      </c>
      <c r="F13" s="91" t="n">
        <f aca="false">E13+D13+C13+B13</f>
        <v>510</v>
      </c>
      <c r="G13" s="92"/>
      <c r="H13" s="93"/>
      <c r="K13" s="39"/>
      <c r="L13" s="40"/>
      <c r="M13" s="3"/>
      <c r="N13" s="41"/>
    </row>
    <row r="14" customFormat="false" ht="15" hidden="false" customHeight="true" outlineLevel="0" collapsed="false">
      <c r="A14" s="51" t="s">
        <v>49</v>
      </c>
      <c r="B14" s="85" t="n">
        <v>30</v>
      </c>
      <c r="C14" s="86" t="n">
        <v>123</v>
      </c>
      <c r="D14" s="87" t="n">
        <v>142</v>
      </c>
      <c r="E14" s="87" t="n">
        <v>167</v>
      </c>
      <c r="F14" s="87" t="n">
        <f aca="false">E14+D14+C14+B14</f>
        <v>462</v>
      </c>
      <c r="G14" s="96" t="n">
        <f aca="false">F14+F15</f>
        <v>842</v>
      </c>
      <c r="H14" s="97" t="n">
        <v>7</v>
      </c>
      <c r="K14" s="22" t="s">
        <v>9</v>
      </c>
      <c r="L14" s="44" t="n">
        <v>157</v>
      </c>
      <c r="M14" s="70" t="n">
        <f aca="false">L14+L15</f>
        <v>318</v>
      </c>
      <c r="N14" s="29" t="n">
        <v>1</v>
      </c>
    </row>
    <row r="15" customFormat="false" ht="15.75" hidden="false" customHeight="true" outlineLevel="0" collapsed="false">
      <c r="A15" s="30" t="s">
        <v>58</v>
      </c>
      <c r="B15" s="98" t="n">
        <v>30</v>
      </c>
      <c r="C15" s="31" t="n">
        <v>113</v>
      </c>
      <c r="D15" s="32" t="n">
        <v>95</v>
      </c>
      <c r="E15" s="32" t="n">
        <v>142</v>
      </c>
      <c r="F15" s="32" t="n">
        <f aca="false">E15+D15+C15+B15</f>
        <v>380</v>
      </c>
      <c r="G15" s="96"/>
      <c r="H15" s="97"/>
      <c r="K15" s="99" t="s">
        <v>42</v>
      </c>
      <c r="L15" s="46" t="n">
        <v>161</v>
      </c>
      <c r="M15" s="72"/>
      <c r="N15" s="29"/>
    </row>
    <row r="16" customFormat="false" ht="15.75" hidden="false" customHeight="true" outlineLevel="0" collapsed="false">
      <c r="K16" s="9" t="s">
        <v>50</v>
      </c>
      <c r="L16" s="47" t="n">
        <v>179</v>
      </c>
      <c r="M16" s="74" t="n">
        <f aca="false">L16+L17</f>
        <v>370</v>
      </c>
      <c r="N16" s="17" t="n">
        <v>2</v>
      </c>
    </row>
    <row r="17" customFormat="false" ht="15.75" hidden="false" customHeight="true" outlineLevel="0" collapsed="false">
      <c r="K17" s="18" t="s">
        <v>57</v>
      </c>
      <c r="L17" s="50" t="n">
        <v>191</v>
      </c>
      <c r="M17" s="7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G14:G15"/>
    <mergeCell ref="H14:H15"/>
    <mergeCell ref="N14:N15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/>
      <c r="C2" s="86" t="n">
        <v>203</v>
      </c>
      <c r="D2" s="100" t="n">
        <v>179</v>
      </c>
      <c r="E2" s="87" t="n">
        <v>148</v>
      </c>
      <c r="F2" s="87" t="n">
        <f aca="false">E2+D2+C2+B2</f>
        <v>530</v>
      </c>
      <c r="G2" s="94" t="n">
        <f aca="false">F2+F3</f>
        <v>1092</v>
      </c>
      <c r="H2" s="95" t="n">
        <v>1</v>
      </c>
      <c r="K2" s="51" t="s">
        <v>18</v>
      </c>
      <c r="L2" s="27" t="n">
        <v>196</v>
      </c>
      <c r="M2" s="28" t="n">
        <f aca="false">L2+L3</f>
        <v>397</v>
      </c>
      <c r="N2" s="29" t="n">
        <v>1</v>
      </c>
    </row>
    <row r="3" customFormat="false" ht="15.75" hidden="false" customHeight="true" outlineLevel="0" collapsed="false">
      <c r="A3" s="51" t="s">
        <v>11</v>
      </c>
      <c r="B3" s="85" t="n">
        <v>24</v>
      </c>
      <c r="C3" s="86" t="n">
        <v>157</v>
      </c>
      <c r="D3" s="100" t="n">
        <v>189</v>
      </c>
      <c r="E3" s="87" t="n">
        <v>192</v>
      </c>
      <c r="F3" s="87" t="n">
        <f aca="false">E3+D3+C3+B3</f>
        <v>562</v>
      </c>
      <c r="G3" s="94"/>
      <c r="H3" s="95"/>
      <c r="K3" s="51" t="s">
        <v>11</v>
      </c>
      <c r="L3" s="34" t="n">
        <v>201</v>
      </c>
      <c r="M3" s="28"/>
      <c r="N3" s="29"/>
    </row>
    <row r="4" customFormat="false" ht="15" hidden="false" customHeight="true" outlineLevel="0" collapsed="false">
      <c r="A4" s="88" t="s">
        <v>15</v>
      </c>
      <c r="B4" s="89"/>
      <c r="C4" s="90" t="n">
        <v>224</v>
      </c>
      <c r="D4" s="91" t="n">
        <v>183</v>
      </c>
      <c r="E4" s="91" t="n">
        <v>167</v>
      </c>
      <c r="F4" s="91" t="n">
        <f aca="false">E4+D4+C4+B4</f>
        <v>574</v>
      </c>
      <c r="G4" s="92" t="n">
        <f aca="false">F4+F5</f>
        <v>1086</v>
      </c>
      <c r="H4" s="93" t="n">
        <v>2</v>
      </c>
      <c r="K4" s="88" t="s">
        <v>15</v>
      </c>
      <c r="L4" s="15" t="n">
        <v>161</v>
      </c>
      <c r="M4" s="16" t="n">
        <f aca="false">L4+L5</f>
        <v>359</v>
      </c>
      <c r="N4" s="17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39</v>
      </c>
      <c r="D5" s="91" t="n">
        <v>180</v>
      </c>
      <c r="E5" s="91" t="n">
        <v>169</v>
      </c>
      <c r="F5" s="91" t="n">
        <f aca="false">E5+D5+C5+B5</f>
        <v>512</v>
      </c>
      <c r="G5" s="92"/>
      <c r="H5" s="93"/>
      <c r="K5" s="88" t="s">
        <v>16</v>
      </c>
      <c r="L5" s="21" t="n">
        <v>198</v>
      </c>
      <c r="M5" s="16"/>
      <c r="N5" s="17"/>
    </row>
    <row r="6" customFormat="false" ht="15" hidden="false" customHeight="true" outlineLevel="0" collapsed="false">
      <c r="A6" s="51" t="s">
        <v>42</v>
      </c>
      <c r="B6" s="85"/>
      <c r="C6" s="86" t="n">
        <v>108</v>
      </c>
      <c r="D6" s="87" t="n">
        <v>169</v>
      </c>
      <c r="E6" s="87" t="n">
        <v>145</v>
      </c>
      <c r="F6" s="87" t="n">
        <f aca="false">E6+D6+C6+B6</f>
        <v>422</v>
      </c>
      <c r="G6" s="94" t="n">
        <f aca="false">F6+F7</f>
        <v>998</v>
      </c>
      <c r="H6" s="95" t="n">
        <v>3</v>
      </c>
    </row>
    <row r="7" customFormat="false" ht="15.75" hidden="false" customHeight="true" outlineLevel="0" collapsed="false">
      <c r="A7" s="51" t="s">
        <v>23</v>
      </c>
      <c r="B7" s="85" t="n">
        <v>24</v>
      </c>
      <c r="C7" s="86" t="n">
        <v>177</v>
      </c>
      <c r="D7" s="87" t="n">
        <v>170</v>
      </c>
      <c r="E7" s="87" t="n">
        <v>205</v>
      </c>
      <c r="F7" s="87" t="n">
        <f aca="false">E7+D7+C7+B7</f>
        <v>576</v>
      </c>
      <c r="G7" s="94"/>
      <c r="H7" s="95"/>
    </row>
    <row r="8" customFormat="false" ht="15" hidden="false" customHeight="true" outlineLevel="0" collapsed="false">
      <c r="A8" s="88" t="s">
        <v>57</v>
      </c>
      <c r="B8" s="89"/>
      <c r="C8" s="90" t="n">
        <v>141</v>
      </c>
      <c r="D8" s="91" t="n">
        <v>138</v>
      </c>
      <c r="E8" s="91" t="n">
        <v>147</v>
      </c>
      <c r="F8" s="91" t="n">
        <f aca="false">E8+D8+C8+B8</f>
        <v>426</v>
      </c>
      <c r="G8" s="92" t="n">
        <f aca="false">F8+F9</f>
        <v>908</v>
      </c>
      <c r="H8" s="93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88" t="s">
        <v>59</v>
      </c>
      <c r="B9" s="89"/>
      <c r="C9" s="90" t="n">
        <v>175</v>
      </c>
      <c r="D9" s="91" t="n">
        <v>161</v>
      </c>
      <c r="E9" s="91" t="n">
        <v>146</v>
      </c>
      <c r="F9" s="91" t="n">
        <f aca="false">E9+D9+C9+B9</f>
        <v>482</v>
      </c>
      <c r="G9" s="92"/>
      <c r="H9" s="93"/>
      <c r="K9" s="39"/>
      <c r="L9" s="40"/>
      <c r="M9" s="3"/>
      <c r="N9" s="41"/>
    </row>
    <row r="10" customFormat="false" ht="15" hidden="false" customHeight="true" outlineLevel="0" collapsed="false">
      <c r="K10" s="51" t="s">
        <v>42</v>
      </c>
      <c r="L10" s="44" t="n">
        <v>173</v>
      </c>
      <c r="M10" s="70" t="n">
        <f aca="false">L10+L11</f>
        <v>378</v>
      </c>
      <c r="N10" s="29" t="n">
        <v>1</v>
      </c>
    </row>
    <row r="11" customFormat="false" ht="15.75" hidden="false" customHeight="true" outlineLevel="0" collapsed="false">
      <c r="K11" s="51" t="s">
        <v>23</v>
      </c>
      <c r="L11" s="46" t="n">
        <v>205</v>
      </c>
      <c r="M11" s="72"/>
      <c r="N11" s="29"/>
    </row>
    <row r="12" customFormat="false" ht="15" hidden="false" customHeight="true" outlineLevel="0" collapsed="false">
      <c r="K12" s="88" t="s">
        <v>59</v>
      </c>
      <c r="L12" s="47" t="n">
        <v>196</v>
      </c>
      <c r="M12" s="74" t="n">
        <f aca="false">L12+L13</f>
        <v>332</v>
      </c>
      <c r="N12" s="17" t="n">
        <v>2</v>
      </c>
    </row>
    <row r="13" customFormat="false" ht="15.75" hidden="false" customHeight="true" outlineLevel="0" collapsed="false">
      <c r="K13" s="88" t="s">
        <v>57</v>
      </c>
      <c r="L13" s="50" t="n">
        <v>136</v>
      </c>
      <c r="M13" s="7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N10:N11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18</v>
      </c>
      <c r="B2" s="82" t="n">
        <v>24</v>
      </c>
      <c r="C2" s="24" t="n">
        <v>179</v>
      </c>
      <c r="D2" s="24" t="n">
        <v>169</v>
      </c>
      <c r="E2" s="24" t="n">
        <v>182</v>
      </c>
      <c r="F2" s="24" t="n">
        <f aca="false">E2+D2+C2+B2</f>
        <v>554</v>
      </c>
      <c r="G2" s="83" t="n">
        <f aca="false">F2+F3</f>
        <v>1094</v>
      </c>
      <c r="H2" s="84" t="n">
        <v>1</v>
      </c>
      <c r="K2" s="22" t="s">
        <v>18</v>
      </c>
      <c r="L2" s="27" t="n">
        <v>245</v>
      </c>
      <c r="M2" s="28" t="n">
        <f aca="false">L2+L3</f>
        <v>410</v>
      </c>
      <c r="N2" s="29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201</v>
      </c>
      <c r="D3" s="87" t="n">
        <v>163</v>
      </c>
      <c r="E3" s="87" t="n">
        <v>176</v>
      </c>
      <c r="F3" s="87" t="n">
        <f aca="false">E3+D3+C3+B3</f>
        <v>540</v>
      </c>
      <c r="G3" s="83"/>
      <c r="H3" s="84"/>
      <c r="K3" s="51" t="s">
        <v>11</v>
      </c>
      <c r="L3" s="34" t="n">
        <v>165</v>
      </c>
      <c r="M3" s="28"/>
      <c r="N3" s="29"/>
    </row>
    <row r="4" customFormat="false" ht="15" hidden="false" customHeight="true" outlineLevel="0" collapsed="false">
      <c r="A4" s="88" t="s">
        <v>49</v>
      </c>
      <c r="B4" s="89"/>
      <c r="C4" s="90" t="n">
        <v>153</v>
      </c>
      <c r="D4" s="91" t="n">
        <v>159</v>
      </c>
      <c r="E4" s="91" t="n">
        <v>215</v>
      </c>
      <c r="F4" s="91" t="n">
        <f aca="false">E4+D4+C4+B4</f>
        <v>527</v>
      </c>
      <c r="G4" s="92" t="n">
        <f aca="false">F4+F5</f>
        <v>989</v>
      </c>
      <c r="H4" s="93" t="n">
        <v>2</v>
      </c>
      <c r="K4" s="88" t="s">
        <v>60</v>
      </c>
      <c r="L4" s="15" t="n">
        <v>154</v>
      </c>
      <c r="M4" s="16" t="n">
        <f aca="false">L4+L5</f>
        <v>319</v>
      </c>
      <c r="N4" s="17" t="n">
        <v>2</v>
      </c>
    </row>
    <row r="5" customFormat="false" ht="15.75" hidden="false" customHeight="true" outlineLevel="0" collapsed="false">
      <c r="A5" s="88" t="s">
        <v>44</v>
      </c>
      <c r="B5" s="89"/>
      <c r="C5" s="90" t="n">
        <v>115</v>
      </c>
      <c r="D5" s="91" t="n">
        <v>173</v>
      </c>
      <c r="E5" s="91" t="n">
        <v>174</v>
      </c>
      <c r="F5" s="91" t="n">
        <f aca="false">E5+D5+C5+B5</f>
        <v>462</v>
      </c>
      <c r="G5" s="92"/>
      <c r="H5" s="93"/>
      <c r="K5" s="18" t="s">
        <v>44</v>
      </c>
      <c r="L5" s="21" t="n">
        <v>165</v>
      </c>
      <c r="M5" s="16"/>
      <c r="N5" s="17"/>
    </row>
    <row r="6" customFormat="false" ht="15" hidden="false" customHeight="true" outlineLevel="0" collapsed="false">
      <c r="A6" s="51" t="s">
        <v>57</v>
      </c>
      <c r="B6" s="85"/>
      <c r="C6" s="86" t="n">
        <v>185</v>
      </c>
      <c r="D6" s="87" t="n">
        <v>164</v>
      </c>
      <c r="E6" s="87" t="n">
        <v>195</v>
      </c>
      <c r="F6" s="87" t="n">
        <f aca="false">E6+D6+C6+B6</f>
        <v>544</v>
      </c>
      <c r="G6" s="94" t="n">
        <f aca="false">F6+F7</f>
        <v>976</v>
      </c>
      <c r="H6" s="95" t="n">
        <v>3</v>
      </c>
    </row>
    <row r="7" customFormat="false" ht="15.75" hidden="false" customHeight="true" outlineLevel="0" collapsed="false">
      <c r="A7" s="51" t="s">
        <v>59</v>
      </c>
      <c r="B7" s="85"/>
      <c r="C7" s="86" t="n">
        <v>189</v>
      </c>
      <c r="D7" s="87" t="n">
        <v>115</v>
      </c>
      <c r="E7" s="87" t="n">
        <v>128</v>
      </c>
      <c r="F7" s="87" t="n">
        <f aca="false">E7+D7+C7+B7</f>
        <v>432</v>
      </c>
      <c r="G7" s="94"/>
      <c r="H7" s="95"/>
    </row>
    <row r="8" customFormat="false" ht="15" hidden="false" customHeight="true" outlineLevel="0" collapsed="false">
      <c r="A8" s="88" t="s">
        <v>61</v>
      </c>
      <c r="B8" s="89"/>
      <c r="C8" s="90" t="n">
        <v>177</v>
      </c>
      <c r="D8" s="91" t="n">
        <v>151</v>
      </c>
      <c r="E8" s="91" t="n">
        <v>126</v>
      </c>
      <c r="F8" s="91" t="n">
        <f aca="false">E8+D8+C8+B8</f>
        <v>454</v>
      </c>
      <c r="G8" s="101" t="n">
        <f aca="false">F8+F9</f>
        <v>903</v>
      </c>
      <c r="H8" s="102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18" t="s">
        <v>62</v>
      </c>
      <c r="B9" s="103" t="n">
        <v>24</v>
      </c>
      <c r="C9" s="19" t="n">
        <v>124</v>
      </c>
      <c r="D9" s="20" t="n">
        <v>145</v>
      </c>
      <c r="E9" s="20" t="n">
        <v>156</v>
      </c>
      <c r="F9" s="20" t="n">
        <f aca="false">E9+D9+C9+B9</f>
        <v>449</v>
      </c>
      <c r="G9" s="101"/>
      <c r="H9" s="102"/>
      <c r="K9" s="39"/>
      <c r="L9" s="40"/>
      <c r="M9" s="3"/>
      <c r="N9" s="41"/>
    </row>
    <row r="10" customFormat="false" ht="15" hidden="false" customHeight="true" outlineLevel="0" collapsed="false">
      <c r="K10" s="22" t="s">
        <v>57</v>
      </c>
      <c r="L10" s="104" t="n">
        <v>144</v>
      </c>
      <c r="M10" s="70" t="n">
        <f aca="false">L10+L11</f>
        <v>299</v>
      </c>
      <c r="N10" s="29" t="n">
        <v>1</v>
      </c>
    </row>
    <row r="11" customFormat="false" ht="15.75" hidden="false" customHeight="true" outlineLevel="0" collapsed="false">
      <c r="K11" s="51" t="s">
        <v>59</v>
      </c>
      <c r="L11" s="46" t="n">
        <v>155</v>
      </c>
      <c r="M11" s="72"/>
      <c r="N11" s="29"/>
    </row>
    <row r="12" customFormat="false" ht="15" hidden="false" customHeight="true" outlineLevel="0" collapsed="false">
      <c r="K12" s="88" t="s">
        <v>61</v>
      </c>
      <c r="L12" s="47" t="n">
        <v>185</v>
      </c>
      <c r="M12" s="74" t="n">
        <f aca="false">L12+L13</f>
        <v>290</v>
      </c>
      <c r="N12" s="17" t="n">
        <v>2</v>
      </c>
    </row>
    <row r="13" customFormat="false" ht="15.75" hidden="false" customHeight="true" outlineLevel="0" collapsed="false">
      <c r="K13" s="18" t="s">
        <v>62</v>
      </c>
      <c r="L13" s="50" t="n">
        <v>105</v>
      </c>
      <c r="M13" s="7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N10:N11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10" style="0" width="21.9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true" outlineLevel="0" collapsed="false">
      <c r="A2" s="9" t="s">
        <v>23</v>
      </c>
      <c r="B2" s="10" t="n">
        <v>174</v>
      </c>
      <c r="C2" s="11" t="n">
        <v>207</v>
      </c>
      <c r="D2" s="11" t="n">
        <v>201</v>
      </c>
      <c r="E2" s="11" t="n">
        <f aca="false">D2+C2+B2</f>
        <v>582</v>
      </c>
      <c r="F2" s="13" t="n">
        <f aca="false">E2+E3</f>
        <v>1127</v>
      </c>
      <c r="G2" s="14" t="n">
        <v>1</v>
      </c>
      <c r="J2" s="51" t="s">
        <v>24</v>
      </c>
      <c r="K2" s="27" t="n">
        <v>164</v>
      </c>
      <c r="L2" s="28" t="n">
        <f aca="false">K2+K3</f>
        <v>341</v>
      </c>
      <c r="M2" s="29" t="n">
        <v>1</v>
      </c>
    </row>
    <row r="3" customFormat="false" ht="15.75" hidden="false" customHeight="true" outlineLevel="0" collapsed="false">
      <c r="A3" s="18" t="s">
        <v>25</v>
      </c>
      <c r="B3" s="19" t="n">
        <v>171</v>
      </c>
      <c r="C3" s="20" t="n">
        <v>172</v>
      </c>
      <c r="D3" s="20" t="n">
        <v>202</v>
      </c>
      <c r="E3" s="52" t="n">
        <f aca="false">D3+C3+B3</f>
        <v>545</v>
      </c>
      <c r="F3" s="13"/>
      <c r="G3" s="14"/>
      <c r="J3" s="53" t="s">
        <v>18</v>
      </c>
      <c r="K3" s="34" t="n">
        <v>177</v>
      </c>
      <c r="L3" s="28"/>
      <c r="M3" s="29"/>
    </row>
    <row r="4" customFormat="false" ht="15" hidden="false" customHeight="true" outlineLevel="0" collapsed="false">
      <c r="A4" s="22" t="s">
        <v>12</v>
      </c>
      <c r="B4" s="35" t="n">
        <v>212</v>
      </c>
      <c r="C4" s="24" t="n">
        <v>147</v>
      </c>
      <c r="D4" s="24" t="n">
        <v>198</v>
      </c>
      <c r="E4" s="36" t="n">
        <f aca="false">D4+C4+B4</f>
        <v>557</v>
      </c>
      <c r="F4" s="25" t="n">
        <f aca="false">E4+E5</f>
        <v>1057</v>
      </c>
      <c r="G4" s="26" t="n">
        <v>2</v>
      </c>
      <c r="J4" s="9" t="s">
        <v>12</v>
      </c>
      <c r="K4" s="15" t="n">
        <v>176</v>
      </c>
      <c r="L4" s="16" t="n">
        <f aca="false">K4+K5</f>
        <v>300</v>
      </c>
      <c r="M4" s="17" t="n">
        <v>2</v>
      </c>
    </row>
    <row r="5" customFormat="false" ht="15.75" hidden="false" customHeight="true" outlineLevel="0" collapsed="false">
      <c r="A5" s="30" t="s">
        <v>14</v>
      </c>
      <c r="B5" s="31" t="n">
        <v>161</v>
      </c>
      <c r="C5" s="32" t="n">
        <v>168</v>
      </c>
      <c r="D5" s="32" t="n">
        <v>171</v>
      </c>
      <c r="E5" s="32" t="n">
        <f aca="false">D5+C5+B5</f>
        <v>500</v>
      </c>
      <c r="F5" s="25"/>
      <c r="G5" s="26"/>
      <c r="J5" s="18" t="s">
        <v>14</v>
      </c>
      <c r="K5" s="21" t="n">
        <v>124</v>
      </c>
      <c r="L5" s="16"/>
      <c r="M5" s="17"/>
    </row>
    <row r="6" customFormat="false" ht="15.75" hidden="false" customHeight="true" outlineLevel="0" collapsed="false">
      <c r="A6" s="9" t="s">
        <v>24</v>
      </c>
      <c r="B6" s="10" t="n">
        <v>190</v>
      </c>
      <c r="C6" s="11" t="n">
        <v>140</v>
      </c>
      <c r="D6" s="11" t="n">
        <v>225</v>
      </c>
      <c r="E6" s="11" t="n">
        <f aca="false">D6+C6+B6</f>
        <v>555</v>
      </c>
      <c r="F6" s="13" t="n">
        <f aca="false">E6+E7</f>
        <v>1018</v>
      </c>
      <c r="G6" s="14" t="n">
        <v>3</v>
      </c>
      <c r="J6" s="22" t="s">
        <v>23</v>
      </c>
      <c r="K6" s="27" t="n">
        <v>157</v>
      </c>
      <c r="L6" s="28" t="n">
        <f aca="false">K6+K7</f>
        <v>297</v>
      </c>
      <c r="M6" s="29" t="n">
        <v>3</v>
      </c>
    </row>
    <row r="7" customFormat="false" ht="15.75" hidden="false" customHeight="true" outlineLevel="0" collapsed="false">
      <c r="A7" s="54" t="s">
        <v>18</v>
      </c>
      <c r="B7" s="19" t="n">
        <v>150</v>
      </c>
      <c r="C7" s="20" t="n">
        <v>169</v>
      </c>
      <c r="D7" s="20" t="n">
        <v>144</v>
      </c>
      <c r="E7" s="52" t="n">
        <f aca="false">D7+C7+B7</f>
        <v>463</v>
      </c>
      <c r="F7" s="13"/>
      <c r="G7" s="14"/>
      <c r="J7" s="30" t="s">
        <v>25</v>
      </c>
      <c r="K7" s="34" t="n">
        <v>140</v>
      </c>
      <c r="L7" s="28"/>
      <c r="M7" s="29"/>
    </row>
    <row r="8" customFormat="false" ht="15.75" hidden="false" customHeight="true" outlineLevel="0" collapsed="false">
      <c r="A8" s="22" t="s">
        <v>15</v>
      </c>
      <c r="B8" s="23" t="n">
        <v>180</v>
      </c>
      <c r="C8" s="24" t="n">
        <v>188</v>
      </c>
      <c r="D8" s="24" t="n">
        <v>189</v>
      </c>
      <c r="E8" s="36" t="n">
        <f aca="false">D8+C8+B8</f>
        <v>557</v>
      </c>
      <c r="F8" s="25" t="n">
        <f aca="false">E8+E9</f>
        <v>997</v>
      </c>
      <c r="G8" s="26" t="n">
        <v>4</v>
      </c>
    </row>
    <row r="9" customFormat="false" ht="15.75" hidden="false" customHeight="true" outlineLevel="0" collapsed="false">
      <c r="A9" s="30" t="s">
        <v>16</v>
      </c>
      <c r="B9" s="31" t="n">
        <v>129</v>
      </c>
      <c r="C9" s="32" t="n">
        <v>145</v>
      </c>
      <c r="D9" s="32" t="n">
        <v>166</v>
      </c>
      <c r="E9" s="32" t="n">
        <f aca="false">D9+C9+B9</f>
        <v>440</v>
      </c>
      <c r="F9" s="25"/>
      <c r="G9" s="26"/>
    </row>
    <row r="10" customFormat="false" ht="15.75" hidden="false" customHeight="true" outlineLevel="0" collapsed="false">
      <c r="A10" s="9" t="s">
        <v>9</v>
      </c>
      <c r="B10" s="10" t="n">
        <v>172</v>
      </c>
      <c r="C10" s="11" t="n">
        <v>192</v>
      </c>
      <c r="D10" s="11" t="n">
        <v>196</v>
      </c>
      <c r="E10" s="11" t="n">
        <f aca="false">D10+C10+B10</f>
        <v>560</v>
      </c>
      <c r="F10" s="13" t="n">
        <f aca="false">E10+E11</f>
        <v>988</v>
      </c>
      <c r="G10" s="14" t="n">
        <v>5</v>
      </c>
      <c r="J10" s="39" t="s">
        <v>20</v>
      </c>
      <c r="K10" s="40" t="s">
        <v>1</v>
      </c>
      <c r="L10" s="3" t="s">
        <v>21</v>
      </c>
      <c r="M10" s="41" t="s">
        <v>6</v>
      </c>
    </row>
    <row r="11" customFormat="false" ht="15.75" hidden="false" customHeight="true" outlineLevel="0" collapsed="false">
      <c r="A11" s="18" t="s">
        <v>10</v>
      </c>
      <c r="B11" s="19" t="n">
        <v>161</v>
      </c>
      <c r="C11" s="20" t="n">
        <v>118</v>
      </c>
      <c r="D11" s="20" t="n">
        <v>149</v>
      </c>
      <c r="E11" s="52" t="n">
        <f aca="false">D11+C11+B11</f>
        <v>428</v>
      </c>
      <c r="F11" s="13"/>
      <c r="G11" s="14"/>
      <c r="J11" s="39"/>
      <c r="K11" s="40"/>
      <c r="L11" s="3"/>
      <c r="M11" s="41"/>
    </row>
    <row r="12" customFormat="false" ht="15" hidden="false" customHeight="true" outlineLevel="0" collapsed="false">
      <c r="E12" s="42"/>
      <c r="J12" s="9" t="s">
        <v>9</v>
      </c>
      <c r="K12" s="47" t="n">
        <v>194</v>
      </c>
      <c r="L12" s="48" t="n">
        <f aca="false">K12+K13</f>
        <v>385</v>
      </c>
      <c r="M12" s="49" t="n">
        <v>4</v>
      </c>
    </row>
    <row r="13" customFormat="false" ht="15.75" hidden="false" customHeight="true" outlineLevel="0" collapsed="false">
      <c r="J13" s="18" t="s">
        <v>10</v>
      </c>
      <c r="K13" s="50" t="n">
        <v>191</v>
      </c>
      <c r="L13" s="48"/>
      <c r="M13" s="49"/>
    </row>
    <row r="14" customFormat="false" ht="15" hidden="false" customHeight="true" outlineLevel="0" collapsed="false">
      <c r="J14" s="22" t="s">
        <v>15</v>
      </c>
      <c r="K14" s="44" t="n">
        <v>186</v>
      </c>
      <c r="L14" s="45" t="n">
        <f aca="false">K14+K15</f>
        <v>342</v>
      </c>
      <c r="M14" s="29" t="n">
        <v>5</v>
      </c>
    </row>
    <row r="15" customFormat="false" ht="15.75" hidden="false" customHeight="true" outlineLevel="0" collapsed="false">
      <c r="J15" s="30" t="s">
        <v>16</v>
      </c>
      <c r="K15" s="46" t="n">
        <v>156</v>
      </c>
      <c r="L15" s="45"/>
      <c r="M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F10:F11"/>
    <mergeCell ref="G10:G11"/>
    <mergeCell ref="J10:J11"/>
    <mergeCell ref="K10:K11"/>
    <mergeCell ref="L10:L11"/>
    <mergeCell ref="M10:M11"/>
    <mergeCell ref="L12:L13"/>
    <mergeCell ref="M12:M13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 t="n">
        <v>24</v>
      </c>
      <c r="C2" s="87" t="n">
        <v>185</v>
      </c>
      <c r="D2" s="87" t="n">
        <v>174</v>
      </c>
      <c r="E2" s="87" t="n">
        <v>149</v>
      </c>
      <c r="F2" s="87" t="n">
        <f aca="false">E2+D2+C2+B2</f>
        <v>532</v>
      </c>
      <c r="G2" s="94" t="n">
        <f aca="false">F2+F3</f>
        <v>1161</v>
      </c>
      <c r="H2" s="95" t="n">
        <v>1</v>
      </c>
      <c r="K2" s="51" t="s">
        <v>15</v>
      </c>
      <c r="L2" s="105" t="n">
        <v>195</v>
      </c>
      <c r="M2" s="106" t="n">
        <f aca="false">L2+L3</f>
        <v>366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190</v>
      </c>
      <c r="D3" s="87" t="n">
        <v>268</v>
      </c>
      <c r="E3" s="87" t="n">
        <v>171</v>
      </c>
      <c r="F3" s="87" t="n">
        <f aca="false">E3+D3+C3+B3</f>
        <v>629</v>
      </c>
      <c r="G3" s="94"/>
      <c r="H3" s="95"/>
      <c r="K3" s="51" t="s">
        <v>16</v>
      </c>
      <c r="L3" s="108" t="n">
        <v>171</v>
      </c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72</v>
      </c>
      <c r="D4" s="91" t="n">
        <v>172</v>
      </c>
      <c r="E4" s="91" t="n">
        <v>182</v>
      </c>
      <c r="F4" s="91" t="n">
        <f aca="false">E4+D4+C4+B4</f>
        <v>526</v>
      </c>
      <c r="G4" s="92" t="n">
        <f aca="false">F4+F5</f>
        <v>1083</v>
      </c>
      <c r="H4" s="93" t="n">
        <v>3</v>
      </c>
      <c r="K4" s="88" t="s">
        <v>18</v>
      </c>
      <c r="L4" s="109" t="n">
        <v>156</v>
      </c>
      <c r="M4" s="110" t="n">
        <f aca="false">L4+L5</f>
        <v>320</v>
      </c>
      <c r="N4" s="111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65</v>
      </c>
      <c r="D5" s="91" t="n">
        <v>154</v>
      </c>
      <c r="E5" s="91" t="n">
        <v>214</v>
      </c>
      <c r="F5" s="91" t="n">
        <f aca="false">E5+D5+C5+B5</f>
        <v>557</v>
      </c>
      <c r="G5" s="92"/>
      <c r="H5" s="93"/>
      <c r="K5" s="88" t="s">
        <v>11</v>
      </c>
      <c r="L5" s="112" t="n">
        <v>164</v>
      </c>
      <c r="M5" s="110"/>
      <c r="N5" s="111"/>
    </row>
    <row r="6" customFormat="false" ht="15" hidden="false" customHeight="true" outlineLevel="0" collapsed="false">
      <c r="A6" s="51" t="s">
        <v>23</v>
      </c>
      <c r="B6" s="85"/>
      <c r="C6" s="86" t="n">
        <v>159</v>
      </c>
      <c r="D6" s="87" t="n">
        <v>162</v>
      </c>
      <c r="E6" s="87" t="n">
        <v>178</v>
      </c>
      <c r="F6" s="87" t="n">
        <f aca="false">E6+D6+C6+B6</f>
        <v>499</v>
      </c>
      <c r="G6" s="94" t="n">
        <f aca="false">F6+F7</f>
        <v>1027</v>
      </c>
      <c r="H6" s="95" t="n">
        <v>4</v>
      </c>
      <c r="K6" s="51" t="s">
        <v>23</v>
      </c>
      <c r="L6" s="105" t="n">
        <v>178</v>
      </c>
      <c r="M6" s="113" t="n">
        <f aca="false">L6+L7</f>
        <v>317</v>
      </c>
      <c r="N6" s="114" t="n">
        <v>3</v>
      </c>
    </row>
    <row r="7" customFormat="false" ht="15.75" hidden="false" customHeight="true" outlineLevel="0" collapsed="false">
      <c r="A7" s="51" t="s">
        <v>25</v>
      </c>
      <c r="B7" s="85" t="n">
        <v>24</v>
      </c>
      <c r="C7" s="86" t="n">
        <v>186</v>
      </c>
      <c r="D7" s="87" t="n">
        <v>158</v>
      </c>
      <c r="E7" s="87" t="n">
        <v>160</v>
      </c>
      <c r="F7" s="87" t="n">
        <f aca="false">E7+D7+C7+B7</f>
        <v>528</v>
      </c>
      <c r="G7" s="94"/>
      <c r="H7" s="95"/>
      <c r="K7" s="30" t="s">
        <v>25</v>
      </c>
      <c r="L7" s="34" t="n">
        <v>139</v>
      </c>
      <c r="M7" s="113"/>
      <c r="N7" s="114"/>
    </row>
    <row r="8" customFormat="false" ht="15" hidden="false" customHeight="true" outlineLevel="0" collapsed="false">
      <c r="A8" s="88" t="s">
        <v>9</v>
      </c>
      <c r="B8" s="89"/>
      <c r="C8" s="90" t="n">
        <v>133</v>
      </c>
      <c r="D8" s="91" t="n">
        <v>148</v>
      </c>
      <c r="E8" s="91" t="n">
        <v>205</v>
      </c>
      <c r="F8" s="91" t="n">
        <f aca="false">E8+D8+C8+B8</f>
        <v>486</v>
      </c>
      <c r="G8" s="92" t="n">
        <f aca="false">F8+F9</f>
        <v>1027</v>
      </c>
      <c r="H8" s="93" t="n">
        <v>5</v>
      </c>
    </row>
    <row r="9" customFormat="false" ht="15.75" hidden="false" customHeight="true" outlineLevel="0" collapsed="false">
      <c r="A9" s="88" t="s">
        <v>44</v>
      </c>
      <c r="B9" s="89"/>
      <c r="C9" s="90" t="n">
        <v>185</v>
      </c>
      <c r="D9" s="91" t="n">
        <v>165</v>
      </c>
      <c r="E9" s="91" t="n">
        <v>191</v>
      </c>
      <c r="F9" s="91" t="n">
        <f aca="false">E9+D9+C9+B9</f>
        <v>541</v>
      </c>
      <c r="G9" s="92"/>
      <c r="H9" s="93"/>
    </row>
    <row r="10" customFormat="false" ht="15" hidden="false" customHeight="true" outlineLevel="0" collapsed="false">
      <c r="A10" s="51" t="s">
        <v>63</v>
      </c>
      <c r="B10" s="85"/>
      <c r="C10" s="86" t="n">
        <v>138</v>
      </c>
      <c r="D10" s="87" t="n">
        <v>189</v>
      </c>
      <c r="E10" s="87" t="n">
        <v>139</v>
      </c>
      <c r="F10" s="87" t="n">
        <f aca="false">E10+D10+C10+B10</f>
        <v>466</v>
      </c>
      <c r="G10" s="96" t="n">
        <f aca="false">F10+F11</f>
        <v>1014</v>
      </c>
      <c r="H10" s="97" t="n">
        <v>2</v>
      </c>
      <c r="K10" s="115" t="s">
        <v>20</v>
      </c>
      <c r="L10" s="116" t="s">
        <v>1</v>
      </c>
      <c r="M10" s="7" t="s">
        <v>21</v>
      </c>
      <c r="N10" s="117" t="s">
        <v>6</v>
      </c>
    </row>
    <row r="11" customFormat="false" ht="15.75" hidden="false" customHeight="true" outlineLevel="0" collapsed="false">
      <c r="A11" s="30" t="s">
        <v>13</v>
      </c>
      <c r="B11" s="98" t="n">
        <v>24</v>
      </c>
      <c r="C11" s="31" t="n">
        <v>182</v>
      </c>
      <c r="D11" s="32" t="n">
        <v>179</v>
      </c>
      <c r="E11" s="32" t="n">
        <v>163</v>
      </c>
      <c r="F11" s="32" t="n">
        <f aca="false">E11+D11+C11+B11</f>
        <v>548</v>
      </c>
      <c r="G11" s="96"/>
      <c r="H11" s="97"/>
      <c r="K11" s="115"/>
      <c r="L11" s="116"/>
      <c r="M11" s="7"/>
      <c r="N11" s="117"/>
    </row>
    <row r="12" customFormat="false" ht="15" hidden="false" customHeight="true" outlineLevel="0" collapsed="false">
      <c r="K12" s="51" t="s">
        <v>63</v>
      </c>
      <c r="L12" s="118" t="n">
        <v>166</v>
      </c>
      <c r="M12" s="106" t="n">
        <f aca="false">L12+L13</f>
        <v>339</v>
      </c>
      <c r="N12" s="107" t="n">
        <v>1</v>
      </c>
    </row>
    <row r="13" customFormat="false" ht="15.75" hidden="false" customHeight="true" outlineLevel="0" collapsed="false">
      <c r="K13" s="51" t="s">
        <v>13</v>
      </c>
      <c r="L13" s="118" t="n">
        <v>173</v>
      </c>
      <c r="M13" s="119"/>
      <c r="N13" s="107"/>
    </row>
    <row r="14" customFormat="false" ht="15" hidden="false" customHeight="true" outlineLevel="0" collapsed="false">
      <c r="K14" s="88" t="s">
        <v>9</v>
      </c>
      <c r="L14" s="120" t="n">
        <v>181</v>
      </c>
      <c r="M14" s="110" t="n">
        <f aca="false">L14+L15</f>
        <v>327</v>
      </c>
      <c r="N14" s="111" t="n">
        <v>2</v>
      </c>
    </row>
    <row r="15" customFormat="false" ht="15.75" hidden="false" customHeight="true" outlineLevel="0" collapsed="false">
      <c r="K15" s="18" t="s">
        <v>44</v>
      </c>
      <c r="L15" s="50" t="n">
        <v>146</v>
      </c>
      <c r="M15" s="121"/>
      <c r="N15" s="12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 t="n">
        <v>24</v>
      </c>
      <c r="C2" s="87" t="n">
        <v>193</v>
      </c>
      <c r="D2" s="87" t="n">
        <v>199</v>
      </c>
      <c r="E2" s="87" t="n">
        <v>163</v>
      </c>
      <c r="F2" s="87" t="n">
        <f aca="false">E2+D2+C2+B2</f>
        <v>579</v>
      </c>
      <c r="G2" s="94" t="n">
        <f aca="false">F2+F3</f>
        <v>1010</v>
      </c>
      <c r="H2" s="95" t="n">
        <v>3</v>
      </c>
      <c r="K2" s="51"/>
      <c r="L2" s="105"/>
      <c r="M2" s="106" t="n">
        <f aca="false">L2+L3</f>
        <v>0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184</v>
      </c>
      <c r="D3" s="87" t="n">
        <v>119</v>
      </c>
      <c r="E3" s="87" t="n">
        <v>128</v>
      </c>
      <c r="F3" s="87" t="n">
        <f aca="false">E3+D3+C3+B3</f>
        <v>431</v>
      </c>
      <c r="G3" s="94"/>
      <c r="H3" s="95"/>
      <c r="K3" s="51"/>
      <c r="L3" s="108"/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99</v>
      </c>
      <c r="D4" s="91" t="n">
        <v>200</v>
      </c>
      <c r="E4" s="91" t="n">
        <v>182</v>
      </c>
      <c r="F4" s="91" t="n">
        <f aca="false">E4+D4+C4+B4</f>
        <v>581</v>
      </c>
      <c r="G4" s="92" t="n">
        <f aca="false">F4+F5</f>
        <v>1037</v>
      </c>
      <c r="H4" s="93" t="n">
        <v>1</v>
      </c>
      <c r="K4" s="88"/>
      <c r="L4" s="109"/>
      <c r="M4" s="110" t="n">
        <f aca="false">L4+L5</f>
        <v>0</v>
      </c>
      <c r="N4" s="111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44</v>
      </c>
      <c r="D5" s="91" t="n">
        <v>161</v>
      </c>
      <c r="E5" s="91" t="n">
        <v>127</v>
      </c>
      <c r="F5" s="91" t="n">
        <f aca="false">E5+D5+C5+B5</f>
        <v>456</v>
      </c>
      <c r="G5" s="92"/>
      <c r="H5" s="93"/>
      <c r="K5" s="88"/>
      <c r="L5" s="112"/>
      <c r="M5" s="110"/>
      <c r="N5" s="111"/>
    </row>
    <row r="6" customFormat="false" ht="15" hidden="false" customHeight="true" outlineLevel="0" collapsed="false">
      <c r="A6" s="51" t="s">
        <v>63</v>
      </c>
      <c r="B6" s="85" t="n">
        <v>24</v>
      </c>
      <c r="C6" s="86" t="n">
        <v>126</v>
      </c>
      <c r="D6" s="87" t="n">
        <v>145</v>
      </c>
      <c r="E6" s="87" t="n">
        <v>147</v>
      </c>
      <c r="F6" s="87" t="n">
        <f aca="false">E6+D6+C6+B6</f>
        <v>442</v>
      </c>
      <c r="G6" s="96" t="n">
        <f aca="false">F6+F7</f>
        <v>921</v>
      </c>
      <c r="H6" s="97" t="n">
        <v>2</v>
      </c>
      <c r="K6" s="51"/>
      <c r="L6" s="105"/>
      <c r="M6" s="113" t="n">
        <f aca="false">L6+L7</f>
        <v>0</v>
      </c>
      <c r="N6" s="114" t="n">
        <v>3</v>
      </c>
    </row>
    <row r="7" customFormat="false" ht="15.75" hidden="false" customHeight="true" outlineLevel="0" collapsed="false">
      <c r="A7" s="30" t="s">
        <v>57</v>
      </c>
      <c r="B7" s="98" t="n">
        <v>24</v>
      </c>
      <c r="C7" s="31" t="n">
        <v>139</v>
      </c>
      <c r="D7" s="32" t="n">
        <v>124</v>
      </c>
      <c r="E7" s="32" t="n">
        <v>192</v>
      </c>
      <c r="F7" s="32" t="n">
        <f aca="false">E7+D7+C7+B7</f>
        <v>479</v>
      </c>
      <c r="G7" s="96"/>
      <c r="H7" s="97"/>
      <c r="K7" s="30"/>
      <c r="L7" s="34"/>
      <c r="M7" s="113"/>
      <c r="N7" s="114"/>
    </row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>
      <c r="K10" s="115" t="s">
        <v>20</v>
      </c>
      <c r="L10" s="116" t="s">
        <v>1</v>
      </c>
      <c r="M10" s="7" t="s">
        <v>21</v>
      </c>
      <c r="N10" s="117" t="s">
        <v>6</v>
      </c>
    </row>
    <row r="11" customFormat="false" ht="15.75" hidden="false" customHeight="true" outlineLevel="0" collapsed="false">
      <c r="K11" s="115"/>
      <c r="L11" s="116"/>
      <c r="M11" s="7"/>
      <c r="N11" s="117"/>
    </row>
    <row r="12" customFormat="false" ht="15" hidden="false" customHeight="true" outlineLevel="0" collapsed="false">
      <c r="K12" s="51"/>
      <c r="L12" s="118"/>
      <c r="M12" s="106" t="n">
        <f aca="false">L12+L13</f>
        <v>0</v>
      </c>
      <c r="N12" s="107" t="n">
        <v>1</v>
      </c>
    </row>
    <row r="13" customFormat="false" ht="15.75" hidden="false" customHeight="true" outlineLevel="0" collapsed="false">
      <c r="K13" s="51"/>
      <c r="L13" s="118"/>
      <c r="M13" s="119"/>
      <c r="N13" s="107"/>
    </row>
    <row r="14" customFormat="false" ht="15" hidden="false" customHeight="true" outlineLevel="0" collapsed="false">
      <c r="K14" s="88"/>
      <c r="L14" s="120"/>
      <c r="M14" s="110" t="n">
        <f aca="false">L14+L15</f>
        <v>0</v>
      </c>
      <c r="N14" s="111" t="n">
        <v>2</v>
      </c>
    </row>
    <row r="15" customFormat="false" ht="15.75" hidden="false" customHeight="true" outlineLevel="0" collapsed="false">
      <c r="K15" s="18"/>
      <c r="L15" s="50"/>
      <c r="M15" s="121"/>
      <c r="N15" s="12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123" t="s">
        <v>0</v>
      </c>
      <c r="B1" s="124" t="s">
        <v>30</v>
      </c>
      <c r="C1" s="125" t="s">
        <v>1</v>
      </c>
      <c r="D1" s="125" t="s">
        <v>2</v>
      </c>
      <c r="E1" s="125" t="s">
        <v>3</v>
      </c>
      <c r="F1" s="125" t="s">
        <v>4</v>
      </c>
      <c r="G1" s="126" t="s">
        <v>5</v>
      </c>
      <c r="H1" s="127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 t="n">
        <v>24</v>
      </c>
      <c r="C2" s="87" t="n">
        <v>148</v>
      </c>
      <c r="D2" s="87" t="n">
        <v>152</v>
      </c>
      <c r="E2" s="87" t="n">
        <v>198</v>
      </c>
      <c r="F2" s="87" t="n">
        <f aca="false">E2+D2+C2+B2</f>
        <v>522</v>
      </c>
      <c r="G2" s="94" t="n">
        <f aca="false">F2+F3</f>
        <v>1052</v>
      </c>
      <c r="H2" s="95" t="n">
        <v>1</v>
      </c>
      <c r="K2" s="51" t="s">
        <v>18</v>
      </c>
      <c r="L2" s="105" t="n">
        <v>174</v>
      </c>
      <c r="M2" s="106" t="n">
        <f aca="false">L2+L3</f>
        <v>350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164</v>
      </c>
      <c r="D3" s="87" t="n">
        <v>186</v>
      </c>
      <c r="E3" s="87" t="n">
        <v>180</v>
      </c>
      <c r="F3" s="87" t="n">
        <f aca="false">E3+D3+C3+B3</f>
        <v>530</v>
      </c>
      <c r="G3" s="94"/>
      <c r="H3" s="95"/>
      <c r="K3" s="51" t="s">
        <v>11</v>
      </c>
      <c r="L3" s="108" t="n">
        <v>176</v>
      </c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90</v>
      </c>
      <c r="D4" s="91" t="n">
        <v>149</v>
      </c>
      <c r="E4" s="91" t="n">
        <v>199</v>
      </c>
      <c r="F4" s="91" t="n">
        <f aca="false">E4+D4+C4+B4</f>
        <v>538</v>
      </c>
      <c r="G4" s="92" t="n">
        <f aca="false">F4+F5</f>
        <v>1042</v>
      </c>
      <c r="H4" s="93" t="n">
        <v>2</v>
      </c>
      <c r="K4" s="88" t="s">
        <v>15</v>
      </c>
      <c r="L4" s="109" t="n">
        <v>181</v>
      </c>
      <c r="M4" s="128" t="n">
        <f aca="false">L4+L5</f>
        <v>343</v>
      </c>
      <c r="N4" s="122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74</v>
      </c>
      <c r="D5" s="91" t="n">
        <v>148</v>
      </c>
      <c r="E5" s="91" t="n">
        <v>158</v>
      </c>
      <c r="F5" s="91" t="n">
        <f aca="false">E5+D5+C5+B5</f>
        <v>504</v>
      </c>
      <c r="G5" s="92"/>
      <c r="H5" s="93"/>
      <c r="K5" s="18" t="s">
        <v>16</v>
      </c>
      <c r="L5" s="21" t="n">
        <v>162</v>
      </c>
      <c r="M5" s="128"/>
      <c r="N5" s="122"/>
    </row>
    <row r="6" customFormat="false" ht="15" hidden="false" customHeight="true" outlineLevel="0" collapsed="false">
      <c r="A6" s="51" t="s">
        <v>64</v>
      </c>
      <c r="B6" s="85" t="n">
        <v>24</v>
      </c>
      <c r="C6" s="86" t="n">
        <v>160</v>
      </c>
      <c r="D6" s="87" t="n">
        <v>153</v>
      </c>
      <c r="E6" s="87" t="n">
        <v>147</v>
      </c>
      <c r="F6" s="87" t="n">
        <f aca="false">E6+D6+C6+B6</f>
        <v>484</v>
      </c>
      <c r="G6" s="94" t="n">
        <f aca="false">F6+F7</f>
        <v>1032</v>
      </c>
      <c r="H6" s="95" t="n">
        <v>3</v>
      </c>
    </row>
    <row r="7" customFormat="false" ht="15.75" hidden="false" customHeight="true" outlineLevel="0" collapsed="false">
      <c r="A7" s="51" t="s">
        <v>57</v>
      </c>
      <c r="B7" s="85"/>
      <c r="C7" s="86" t="n">
        <v>138</v>
      </c>
      <c r="D7" s="87" t="n">
        <v>217</v>
      </c>
      <c r="E7" s="87" t="n">
        <v>193</v>
      </c>
      <c r="F7" s="87" t="n">
        <f aca="false">E7+D7+C7+B7</f>
        <v>548</v>
      </c>
      <c r="G7" s="94"/>
      <c r="H7" s="95"/>
    </row>
    <row r="8" customFormat="false" ht="15" hidden="false" customHeight="true" outlineLevel="0" collapsed="false">
      <c r="A8" s="88" t="s">
        <v>63</v>
      </c>
      <c r="B8" s="89"/>
      <c r="C8" s="90" t="n">
        <v>169</v>
      </c>
      <c r="D8" s="91" t="n">
        <v>157</v>
      </c>
      <c r="E8" s="91" t="n">
        <v>132</v>
      </c>
      <c r="F8" s="91" t="n">
        <f aca="false">E8+D8+C8+B8</f>
        <v>458</v>
      </c>
      <c r="G8" s="101" t="n">
        <f aca="false">F8+F9</f>
        <v>869</v>
      </c>
      <c r="H8" s="102" t="n">
        <v>4</v>
      </c>
      <c r="K8" s="129" t="s">
        <v>20</v>
      </c>
      <c r="L8" s="130" t="s">
        <v>1</v>
      </c>
      <c r="M8" s="126" t="s">
        <v>21</v>
      </c>
      <c r="N8" s="131" t="s">
        <v>6</v>
      </c>
    </row>
    <row r="9" customFormat="false" ht="15.75" hidden="false" customHeight="true" outlineLevel="0" collapsed="false">
      <c r="A9" s="18" t="s">
        <v>17</v>
      </c>
      <c r="B9" s="103" t="n">
        <v>24</v>
      </c>
      <c r="C9" s="19" t="n">
        <v>158</v>
      </c>
      <c r="D9" s="20" t="n">
        <v>109</v>
      </c>
      <c r="E9" s="20" t="n">
        <v>120</v>
      </c>
      <c r="F9" s="20" t="n">
        <f aca="false">E9+D9+C9+B9</f>
        <v>411</v>
      </c>
      <c r="G9" s="101"/>
      <c r="H9" s="102"/>
      <c r="K9" s="129"/>
      <c r="L9" s="130"/>
      <c r="M9" s="126"/>
      <c r="N9" s="131"/>
    </row>
    <row r="10" customFormat="false" ht="15" hidden="false" customHeight="true" outlineLevel="0" collapsed="false">
      <c r="K10" s="51" t="s">
        <v>63</v>
      </c>
      <c r="L10" s="118" t="n">
        <v>186</v>
      </c>
      <c r="M10" s="106" t="n">
        <f aca="false">L10+L11</f>
        <v>323</v>
      </c>
      <c r="N10" s="107" t="n">
        <v>1</v>
      </c>
    </row>
    <row r="11" customFormat="false" ht="15.75" hidden="false" customHeight="true" outlineLevel="0" collapsed="false">
      <c r="K11" s="51" t="s">
        <v>17</v>
      </c>
      <c r="L11" s="118" t="n">
        <v>137</v>
      </c>
      <c r="M11" s="106"/>
      <c r="N11" s="107"/>
    </row>
    <row r="12" customFormat="false" ht="15" hidden="false" customHeight="true" outlineLevel="0" collapsed="false">
      <c r="F12" s="132"/>
      <c r="K12" s="88" t="s">
        <v>64</v>
      </c>
      <c r="L12" s="120" t="n">
        <v>148</v>
      </c>
      <c r="M12" s="128" t="n">
        <v>302</v>
      </c>
      <c r="N12" s="122" t="n">
        <v>2</v>
      </c>
    </row>
    <row r="13" customFormat="false" ht="15.75" hidden="false" customHeight="true" outlineLevel="0" collapsed="false">
      <c r="K13" s="18" t="s">
        <v>57</v>
      </c>
      <c r="L13" s="50" t="n">
        <v>154</v>
      </c>
      <c r="M13" s="128"/>
      <c r="N13" s="122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9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6</v>
      </c>
      <c r="F1" s="2" t="s">
        <v>4</v>
      </c>
      <c r="G1" s="3" t="s">
        <v>5</v>
      </c>
      <c r="H1" s="4" t="s">
        <v>6</v>
      </c>
    </row>
    <row r="2" customFormat="false" ht="15" hidden="false" customHeight="false" outlineLevel="0" collapsed="false">
      <c r="A2" s="9" t="s">
        <v>23</v>
      </c>
      <c r="B2" s="10" t="n">
        <v>160</v>
      </c>
      <c r="C2" s="11" t="n">
        <v>180</v>
      </c>
      <c r="D2" s="11" t="n">
        <v>202</v>
      </c>
      <c r="E2" s="11" t="n">
        <v>142</v>
      </c>
      <c r="F2" s="12" t="n">
        <f aca="false">E2+D2+C2+B2</f>
        <v>684</v>
      </c>
      <c r="G2" s="13" t="n">
        <f aca="false">F2+F3</f>
        <v>1280</v>
      </c>
      <c r="H2" s="14" t="n">
        <v>1</v>
      </c>
    </row>
    <row r="3" customFormat="false" ht="15.75" hidden="false" customHeight="false" outlineLevel="0" collapsed="false">
      <c r="A3" s="18" t="s">
        <v>25</v>
      </c>
      <c r="B3" s="19" t="n">
        <v>136</v>
      </c>
      <c r="C3" s="20" t="n">
        <v>161</v>
      </c>
      <c r="D3" s="20" t="n">
        <v>117</v>
      </c>
      <c r="E3" s="20" t="n">
        <v>182</v>
      </c>
      <c r="F3" s="20" t="n">
        <f aca="false">E3+D3+C3+B3</f>
        <v>596</v>
      </c>
      <c r="G3" s="13"/>
      <c r="H3" s="14"/>
    </row>
    <row r="4" customFormat="false" ht="15" hidden="false" customHeight="false" outlineLevel="0" collapsed="false">
      <c r="A4" s="22" t="s">
        <v>27</v>
      </c>
      <c r="B4" s="35" t="n">
        <v>163</v>
      </c>
      <c r="C4" s="24" t="n">
        <v>160</v>
      </c>
      <c r="D4" s="24" t="n">
        <v>143</v>
      </c>
      <c r="E4" s="24" t="n">
        <v>132</v>
      </c>
      <c r="F4" s="12" t="n">
        <f aca="false">E4+D4+C4+B4</f>
        <v>598</v>
      </c>
      <c r="G4" s="25" t="n">
        <f aca="false">F4+F5</f>
        <v>1253</v>
      </c>
      <c r="H4" s="26" t="n">
        <v>2</v>
      </c>
    </row>
    <row r="5" customFormat="false" ht="15.75" hidden="false" customHeight="false" outlineLevel="0" collapsed="false">
      <c r="A5" s="30" t="s">
        <v>28</v>
      </c>
      <c r="B5" s="31" t="n">
        <v>160</v>
      </c>
      <c r="C5" s="32" t="n">
        <v>166</v>
      </c>
      <c r="D5" s="32" t="n">
        <v>169</v>
      </c>
      <c r="E5" s="32" t="n">
        <v>160</v>
      </c>
      <c r="F5" s="20" t="n">
        <f aca="false">E5+D5+C5+B5</f>
        <v>655</v>
      </c>
      <c r="G5" s="25"/>
      <c r="H5" s="26"/>
    </row>
    <row r="6" customFormat="false" ht="15" hidden="false" customHeight="false" outlineLevel="0" collapsed="false">
      <c r="A6" s="9" t="s">
        <v>24</v>
      </c>
      <c r="B6" s="10" t="n">
        <v>185</v>
      </c>
      <c r="C6" s="11" t="n">
        <v>118</v>
      </c>
      <c r="D6" s="11" t="n">
        <v>151</v>
      </c>
      <c r="E6" s="11" t="n">
        <v>124</v>
      </c>
      <c r="F6" s="11" t="n">
        <f aca="false">E6+D6+C6+B6</f>
        <v>578</v>
      </c>
      <c r="G6" s="13" t="n">
        <f aca="false">F6+F7</f>
        <v>1117</v>
      </c>
      <c r="H6" s="14" t="n">
        <v>3</v>
      </c>
    </row>
    <row r="7" customFormat="false" ht="15.75" hidden="false" customHeight="false" outlineLevel="0" collapsed="false">
      <c r="A7" s="54" t="s">
        <v>29</v>
      </c>
      <c r="B7" s="19" t="n">
        <v>150</v>
      </c>
      <c r="C7" s="20" t="n">
        <v>150</v>
      </c>
      <c r="D7" s="20" t="n">
        <v>124</v>
      </c>
      <c r="E7" s="20" t="n">
        <v>115</v>
      </c>
      <c r="F7" s="55" t="n">
        <f aca="false">E7+D7+C7+B7</f>
        <v>539</v>
      </c>
      <c r="G7" s="13"/>
      <c r="H7" s="14"/>
    </row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6">
    <mergeCell ref="G2:G3"/>
    <mergeCell ref="H2:H3"/>
    <mergeCell ref="G4:G5"/>
    <mergeCell ref="H4:H5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1" min="11" style="0" width="24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false" outlineLevel="0" collapsed="false">
      <c r="A2" s="9" t="s">
        <v>23</v>
      </c>
      <c r="B2" s="57"/>
      <c r="C2" s="10" t="n">
        <v>175</v>
      </c>
      <c r="D2" s="11" t="n">
        <v>191</v>
      </c>
      <c r="E2" s="11" t="n">
        <v>171</v>
      </c>
      <c r="F2" s="11" t="n">
        <f aca="false">E2+D2+C2</f>
        <v>537</v>
      </c>
      <c r="G2" s="13" t="n">
        <f aca="false">F2+F3</f>
        <v>1087</v>
      </c>
      <c r="H2" s="14" t="n">
        <v>1</v>
      </c>
      <c r="K2" s="51" t="s">
        <v>11</v>
      </c>
      <c r="L2" s="27" t="n">
        <v>179</v>
      </c>
      <c r="M2" s="28" t="n">
        <f aca="false">L2+L3</f>
        <v>407</v>
      </c>
      <c r="N2" s="29" t="n">
        <v>1</v>
      </c>
    </row>
    <row r="3" customFormat="false" ht="15.75" hidden="false" customHeight="false" outlineLevel="0" collapsed="false">
      <c r="A3" s="18" t="s">
        <v>31</v>
      </c>
      <c r="B3" s="58"/>
      <c r="C3" s="19" t="n">
        <v>188</v>
      </c>
      <c r="D3" s="20" t="n">
        <v>157</v>
      </c>
      <c r="E3" s="20" t="n">
        <v>205</v>
      </c>
      <c r="F3" s="52" t="n">
        <f aca="false">E3+D3+C3</f>
        <v>550</v>
      </c>
      <c r="G3" s="13"/>
      <c r="H3" s="14"/>
      <c r="K3" s="53" t="s">
        <v>18</v>
      </c>
      <c r="L3" s="34" t="n">
        <v>228</v>
      </c>
      <c r="M3" s="28"/>
      <c r="N3" s="29"/>
    </row>
    <row r="4" customFormat="false" ht="15" hidden="false" customHeight="false" outlineLevel="0" collapsed="false">
      <c r="A4" s="22" t="s">
        <v>19</v>
      </c>
      <c r="B4" s="59" t="n">
        <v>30</v>
      </c>
      <c r="C4" s="35" t="n">
        <v>131</v>
      </c>
      <c r="D4" s="24" t="n">
        <v>152</v>
      </c>
      <c r="E4" s="24" t="n">
        <v>139</v>
      </c>
      <c r="F4" s="36" t="n">
        <f aca="false">E4+D4+C4+B4</f>
        <v>452</v>
      </c>
      <c r="G4" s="25" t="n">
        <f aca="false">F4+F5</f>
        <v>884</v>
      </c>
      <c r="H4" s="26" t="n">
        <v>5</v>
      </c>
      <c r="K4" s="9" t="s">
        <v>15</v>
      </c>
      <c r="L4" s="15" t="n">
        <v>153</v>
      </c>
      <c r="M4" s="16" t="n">
        <f aca="false">L4+L5</f>
        <v>347</v>
      </c>
      <c r="N4" s="17" t="n">
        <v>2</v>
      </c>
    </row>
    <row r="5" customFormat="false" ht="15.75" hidden="false" customHeight="false" outlineLevel="0" collapsed="false">
      <c r="A5" s="30" t="s">
        <v>22</v>
      </c>
      <c r="B5" s="60" t="n">
        <v>30</v>
      </c>
      <c r="C5" s="31" t="n">
        <v>161</v>
      </c>
      <c r="D5" s="32" t="n">
        <v>108</v>
      </c>
      <c r="E5" s="32" t="n">
        <v>133</v>
      </c>
      <c r="F5" s="32" t="n">
        <f aca="false">E5+D5+C5+B5</f>
        <v>432</v>
      </c>
      <c r="G5" s="25"/>
      <c r="H5" s="26"/>
      <c r="K5" s="18" t="s">
        <v>16</v>
      </c>
      <c r="L5" s="21" t="n">
        <v>194</v>
      </c>
      <c r="M5" s="16"/>
      <c r="N5" s="17"/>
    </row>
    <row r="6" customFormat="false" ht="15" hidden="false" customHeight="false" outlineLevel="0" collapsed="false">
      <c r="A6" s="9" t="s">
        <v>11</v>
      </c>
      <c r="B6" s="57"/>
      <c r="C6" s="10" t="n">
        <v>194</v>
      </c>
      <c r="D6" s="11" t="n">
        <v>188</v>
      </c>
      <c r="E6" s="11" t="n">
        <v>236</v>
      </c>
      <c r="F6" s="11" t="n">
        <f aca="false">E6+D6+C6</f>
        <v>618</v>
      </c>
      <c r="G6" s="13" t="n">
        <f aca="false">F6+F7</f>
        <v>1076</v>
      </c>
      <c r="H6" s="14" t="n">
        <v>2</v>
      </c>
      <c r="K6" s="22" t="s">
        <v>23</v>
      </c>
      <c r="L6" s="27" t="n">
        <v>172</v>
      </c>
      <c r="M6" s="28" t="n">
        <f aca="false">L6+L7</f>
        <v>316</v>
      </c>
      <c r="N6" s="29" t="n">
        <v>3</v>
      </c>
    </row>
    <row r="7" customFormat="false" ht="15.75" hidden="false" customHeight="false" outlineLevel="0" collapsed="false">
      <c r="A7" s="54" t="s">
        <v>18</v>
      </c>
      <c r="B7" s="61"/>
      <c r="C7" s="19" t="n">
        <v>184</v>
      </c>
      <c r="D7" s="20" t="n">
        <v>142</v>
      </c>
      <c r="E7" s="20" t="n">
        <v>132</v>
      </c>
      <c r="F7" s="52" t="n">
        <f aca="false">E7+D7+C7</f>
        <v>458</v>
      </c>
      <c r="G7" s="13"/>
      <c r="H7" s="14"/>
      <c r="K7" s="30" t="s">
        <v>31</v>
      </c>
      <c r="L7" s="34" t="n">
        <v>144</v>
      </c>
      <c r="M7" s="28"/>
      <c r="N7" s="29"/>
    </row>
    <row r="8" customFormat="false" ht="15" hidden="false" customHeight="false" outlineLevel="0" collapsed="false">
      <c r="A8" s="22" t="s">
        <v>15</v>
      </c>
      <c r="B8" s="62"/>
      <c r="C8" s="23" t="n">
        <v>176</v>
      </c>
      <c r="D8" s="24" t="n">
        <v>210</v>
      </c>
      <c r="E8" s="24" t="n">
        <v>182</v>
      </c>
      <c r="F8" s="36" t="n">
        <f aca="false">E8+D8+C8</f>
        <v>568</v>
      </c>
      <c r="G8" s="25" t="n">
        <f aca="false">F8+F9</f>
        <v>1050</v>
      </c>
      <c r="H8" s="26" t="n">
        <v>3</v>
      </c>
    </row>
    <row r="9" customFormat="false" ht="15.75" hidden="false" customHeight="false" outlineLevel="0" collapsed="false">
      <c r="A9" s="30" t="s">
        <v>16</v>
      </c>
      <c r="B9" s="60"/>
      <c r="C9" s="31" t="n">
        <v>150</v>
      </c>
      <c r="D9" s="32" t="n">
        <v>140</v>
      </c>
      <c r="E9" s="32" t="n">
        <v>192</v>
      </c>
      <c r="F9" s="32" t="n">
        <f aca="false">E9+D9+C9</f>
        <v>482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6</v>
      </c>
      <c r="D10" s="11" t="n">
        <v>214</v>
      </c>
      <c r="E10" s="11" t="n">
        <v>213</v>
      </c>
      <c r="F10" s="11" t="n">
        <f aca="false">E10+D10+C10</f>
        <v>573</v>
      </c>
      <c r="G10" s="13" t="n">
        <f aca="false">F10+F11</f>
        <v>1049</v>
      </c>
      <c r="H10" s="14" t="n">
        <v>4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50</v>
      </c>
      <c r="D11" s="20" t="n">
        <v>152</v>
      </c>
      <c r="E11" s="20" t="n">
        <v>174</v>
      </c>
      <c r="F11" s="52" t="n">
        <f aca="false">E11+D11+C11</f>
        <v>476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234</v>
      </c>
      <c r="M12" s="48" t="n">
        <f aca="false">L12+L13</f>
        <v>409</v>
      </c>
      <c r="N12" s="49" t="n">
        <v>4</v>
      </c>
    </row>
    <row r="13" customFormat="false" ht="15.75" hidden="false" customHeight="false" outlineLevel="0" collapsed="false">
      <c r="K13" s="18" t="s">
        <v>28</v>
      </c>
      <c r="L13" s="50" t="n">
        <v>175</v>
      </c>
      <c r="M13" s="48"/>
      <c r="N13" s="49"/>
    </row>
    <row r="14" customFormat="false" ht="15" hidden="false" customHeight="false" outlineLevel="0" collapsed="false">
      <c r="K14" s="22" t="s">
        <v>19</v>
      </c>
      <c r="L14" s="44" t="n">
        <v>156</v>
      </c>
      <c r="M14" s="45" t="n">
        <f aca="false">L14+L15</f>
        <v>269</v>
      </c>
      <c r="N14" s="29" t="n">
        <v>5</v>
      </c>
    </row>
    <row r="15" customFormat="false" ht="15.75" hidden="false" customHeight="false" outlineLevel="0" collapsed="false">
      <c r="K15" s="30" t="s">
        <v>22</v>
      </c>
      <c r="L15" s="46" t="n">
        <v>113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11" style="0" width="23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2</v>
      </c>
      <c r="B2" s="57"/>
      <c r="C2" s="10" t="n">
        <v>211</v>
      </c>
      <c r="D2" s="11" t="n">
        <v>232</v>
      </c>
      <c r="E2" s="11" t="n">
        <v>198</v>
      </c>
      <c r="F2" s="11" t="n">
        <f aca="false">E2+D2+C2</f>
        <v>641</v>
      </c>
      <c r="G2" s="13" t="n">
        <f aca="false">F2+F3</f>
        <v>1245</v>
      </c>
      <c r="H2" s="14" t="n">
        <v>1</v>
      </c>
      <c r="K2" s="9" t="s">
        <v>12</v>
      </c>
      <c r="L2" s="15" t="n">
        <v>190</v>
      </c>
      <c r="M2" s="16" t="n">
        <f aca="false">L2+L3</f>
        <v>422</v>
      </c>
      <c r="N2" s="17" t="n">
        <v>1</v>
      </c>
    </row>
    <row r="3" customFormat="false" ht="15.75" hidden="false" customHeight="true" outlineLevel="0" collapsed="false">
      <c r="A3" s="54" t="s">
        <v>10</v>
      </c>
      <c r="B3" s="61"/>
      <c r="C3" s="19" t="n">
        <v>190</v>
      </c>
      <c r="D3" s="20" t="n">
        <v>213</v>
      </c>
      <c r="E3" s="20" t="n">
        <v>201</v>
      </c>
      <c r="F3" s="52" t="n">
        <f aca="false">E3+D3+C3</f>
        <v>604</v>
      </c>
      <c r="G3" s="13"/>
      <c r="H3" s="14"/>
      <c r="K3" s="54" t="s">
        <v>10</v>
      </c>
      <c r="L3" s="21" t="n">
        <v>232</v>
      </c>
      <c r="M3" s="16"/>
      <c r="N3" s="17"/>
    </row>
    <row r="4" customFormat="false" ht="15" hidden="false" customHeight="true" outlineLevel="0" collapsed="false">
      <c r="A4" s="22" t="s">
        <v>15</v>
      </c>
      <c r="B4" s="62"/>
      <c r="C4" s="23" t="n">
        <v>184</v>
      </c>
      <c r="D4" s="24" t="n">
        <v>193</v>
      </c>
      <c r="E4" s="24" t="n">
        <v>213</v>
      </c>
      <c r="F4" s="36" t="n">
        <f aca="false">E4+D4+C4</f>
        <v>590</v>
      </c>
      <c r="G4" s="25" t="n">
        <f aca="false">F4+F5</f>
        <v>1082</v>
      </c>
      <c r="H4" s="26" t="n">
        <v>2</v>
      </c>
      <c r="K4" s="22" t="s">
        <v>15</v>
      </c>
      <c r="L4" s="27" t="n">
        <v>161</v>
      </c>
      <c r="M4" s="28" t="n">
        <f aca="false">L4+L5</f>
        <v>341</v>
      </c>
      <c r="N4" s="29" t="n">
        <v>2</v>
      </c>
    </row>
    <row r="5" customFormat="false" ht="15.75" hidden="false" customHeight="true" outlineLevel="0" collapsed="false">
      <c r="A5" s="30" t="s">
        <v>16</v>
      </c>
      <c r="B5" s="60"/>
      <c r="C5" s="31" t="n">
        <v>139</v>
      </c>
      <c r="D5" s="32" t="n">
        <v>173</v>
      </c>
      <c r="E5" s="32" t="n">
        <v>180</v>
      </c>
      <c r="F5" s="32" t="n">
        <f aca="false">E5+D5+C5</f>
        <v>492</v>
      </c>
      <c r="G5" s="25"/>
      <c r="H5" s="26"/>
      <c r="K5" s="30" t="s">
        <v>16</v>
      </c>
      <c r="L5" s="34" t="n">
        <v>180</v>
      </c>
      <c r="M5" s="28"/>
      <c r="N5" s="29"/>
    </row>
    <row r="6" customFormat="false" ht="15" hidden="false" customHeight="true" outlineLevel="0" collapsed="false">
      <c r="A6" s="9" t="s">
        <v>23</v>
      </c>
      <c r="B6" s="57"/>
      <c r="C6" s="10" t="n">
        <v>199</v>
      </c>
      <c r="D6" s="11" t="n">
        <v>170</v>
      </c>
      <c r="E6" s="11" t="n">
        <v>200</v>
      </c>
      <c r="F6" s="11" t="n">
        <f aca="false">E6+D6+C6</f>
        <v>569</v>
      </c>
      <c r="G6" s="13" t="n">
        <f aca="false">F6+F7</f>
        <v>1076</v>
      </c>
      <c r="H6" s="14" t="n">
        <v>3</v>
      </c>
      <c r="K6" s="9" t="s">
        <v>23</v>
      </c>
      <c r="L6" s="15" t="n">
        <v>166</v>
      </c>
      <c r="M6" s="16" t="n">
        <f aca="false">L6+L7</f>
        <v>328</v>
      </c>
      <c r="N6" s="17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88</v>
      </c>
      <c r="D7" s="20" t="n">
        <v>172</v>
      </c>
      <c r="E7" s="20" t="n">
        <v>147</v>
      </c>
      <c r="F7" s="52" t="n">
        <f aca="false">E7+D7+C7</f>
        <v>507</v>
      </c>
      <c r="G7" s="13"/>
      <c r="H7" s="14"/>
      <c r="K7" s="18" t="s">
        <v>25</v>
      </c>
      <c r="L7" s="21" t="n">
        <v>162</v>
      </c>
      <c r="M7" s="16"/>
      <c r="N7" s="17"/>
    </row>
    <row r="8" customFormat="false" ht="15" hidden="false" customHeight="true" outlineLevel="0" collapsed="false">
      <c r="A8" s="22" t="s">
        <v>32</v>
      </c>
      <c r="B8" s="59" t="n">
        <v>30</v>
      </c>
      <c r="C8" s="35" t="n">
        <v>171</v>
      </c>
      <c r="D8" s="24" t="n">
        <v>141</v>
      </c>
      <c r="E8" s="24" t="n">
        <v>195</v>
      </c>
      <c r="F8" s="36" t="n">
        <f aca="false">E8+D8+C8+B8</f>
        <v>537</v>
      </c>
      <c r="G8" s="25" t="n">
        <f aca="false">F8+F9</f>
        <v>1040</v>
      </c>
      <c r="H8" s="26" t="n">
        <v>4</v>
      </c>
    </row>
    <row r="9" customFormat="false" ht="15.75" hidden="false" customHeight="true" outlineLevel="0" collapsed="false">
      <c r="A9" s="30" t="s">
        <v>33</v>
      </c>
      <c r="B9" s="60" t="n">
        <v>30</v>
      </c>
      <c r="C9" s="31" t="n">
        <v>170</v>
      </c>
      <c r="D9" s="32" t="n">
        <v>132</v>
      </c>
      <c r="E9" s="32" t="n">
        <v>171</v>
      </c>
      <c r="F9" s="32" t="n">
        <f aca="false">E9+D9+C9+B9</f>
        <v>503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9</v>
      </c>
      <c r="D10" s="11" t="n">
        <v>215</v>
      </c>
      <c r="E10" s="11" t="n">
        <v>150</v>
      </c>
      <c r="F10" s="11" t="n">
        <f aca="false">E10+D10+C10</f>
        <v>514</v>
      </c>
      <c r="G10" s="13" t="n">
        <f aca="false">F10+F11</f>
        <v>1028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65</v>
      </c>
      <c r="D11" s="20" t="n">
        <v>179</v>
      </c>
      <c r="E11" s="20" t="n">
        <v>170</v>
      </c>
      <c r="F11" s="52" t="n">
        <f aca="false">E11+D11+C11</f>
        <v>514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181</v>
      </c>
      <c r="M12" s="48" t="n">
        <f aca="false">L12+L13</f>
        <v>392</v>
      </c>
      <c r="N12" s="49" t="n">
        <v>4</v>
      </c>
    </row>
    <row r="13" customFormat="false" ht="15.75" hidden="false" customHeight="true" outlineLevel="0" collapsed="false">
      <c r="K13" s="18" t="s">
        <v>28</v>
      </c>
      <c r="L13" s="50" t="n">
        <v>211</v>
      </c>
      <c r="M13" s="48"/>
      <c r="N13" s="49"/>
    </row>
    <row r="14" customFormat="false" ht="15.75" hidden="false" customHeight="true" outlineLevel="0" collapsed="false">
      <c r="K14" s="22" t="s">
        <v>32</v>
      </c>
      <c r="L14" s="44" t="n">
        <v>115</v>
      </c>
      <c r="M14" s="45" t="n">
        <f aca="false">L14+L15</f>
        <v>257</v>
      </c>
      <c r="N14" s="29" t="n">
        <v>5</v>
      </c>
    </row>
    <row r="15" customFormat="false" ht="15.75" hidden="false" customHeight="false" outlineLevel="0" collapsed="false">
      <c r="K15" s="30" t="s">
        <v>33</v>
      </c>
      <c r="L15" s="46" t="n">
        <v>142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5" style="0" width="9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26</v>
      </c>
      <c r="G1" s="2" t="s">
        <v>34</v>
      </c>
      <c r="H1" s="2" t="s">
        <v>4</v>
      </c>
      <c r="I1" s="3" t="s">
        <v>5</v>
      </c>
      <c r="J1" s="4" t="s">
        <v>6</v>
      </c>
    </row>
    <row r="2" customFormat="false" ht="15" hidden="false" customHeight="false" outlineLevel="0" collapsed="false">
      <c r="A2" s="9" t="s">
        <v>11</v>
      </c>
      <c r="B2" s="57"/>
      <c r="C2" s="10" t="n">
        <v>160</v>
      </c>
      <c r="D2" s="11" t="n">
        <v>168</v>
      </c>
      <c r="E2" s="11" t="n">
        <v>157</v>
      </c>
      <c r="F2" s="11" t="n">
        <v>200</v>
      </c>
      <c r="G2" s="11" t="n">
        <v>217</v>
      </c>
      <c r="H2" s="11" t="n">
        <f aca="false">G2+F2+E2+D2+C2</f>
        <v>902</v>
      </c>
      <c r="I2" s="13" t="n">
        <f aca="false">H2+H3</f>
        <v>1686</v>
      </c>
      <c r="J2" s="14" t="n">
        <v>1</v>
      </c>
    </row>
    <row r="3" customFormat="false" ht="15.75" hidden="false" customHeight="false" outlineLevel="0" collapsed="false">
      <c r="A3" s="54" t="s">
        <v>18</v>
      </c>
      <c r="B3" s="61"/>
      <c r="C3" s="19" t="n">
        <v>194</v>
      </c>
      <c r="D3" s="20" t="n">
        <v>207</v>
      </c>
      <c r="E3" s="20" t="n">
        <v>137</v>
      </c>
      <c r="F3" s="20" t="n">
        <v>118</v>
      </c>
      <c r="G3" s="20" t="n">
        <v>128</v>
      </c>
      <c r="H3" s="63" t="n">
        <f aca="false">G3+F3+E3+D3+C3</f>
        <v>784</v>
      </c>
      <c r="I3" s="13"/>
      <c r="J3" s="14"/>
    </row>
    <row r="4" customFormat="false" ht="15.75" hidden="false" customHeight="true" outlineLevel="0" collapsed="false">
      <c r="A4" s="22" t="s">
        <v>16</v>
      </c>
      <c r="B4" s="62"/>
      <c r="C4" s="23" t="n">
        <v>148</v>
      </c>
      <c r="D4" s="24" t="n">
        <v>162</v>
      </c>
      <c r="E4" s="24" t="n">
        <v>193</v>
      </c>
      <c r="F4" s="24" t="n">
        <v>150</v>
      </c>
      <c r="G4" s="24" t="n">
        <v>168</v>
      </c>
      <c r="H4" s="24" t="n">
        <f aca="false">G4+F4+E4+D4+C4</f>
        <v>821</v>
      </c>
      <c r="I4" s="25" t="n">
        <f aca="false">H4+H5</f>
        <v>1686</v>
      </c>
      <c r="J4" s="26" t="n">
        <v>2</v>
      </c>
    </row>
    <row r="5" customFormat="false" ht="15.75" hidden="false" customHeight="true" outlineLevel="0" collapsed="false">
      <c r="A5" s="22" t="s">
        <v>15</v>
      </c>
      <c r="B5" s="60"/>
      <c r="C5" s="31" t="n">
        <v>181</v>
      </c>
      <c r="D5" s="32" t="n">
        <v>179</v>
      </c>
      <c r="E5" s="32" t="n">
        <v>160</v>
      </c>
      <c r="F5" s="32" t="n">
        <v>183</v>
      </c>
      <c r="G5" s="32" t="n">
        <v>162</v>
      </c>
      <c r="H5" s="33" t="n">
        <f aca="false">G5+F5+E5+D5+C5</f>
        <v>865</v>
      </c>
      <c r="I5" s="25"/>
      <c r="J5" s="26"/>
    </row>
    <row r="6" customFormat="false" ht="15" hidden="false" customHeight="true" outlineLevel="0" collapsed="false">
      <c r="H6" s="42"/>
    </row>
    <row r="7" customFormat="false" ht="15.75" hidden="false" customHeight="true" outlineLevel="0" collapsed="false"/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4">
    <mergeCell ref="I2:I3"/>
    <mergeCell ref="J2:J3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11" style="0" width="19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5</v>
      </c>
      <c r="B2" s="57"/>
      <c r="C2" s="10" t="n">
        <v>197</v>
      </c>
      <c r="D2" s="11" t="n">
        <v>247</v>
      </c>
      <c r="E2" s="11" t="n">
        <v>204</v>
      </c>
      <c r="F2" s="12" t="n">
        <f aca="false">E2+D2+C2</f>
        <v>648</v>
      </c>
      <c r="G2" s="13" t="n">
        <f aca="false">F2+F3</f>
        <v>1166</v>
      </c>
      <c r="H2" s="14" t="n">
        <v>3</v>
      </c>
      <c r="K2" s="22" t="s">
        <v>15</v>
      </c>
      <c r="L2" s="27" t="n">
        <v>180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18" t="s">
        <v>16</v>
      </c>
      <c r="B3" s="58"/>
      <c r="C3" s="19" t="n">
        <v>183</v>
      </c>
      <c r="D3" s="20" t="n">
        <v>200</v>
      </c>
      <c r="E3" s="20" t="n">
        <v>135</v>
      </c>
      <c r="F3" s="20" t="n">
        <f aca="false">E3+D3+C3</f>
        <v>518</v>
      </c>
      <c r="G3" s="13"/>
      <c r="H3" s="14"/>
      <c r="K3" s="30" t="s">
        <v>16</v>
      </c>
      <c r="L3" s="34" t="n">
        <v>173</v>
      </c>
      <c r="M3" s="28"/>
      <c r="N3" s="29"/>
    </row>
    <row r="4" customFormat="false" ht="15" hidden="false" customHeight="true" outlineLevel="0" collapsed="false">
      <c r="A4" s="22" t="s">
        <v>23</v>
      </c>
      <c r="B4" s="62"/>
      <c r="C4" s="23" t="n">
        <v>192</v>
      </c>
      <c r="D4" s="24" t="n">
        <v>245</v>
      </c>
      <c r="E4" s="24" t="n">
        <v>154</v>
      </c>
      <c r="F4" s="24" t="n">
        <f aca="false">E4+D4+C4</f>
        <v>591</v>
      </c>
      <c r="G4" s="25" t="n">
        <f aca="false">F4+F5</f>
        <v>1078</v>
      </c>
      <c r="H4" s="26" t="n">
        <v>1</v>
      </c>
      <c r="K4" s="9" t="s">
        <v>23</v>
      </c>
      <c r="L4" s="15" t="n">
        <v>185</v>
      </c>
      <c r="M4" s="16" t="n">
        <f aca="false">L4+L5</f>
        <v>321</v>
      </c>
      <c r="N4" s="17" t="n">
        <v>2</v>
      </c>
    </row>
    <row r="5" customFormat="false" ht="15.75" hidden="false" customHeight="true" outlineLevel="0" collapsed="false">
      <c r="A5" s="30" t="s">
        <v>25</v>
      </c>
      <c r="B5" s="60"/>
      <c r="C5" s="31" t="n">
        <v>176</v>
      </c>
      <c r="D5" s="32" t="n">
        <v>141</v>
      </c>
      <c r="E5" s="32" t="n">
        <v>170</v>
      </c>
      <c r="F5" s="33" t="n">
        <f aca="false">E5+D5+C5</f>
        <v>487</v>
      </c>
      <c r="G5" s="25"/>
      <c r="H5" s="26"/>
      <c r="K5" s="18" t="s">
        <v>25</v>
      </c>
      <c r="L5" s="21" t="n">
        <v>136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193</v>
      </c>
      <c r="D6" s="11" t="n">
        <v>194</v>
      </c>
      <c r="E6" s="11" t="n">
        <v>197</v>
      </c>
      <c r="F6" s="11" t="n">
        <f aca="false">E6+D6+C6</f>
        <v>584</v>
      </c>
      <c r="G6" s="13" t="n">
        <f aca="false">F6+F7</f>
        <v>1059</v>
      </c>
      <c r="H6" s="14" t="n">
        <v>4</v>
      </c>
    </row>
    <row r="7" customFormat="false" ht="15.75" hidden="false" customHeight="true" outlineLevel="0" collapsed="false">
      <c r="A7" s="54" t="s">
        <v>35</v>
      </c>
      <c r="B7" s="61"/>
      <c r="C7" s="19" t="n">
        <v>154</v>
      </c>
      <c r="D7" s="20" t="n">
        <v>148</v>
      </c>
      <c r="E7" s="20" t="n">
        <v>173</v>
      </c>
      <c r="F7" s="52" t="n">
        <f aca="false">E7+D7+C7</f>
        <v>475</v>
      </c>
      <c r="G7" s="13"/>
      <c r="H7" s="14"/>
    </row>
    <row r="8" customFormat="false" ht="15" hidden="false" customHeight="true" outlineLevel="0" collapsed="false">
      <c r="A8" s="22" t="s">
        <v>36</v>
      </c>
      <c r="B8" s="59" t="n">
        <v>30</v>
      </c>
      <c r="C8" s="35" t="n">
        <v>172</v>
      </c>
      <c r="D8" s="24" t="n">
        <v>166</v>
      </c>
      <c r="E8" s="24" t="n">
        <v>128</v>
      </c>
      <c r="F8" s="36" t="n">
        <f aca="false">E8+D8+C8+B8</f>
        <v>496</v>
      </c>
      <c r="G8" s="25" t="n">
        <f aca="false">F8+F9</f>
        <v>962</v>
      </c>
      <c r="H8" s="26" t="n">
        <v>2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false" outlineLevel="0" collapsed="false">
      <c r="A9" s="30" t="s">
        <v>37</v>
      </c>
      <c r="B9" s="60" t="n">
        <v>30</v>
      </c>
      <c r="C9" s="31" t="n">
        <v>184</v>
      </c>
      <c r="D9" s="32" t="n">
        <v>119</v>
      </c>
      <c r="E9" s="32" t="n">
        <v>133</v>
      </c>
      <c r="F9" s="32" t="n">
        <f aca="false">E9+D9+C9+B9</f>
        <v>466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9" t="s">
        <v>11</v>
      </c>
      <c r="L10" s="47" t="n">
        <v>214</v>
      </c>
      <c r="M10" s="48" t="n">
        <f aca="false">L10+L11</f>
        <v>416</v>
      </c>
      <c r="N10" s="17" t="n">
        <v>3</v>
      </c>
    </row>
    <row r="11" customFormat="false" ht="15.75" hidden="false" customHeight="true" outlineLevel="0" collapsed="false">
      <c r="K11" s="54" t="s">
        <v>35</v>
      </c>
      <c r="L11" s="50" t="n">
        <v>202</v>
      </c>
      <c r="M11" s="48"/>
      <c r="N11" s="17"/>
    </row>
    <row r="12" customFormat="false" ht="15.75" hidden="false" customHeight="true" outlineLevel="0" collapsed="false">
      <c r="K12" s="22" t="s">
        <v>36</v>
      </c>
      <c r="L12" s="44" t="n">
        <v>179</v>
      </c>
      <c r="M12" s="45" t="n">
        <f aca="false">L12+L13</f>
        <v>350</v>
      </c>
      <c r="N12" s="64" t="n">
        <v>4</v>
      </c>
    </row>
    <row r="13" customFormat="false" ht="15.75" hidden="false" customHeight="true" outlineLevel="0" collapsed="false">
      <c r="K13" s="30" t="s">
        <v>37</v>
      </c>
      <c r="L13" s="46" t="n">
        <v>171</v>
      </c>
      <c r="M13" s="45"/>
      <c r="N13" s="64"/>
    </row>
    <row r="16" customFormat="false" ht="15" hidden="false" customHeight="true" outlineLevel="0" collapsed="false"/>
    <row r="17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11" style="0" width="22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3</v>
      </c>
      <c r="B2" s="62"/>
      <c r="C2" s="23" t="n">
        <v>225</v>
      </c>
      <c r="D2" s="24" t="n">
        <v>162</v>
      </c>
      <c r="E2" s="24" t="n">
        <v>179</v>
      </c>
      <c r="F2" s="24" t="n">
        <f aca="false">E2+D2+C2</f>
        <v>566</v>
      </c>
      <c r="G2" s="25" t="n">
        <f aca="false">F2+F3</f>
        <v>1216</v>
      </c>
      <c r="H2" s="26" t="n">
        <v>1</v>
      </c>
      <c r="K2" s="9" t="s">
        <v>27</v>
      </c>
      <c r="L2" s="15" t="n">
        <v>221</v>
      </c>
      <c r="M2" s="16" t="n">
        <f aca="false">L2+L3</f>
        <v>413</v>
      </c>
      <c r="N2" s="17" t="n">
        <v>1</v>
      </c>
    </row>
    <row r="3" customFormat="false" ht="15.75" hidden="false" customHeight="true" outlineLevel="0" collapsed="false">
      <c r="A3" s="30" t="s">
        <v>25</v>
      </c>
      <c r="B3" s="60"/>
      <c r="C3" s="31" t="n">
        <v>187</v>
      </c>
      <c r="D3" s="32" t="n">
        <v>221</v>
      </c>
      <c r="E3" s="32" t="n">
        <v>242</v>
      </c>
      <c r="F3" s="33" t="n">
        <f aca="false">E3+D3+C3</f>
        <v>650</v>
      </c>
      <c r="G3" s="25"/>
      <c r="H3" s="26"/>
      <c r="K3" s="18" t="s">
        <v>13</v>
      </c>
      <c r="L3" s="21" t="n">
        <v>192</v>
      </c>
      <c r="M3" s="16"/>
      <c r="N3" s="17"/>
    </row>
    <row r="4" customFormat="false" ht="15" hidden="false" customHeight="true" outlineLevel="0" collapsed="false">
      <c r="A4" s="9" t="s">
        <v>11</v>
      </c>
      <c r="B4" s="57"/>
      <c r="C4" s="10" t="n">
        <v>169</v>
      </c>
      <c r="D4" s="11" t="n">
        <v>196</v>
      </c>
      <c r="E4" s="11" t="n">
        <v>242</v>
      </c>
      <c r="F4" s="11" t="n">
        <f aca="false">E4+D4+C4</f>
        <v>607</v>
      </c>
      <c r="G4" s="13" t="n">
        <f aca="false">F4+F5</f>
        <v>1137</v>
      </c>
      <c r="H4" s="14" t="n">
        <v>2</v>
      </c>
      <c r="K4" s="22" t="s">
        <v>11</v>
      </c>
      <c r="L4" s="27" t="n">
        <v>158</v>
      </c>
      <c r="M4" s="28" t="n">
        <f aca="false">L4+L5</f>
        <v>373</v>
      </c>
      <c r="N4" s="29" t="n">
        <v>2</v>
      </c>
    </row>
    <row r="5" customFormat="false" ht="15.75" hidden="false" customHeight="true" outlineLevel="0" collapsed="false">
      <c r="A5" s="54" t="s">
        <v>35</v>
      </c>
      <c r="B5" s="61"/>
      <c r="C5" s="19" t="n">
        <v>194</v>
      </c>
      <c r="D5" s="20" t="n">
        <v>154</v>
      </c>
      <c r="E5" s="20" t="n">
        <v>182</v>
      </c>
      <c r="F5" s="52" t="n">
        <f aca="false">E5+D5+C5</f>
        <v>530</v>
      </c>
      <c r="G5" s="13"/>
      <c r="H5" s="14"/>
      <c r="K5" s="53" t="s">
        <v>35</v>
      </c>
      <c r="L5" s="34" t="n">
        <v>215</v>
      </c>
      <c r="M5" s="28"/>
      <c r="N5" s="29"/>
    </row>
    <row r="6" customFormat="false" ht="15" hidden="false" customHeight="true" outlineLevel="0" collapsed="false">
      <c r="A6" s="22" t="s">
        <v>27</v>
      </c>
      <c r="B6" s="59"/>
      <c r="C6" s="35" t="n">
        <v>179</v>
      </c>
      <c r="D6" s="24" t="n">
        <v>166</v>
      </c>
      <c r="E6" s="24" t="n">
        <v>247</v>
      </c>
      <c r="F6" s="36" t="n">
        <f aca="false">E6+D6+C6+B6</f>
        <v>592</v>
      </c>
      <c r="G6" s="25" t="n">
        <f aca="false">F6+F7</f>
        <v>1082</v>
      </c>
      <c r="H6" s="26" t="n">
        <v>3</v>
      </c>
      <c r="K6" s="9" t="s">
        <v>23</v>
      </c>
      <c r="L6" s="15" t="n">
        <v>135</v>
      </c>
      <c r="M6" s="16" t="n">
        <f aca="false">L6+L7</f>
        <v>322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/>
      <c r="C7" s="31" t="n">
        <v>165</v>
      </c>
      <c r="D7" s="32" t="n">
        <v>168</v>
      </c>
      <c r="E7" s="32" t="n">
        <v>157</v>
      </c>
      <c r="F7" s="32" t="n">
        <f aca="false">E7+D7+C7+B7</f>
        <v>490</v>
      </c>
      <c r="G7" s="25"/>
      <c r="H7" s="26"/>
      <c r="K7" s="18" t="s">
        <v>25</v>
      </c>
      <c r="L7" s="21" t="n">
        <v>187</v>
      </c>
      <c r="M7" s="16"/>
      <c r="N7" s="17"/>
    </row>
    <row r="8" customFormat="false" ht="15" hidden="false" customHeight="false" outlineLevel="0" collapsed="false">
      <c r="A8" s="9" t="s">
        <v>36</v>
      </c>
      <c r="B8" s="65" t="n">
        <v>30</v>
      </c>
      <c r="C8" s="66" t="n">
        <v>145</v>
      </c>
      <c r="D8" s="11" t="n">
        <v>132</v>
      </c>
      <c r="E8" s="11" t="n">
        <v>155</v>
      </c>
      <c r="F8" s="12" t="n">
        <f aca="false">E8+D8+C8+B8</f>
        <v>462</v>
      </c>
      <c r="G8" s="13" t="n">
        <f aca="false">F8+F9</f>
        <v>982</v>
      </c>
      <c r="H8" s="14" t="n">
        <v>4</v>
      </c>
    </row>
    <row r="9" customFormat="false" ht="15.75" hidden="false" customHeight="false" outlineLevel="0" collapsed="false">
      <c r="A9" s="18" t="s">
        <v>37</v>
      </c>
      <c r="B9" s="58" t="n">
        <v>30</v>
      </c>
      <c r="C9" s="19" t="n">
        <v>135</v>
      </c>
      <c r="D9" s="20" t="n">
        <v>163</v>
      </c>
      <c r="E9" s="20" t="n">
        <v>192</v>
      </c>
      <c r="F9" s="20" t="n">
        <f aca="false">E9+D9+C9+B9</f>
        <v>520</v>
      </c>
      <c r="G9" s="13"/>
      <c r="H9" s="14"/>
    </row>
    <row r="10" customFormat="false" ht="15" hidden="false" customHeight="true" outlineLevel="0" collapsed="false">
      <c r="A10" s="22" t="s">
        <v>15</v>
      </c>
      <c r="B10" s="62"/>
      <c r="C10" s="23" t="n">
        <v>131</v>
      </c>
      <c r="D10" s="24" t="n">
        <v>192</v>
      </c>
      <c r="E10" s="24" t="n">
        <v>195</v>
      </c>
      <c r="F10" s="36" t="n">
        <f aca="false">E10+D10+C10</f>
        <v>518</v>
      </c>
      <c r="G10" s="25" t="n">
        <f aca="false">F10+F11</f>
        <v>955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30" t="s">
        <v>16</v>
      </c>
      <c r="B11" s="60"/>
      <c r="C11" s="31" t="n">
        <v>140</v>
      </c>
      <c r="D11" s="32" t="n">
        <v>169</v>
      </c>
      <c r="E11" s="32" t="n">
        <v>128</v>
      </c>
      <c r="F11" s="32" t="n">
        <f aca="false">E11+D11+C11</f>
        <v>437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K12" s="9" t="s">
        <v>15</v>
      </c>
      <c r="L12" s="47" t="n">
        <v>169</v>
      </c>
      <c r="M12" s="16" t="n">
        <f aca="false">L12+L13</f>
        <v>346</v>
      </c>
      <c r="N12" s="17" t="n">
        <v>4</v>
      </c>
    </row>
    <row r="13" customFormat="false" ht="15.75" hidden="false" customHeight="true" outlineLevel="0" collapsed="false">
      <c r="K13" s="18" t="s">
        <v>16</v>
      </c>
      <c r="L13" s="50" t="n">
        <v>177</v>
      </c>
      <c r="M13" s="16"/>
      <c r="N13" s="17"/>
    </row>
    <row r="14" customFormat="false" ht="15.75" hidden="false" customHeight="true" outlineLevel="0" collapsed="false">
      <c r="K14" s="22" t="s">
        <v>36</v>
      </c>
      <c r="L14" s="44" t="n">
        <v>186</v>
      </c>
      <c r="M14" s="28" t="n">
        <f aca="false">L14+L15</f>
        <v>364</v>
      </c>
      <c r="N14" s="29" t="n">
        <v>5</v>
      </c>
    </row>
    <row r="15" customFormat="false" ht="15.75" hidden="false" customHeight="false" outlineLevel="0" collapsed="false">
      <c r="K15" s="30" t="s">
        <v>37</v>
      </c>
      <c r="L15" s="46" t="n">
        <v>178</v>
      </c>
      <c r="M15" s="28"/>
      <c r="N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1.28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.75" hidden="false" customHeight="true" outlineLevel="0" collapsed="false">
      <c r="A2" s="9" t="s">
        <v>38</v>
      </c>
      <c r="B2" s="57"/>
      <c r="C2" s="10" t="n">
        <v>202</v>
      </c>
      <c r="D2" s="11" t="n">
        <v>151</v>
      </c>
      <c r="E2" s="11" t="n">
        <v>132</v>
      </c>
      <c r="F2" s="12" t="n">
        <f aca="false">E2+D2+C2+B2</f>
        <v>485</v>
      </c>
      <c r="G2" s="13" t="n">
        <f aca="false">F2+F3</f>
        <v>1063</v>
      </c>
      <c r="H2" s="14" t="n">
        <v>1</v>
      </c>
      <c r="K2" s="9" t="s">
        <v>38</v>
      </c>
      <c r="L2" s="15" t="n">
        <v>175</v>
      </c>
      <c r="M2" s="16" t="n">
        <f aca="false">L2+L3</f>
        <v>390</v>
      </c>
      <c r="N2" s="17" t="n">
        <v>6</v>
      </c>
    </row>
    <row r="3" customFormat="false" ht="15.75" hidden="false" customHeight="true" outlineLevel="0" collapsed="false">
      <c r="A3" s="18" t="s">
        <v>10</v>
      </c>
      <c r="B3" s="58" t="n">
        <v>12</v>
      </c>
      <c r="C3" s="19" t="n">
        <v>204</v>
      </c>
      <c r="D3" s="20" t="n">
        <v>181</v>
      </c>
      <c r="E3" s="20" t="n">
        <v>181</v>
      </c>
      <c r="F3" s="20" t="n">
        <f aca="false">E3+D3+C3+B3</f>
        <v>578</v>
      </c>
      <c r="G3" s="13"/>
      <c r="H3" s="14"/>
      <c r="K3" s="18" t="s">
        <v>10</v>
      </c>
      <c r="L3" s="21" t="n">
        <v>215</v>
      </c>
      <c r="M3" s="16"/>
      <c r="N3" s="17"/>
    </row>
    <row r="4" customFormat="false" ht="15.75" hidden="false" customHeight="true" outlineLevel="0" collapsed="false">
      <c r="A4" s="22" t="s">
        <v>23</v>
      </c>
      <c r="B4" s="62"/>
      <c r="C4" s="23" t="n">
        <v>159</v>
      </c>
      <c r="D4" s="24" t="n">
        <v>175</v>
      </c>
      <c r="E4" s="24" t="n">
        <v>145</v>
      </c>
      <c r="F4" s="24" t="n">
        <f aca="false">E4+D4+C4+B4</f>
        <v>479</v>
      </c>
      <c r="G4" s="25" t="n">
        <f aca="false">F4+F5</f>
        <v>1047</v>
      </c>
      <c r="H4" s="26" t="n">
        <v>2</v>
      </c>
      <c r="K4" s="22" t="s">
        <v>23</v>
      </c>
      <c r="L4" s="27" t="n">
        <v>168</v>
      </c>
      <c r="M4" s="28" t="n">
        <f aca="false">L4+L5</f>
        <v>382</v>
      </c>
      <c r="N4" s="29" t="n">
        <v>5</v>
      </c>
    </row>
    <row r="5" customFormat="false" ht="15.75" hidden="false" customHeight="true" outlineLevel="0" collapsed="false">
      <c r="A5" s="30" t="s">
        <v>25</v>
      </c>
      <c r="B5" s="60" t="n">
        <v>12</v>
      </c>
      <c r="C5" s="31" t="n">
        <v>182</v>
      </c>
      <c r="D5" s="32" t="n">
        <v>191</v>
      </c>
      <c r="E5" s="32" t="n">
        <v>183</v>
      </c>
      <c r="F5" s="67" t="n">
        <f aca="false">E5+D5+C5+B5</f>
        <v>568</v>
      </c>
      <c r="G5" s="25"/>
      <c r="H5" s="26"/>
      <c r="K5" s="30" t="s">
        <v>25</v>
      </c>
      <c r="L5" s="34" t="n">
        <v>214</v>
      </c>
      <c r="M5" s="28"/>
      <c r="N5" s="29"/>
    </row>
    <row r="6" customFormat="false" ht="15.75" hidden="false" customHeight="true" outlineLevel="0" collapsed="false">
      <c r="A6" s="9" t="s">
        <v>39</v>
      </c>
      <c r="B6" s="65"/>
      <c r="C6" s="66" t="n">
        <v>177</v>
      </c>
      <c r="D6" s="11" t="n">
        <v>182</v>
      </c>
      <c r="E6" s="11" t="n">
        <v>192</v>
      </c>
      <c r="F6" s="12" t="n">
        <f aca="false">E6+D6+C6+B6</f>
        <v>551</v>
      </c>
      <c r="G6" s="13" t="n">
        <f aca="false">F6+F7</f>
        <v>1033</v>
      </c>
      <c r="H6" s="14" t="n">
        <v>3</v>
      </c>
      <c r="K6" s="9" t="s">
        <v>39</v>
      </c>
      <c r="L6" s="15" t="n">
        <v>223</v>
      </c>
      <c r="M6" s="16" t="n">
        <f aca="false">L6+L7</f>
        <v>368</v>
      </c>
      <c r="N6" s="17" t="n">
        <v>4</v>
      </c>
    </row>
    <row r="7" customFormat="false" ht="15.75" hidden="false" customHeight="true" outlineLevel="0" collapsed="false">
      <c r="A7" s="18" t="s">
        <v>40</v>
      </c>
      <c r="B7" s="58"/>
      <c r="C7" s="19" t="n">
        <v>133</v>
      </c>
      <c r="D7" s="20" t="n">
        <v>183</v>
      </c>
      <c r="E7" s="20" t="n">
        <v>166</v>
      </c>
      <c r="F7" s="20" t="n">
        <f aca="false">E7+D7+C7+B7</f>
        <v>482</v>
      </c>
      <c r="G7" s="13"/>
      <c r="H7" s="14"/>
      <c r="K7" s="18" t="s">
        <v>40</v>
      </c>
      <c r="L7" s="21" t="n">
        <v>145</v>
      </c>
      <c r="M7" s="16"/>
      <c r="N7" s="17"/>
    </row>
    <row r="8" customFormat="false" ht="15.75" hidden="false" customHeight="true" outlineLevel="0" collapsed="false">
      <c r="A8" s="9" t="s">
        <v>11</v>
      </c>
      <c r="B8" s="57"/>
      <c r="C8" s="10" t="n">
        <v>163</v>
      </c>
      <c r="D8" s="11" t="n">
        <v>215</v>
      </c>
      <c r="E8" s="11" t="n">
        <v>149</v>
      </c>
      <c r="F8" s="12" t="n">
        <f aca="false">E8+D8+C8+B8</f>
        <v>527</v>
      </c>
      <c r="G8" s="13" t="n">
        <f aca="false">F8+F9</f>
        <v>1008</v>
      </c>
      <c r="H8" s="14" t="n">
        <v>4</v>
      </c>
      <c r="K8" s="22" t="s">
        <v>11</v>
      </c>
      <c r="L8" s="27" t="n">
        <v>186</v>
      </c>
      <c r="M8" s="28" t="n">
        <f aca="false">L8+L9</f>
        <v>357</v>
      </c>
      <c r="N8" s="29" t="n">
        <v>3</v>
      </c>
    </row>
    <row r="9" customFormat="false" ht="15.75" hidden="false" customHeight="true" outlineLevel="0" collapsed="false">
      <c r="A9" s="54" t="s">
        <v>35</v>
      </c>
      <c r="B9" s="61" t="n">
        <v>12</v>
      </c>
      <c r="C9" s="19" t="n">
        <v>160</v>
      </c>
      <c r="D9" s="20" t="n">
        <v>129</v>
      </c>
      <c r="E9" s="20" t="n">
        <v>180</v>
      </c>
      <c r="F9" s="20" t="n">
        <f aca="false">E9+D9+C9+B9</f>
        <v>481</v>
      </c>
      <c r="G9" s="13"/>
      <c r="H9" s="14"/>
      <c r="K9" s="53" t="s">
        <v>35</v>
      </c>
      <c r="L9" s="34" t="n">
        <v>171</v>
      </c>
      <c r="M9" s="28"/>
      <c r="N9" s="29"/>
    </row>
    <row r="10" customFormat="false" ht="15" hidden="false" customHeight="false" outlineLevel="0" collapsed="false">
      <c r="A10" s="22" t="s">
        <v>15</v>
      </c>
      <c r="B10" s="62"/>
      <c r="C10" s="23" t="n">
        <v>192</v>
      </c>
      <c r="D10" s="24" t="n">
        <v>184</v>
      </c>
      <c r="E10" s="24" t="n">
        <v>143</v>
      </c>
      <c r="F10" s="36" t="n">
        <f aca="false">E10+D10+C10+B10</f>
        <v>519</v>
      </c>
      <c r="G10" s="25" t="n">
        <f aca="false">F10+F11</f>
        <v>979</v>
      </c>
      <c r="H10" s="26" t="n">
        <v>5</v>
      </c>
    </row>
    <row r="11" customFormat="false" ht="15.75" hidden="false" customHeight="false" outlineLevel="0" collapsed="false">
      <c r="A11" s="30" t="s">
        <v>16</v>
      </c>
      <c r="B11" s="60" t="n">
        <v>12</v>
      </c>
      <c r="C11" s="31" t="n">
        <v>146</v>
      </c>
      <c r="D11" s="32" t="n">
        <v>141</v>
      </c>
      <c r="E11" s="32" t="n">
        <v>161</v>
      </c>
      <c r="F11" s="32" t="n">
        <f aca="false">E11+D11+C11+B11</f>
        <v>460</v>
      </c>
      <c r="G11" s="25"/>
      <c r="H11" s="26"/>
    </row>
    <row r="12" customFormat="false" ht="15" hidden="false" customHeight="true" outlineLevel="0" collapsed="false">
      <c r="A12" s="22" t="s">
        <v>27</v>
      </c>
      <c r="B12" s="59"/>
      <c r="C12" s="35" t="n">
        <v>193</v>
      </c>
      <c r="D12" s="24" t="n">
        <v>160</v>
      </c>
      <c r="E12" s="24" t="n">
        <v>178</v>
      </c>
      <c r="F12" s="36" t="n">
        <f aca="false">E12+D12+C12+B12</f>
        <v>531</v>
      </c>
      <c r="G12" s="25" t="n">
        <f aca="false">F12+F13</f>
        <v>978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 t="n">
        <v>12</v>
      </c>
      <c r="C13" s="31" t="n">
        <v>168</v>
      </c>
      <c r="D13" s="32" t="n">
        <v>132</v>
      </c>
      <c r="E13" s="32" t="n">
        <v>135</v>
      </c>
      <c r="F13" s="32" t="n">
        <f aca="false">E13+D13+C13+B13</f>
        <v>447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F14" s="42"/>
      <c r="K14" s="9" t="s">
        <v>27</v>
      </c>
      <c r="L14" s="47" t="n">
        <v>192</v>
      </c>
      <c r="M14" s="16" t="n">
        <f aca="false">L14+L15</f>
        <v>354</v>
      </c>
      <c r="N14" s="17" t="n">
        <v>1</v>
      </c>
    </row>
    <row r="15" customFormat="false" ht="15.75" hidden="false" customHeight="true" outlineLevel="0" collapsed="false">
      <c r="K15" s="18" t="s">
        <v>13</v>
      </c>
      <c r="L15" s="50" t="n">
        <v>162</v>
      </c>
      <c r="M15" s="16"/>
      <c r="N15" s="17"/>
    </row>
    <row r="16" customFormat="false" ht="15" hidden="false" customHeight="true" outlineLevel="0" collapsed="false">
      <c r="K16" s="22" t="s">
        <v>15</v>
      </c>
      <c r="L16" s="44" t="n">
        <v>181</v>
      </c>
      <c r="M16" s="28" t="n">
        <f aca="false">L16+L17</f>
        <v>350</v>
      </c>
      <c r="N16" s="29" t="n">
        <v>2</v>
      </c>
    </row>
    <row r="17" customFormat="false" ht="15.75" hidden="false" customHeight="true" outlineLevel="0" collapsed="false">
      <c r="K17" s="30" t="s">
        <v>16</v>
      </c>
      <c r="L17" s="46" t="n">
        <v>169</v>
      </c>
      <c r="M17" s="28"/>
      <c r="N17" s="29"/>
    </row>
    <row r="20" customFormat="false" ht="1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29:04Z</dcterms:created>
  <dc:creator>Roman</dc:creator>
  <dc:description/>
  <dc:language>en-US</dc:language>
  <cp:lastModifiedBy>Roman</cp:lastModifiedBy>
  <dcterms:modified xsi:type="dcterms:W3CDTF">2013-07-16T17:40:06Z</dcterms:modified>
  <cp:revision>0</cp:revision>
  <dc:subject/>
  <dc:title/>
</cp:coreProperties>
</file>