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14.01" sheetId="1" state="visible" r:id="rId2"/>
    <sheet name="21.01" sheetId="2" state="visible" r:id="rId3"/>
    <sheet name="28.01" sheetId="3" state="visible" r:id="rId4"/>
    <sheet name="04.02" sheetId="4" state="visible" r:id="rId5"/>
    <sheet name="18.02" sheetId="5" state="visible" r:id="rId6"/>
    <sheet name="25.02" sheetId="6" state="visible" r:id="rId7"/>
    <sheet name="04.03" sheetId="7" state="visible" r:id="rId8"/>
    <sheet name="11.03" sheetId="8" state="visible" r:id="rId9"/>
    <sheet name="25.03" sheetId="9" state="visible" r:id="rId10"/>
    <sheet name="01.04" sheetId="10" state="visible" r:id="rId11"/>
    <sheet name="Лист1" sheetId="11" state="visible" r:id="rId12"/>
    <sheet name="15.04" sheetId="12" state="visible" r:id="rId13"/>
    <sheet name="22.04" sheetId="13" state="visible" r:id="rId14"/>
    <sheet name="29.04" sheetId="14" state="visible" r:id="rId15"/>
    <sheet name="13.05" sheetId="15" state="visible" r:id="rId16"/>
    <sheet name="20.05" sheetId="16" state="visible" r:id="rId17"/>
    <sheet name="27.05" sheetId="17" state="visible" r:id="rId18"/>
    <sheet name="10.06" sheetId="18" state="visible" r:id="rId19"/>
    <sheet name="17.06" sheetId="19" state="visible" r:id="rId20"/>
    <sheet name="24.06" sheetId="20" state="visible" r:id="rId21"/>
    <sheet name="Лист3" sheetId="21" state="visible" r:id="rId22"/>
    <sheet name="01.07" sheetId="22" state="visible" r:id="rId23"/>
    <sheet name="08.07" sheetId="23" state="visible" r:id="rId24"/>
    <sheet name="15.07" sheetId="24" state="visible" r:id="rId25"/>
    <sheet name="22.07" sheetId="25" state="visible" r:id="rId26"/>
    <sheet name="29.07" sheetId="26" state="visible" r:id="rId27"/>
    <sheet name="05.08" sheetId="27" state="visible" r:id="rId28"/>
    <sheet name="12.08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118">
  <si>
    <t xml:space="preserve">14 января 2012</t>
  </si>
  <si>
    <t xml:space="preserve">Имя</t>
  </si>
  <si>
    <t xml:space="preserve">1 игра</t>
  </si>
  <si>
    <t xml:space="preserve">2 игра</t>
  </si>
  <si>
    <t xml:space="preserve">3 игра</t>
  </si>
  <si>
    <t xml:space="preserve">ГНД</t>
  </si>
  <si>
    <t xml:space="preserve">Сумма</t>
  </si>
  <si>
    <t xml:space="preserve">Средний</t>
  </si>
  <si>
    <t xml:space="preserve">Общая Сумма</t>
  </si>
  <si>
    <t xml:space="preserve">Место</t>
  </si>
  <si>
    <t xml:space="preserve">ХХХ</t>
  </si>
  <si>
    <t xml:space="preserve">Женя</t>
  </si>
  <si>
    <t xml:space="preserve">Владимир</t>
  </si>
  <si>
    <t xml:space="preserve">Виталий</t>
  </si>
  <si>
    <t xml:space="preserve">Пальцы в дырки</t>
  </si>
  <si>
    <t xml:space="preserve">Grif</t>
  </si>
  <si>
    <t xml:space="preserve">Дима</t>
  </si>
  <si>
    <t xml:space="preserve">ЮСА</t>
  </si>
  <si>
    <t xml:space="preserve">Юра</t>
  </si>
  <si>
    <t xml:space="preserve">Анна</t>
  </si>
  <si>
    <t xml:space="preserve">Подол </t>
  </si>
  <si>
    <t xml:space="preserve">Олег</t>
  </si>
  <si>
    <t xml:space="preserve">Денис</t>
  </si>
  <si>
    <t xml:space="preserve">Б-52</t>
  </si>
  <si>
    <t xml:space="preserve">Света</t>
  </si>
  <si>
    <t xml:space="preserve">Игорь</t>
  </si>
  <si>
    <t xml:space="preserve">Алексей</t>
  </si>
  <si>
    <t xml:space="preserve">Артём</t>
  </si>
  <si>
    <t xml:space="preserve">Виктор</t>
  </si>
  <si>
    <t xml:space="preserve">Рома</t>
  </si>
  <si>
    <t xml:space="preserve">Золушки</t>
  </si>
  <si>
    <t xml:space="preserve">Маша</t>
  </si>
  <si>
    <t xml:space="preserve">Юля</t>
  </si>
  <si>
    <t xml:space="preserve">Танюха</t>
  </si>
  <si>
    <t xml:space="preserve">Каморра</t>
  </si>
  <si>
    <t xml:space="preserve">Влад</t>
  </si>
  <si>
    <t xml:space="preserve">Миша</t>
  </si>
  <si>
    <t xml:space="preserve">№</t>
  </si>
  <si>
    <t xml:space="preserve">Имя </t>
  </si>
  <si>
    <t xml:space="preserve">Гнд</t>
  </si>
  <si>
    <t xml:space="preserve">Игра 1</t>
  </si>
  <si>
    <t xml:space="preserve">Игра 2</t>
  </si>
  <si>
    <t xml:space="preserve">Игра 3</t>
  </si>
  <si>
    <t xml:space="preserve">Ламинарт 1</t>
  </si>
  <si>
    <t xml:space="preserve">Оля </t>
  </si>
  <si>
    <t xml:space="preserve">Саша</t>
  </si>
  <si>
    <t xml:space="preserve">Гриф</t>
  </si>
  <si>
    <t xml:space="preserve">Запол</t>
  </si>
  <si>
    <t xml:space="preserve">Ламинарт 2</t>
  </si>
  <si>
    <t xml:space="preserve">Паша</t>
  </si>
  <si>
    <t xml:space="preserve">Таня</t>
  </si>
  <si>
    <t xml:space="preserve">Аня</t>
  </si>
  <si>
    <t xml:space="preserve">Евгений</t>
  </si>
  <si>
    <t xml:space="preserve">НеПодол</t>
  </si>
  <si>
    <t xml:space="preserve">Ниочём</t>
  </si>
  <si>
    <t xml:space="preserve">Алина</t>
  </si>
  <si>
    <t xml:space="preserve">Подол</t>
  </si>
  <si>
    <t xml:space="preserve">АРУ</t>
  </si>
  <si>
    <t xml:space="preserve">Юрий</t>
  </si>
  <si>
    <t xml:space="preserve">Сергей</t>
  </si>
  <si>
    <t xml:space="preserve">Лера</t>
  </si>
  <si>
    <t xml:space="preserve">Ламинарт</t>
  </si>
  <si>
    <t xml:space="preserve">Ванея</t>
  </si>
  <si>
    <t xml:space="preserve">Андрей</t>
  </si>
  <si>
    <t xml:space="preserve">Кабаны</t>
  </si>
  <si>
    <t xml:space="preserve">Вася</t>
  </si>
  <si>
    <t xml:space="preserve">Мырослав</t>
  </si>
  <si>
    <t xml:space="preserve">Ниочем</t>
  </si>
  <si>
    <t xml:space="preserve">Вдлад</t>
  </si>
  <si>
    <t xml:space="preserve">Вова</t>
  </si>
  <si>
    <t xml:space="preserve">Пальцы в дирки</t>
  </si>
  <si>
    <t xml:space="preserve">Подруги</t>
  </si>
  <si>
    <t xml:space="preserve">Алёна</t>
  </si>
  <si>
    <t xml:space="preserve">Не Подол</t>
  </si>
  <si>
    <t xml:space="preserve">Лев</t>
  </si>
  <si>
    <t xml:space="preserve">Не подол</t>
  </si>
  <si>
    <t xml:space="preserve">Метеоры</t>
  </si>
  <si>
    <t xml:space="preserve">Станислав</t>
  </si>
  <si>
    <t xml:space="preserve">Кирилл</t>
  </si>
  <si>
    <t xml:space="preserve">Макс</t>
  </si>
  <si>
    <t xml:space="preserve">Славик</t>
  </si>
  <si>
    <t xml:space="preserve">Оля</t>
  </si>
  <si>
    <t xml:space="preserve">Оболонь</t>
  </si>
  <si>
    <t xml:space="preserve">Леша</t>
  </si>
  <si>
    <t xml:space="preserve">Ира</t>
  </si>
  <si>
    <t xml:space="preserve">Метеоры </t>
  </si>
  <si>
    <t xml:space="preserve">Ання</t>
  </si>
  <si>
    <t xml:space="preserve">Алкаши</t>
  </si>
  <si>
    <t xml:space="preserve">Гончар</t>
  </si>
  <si>
    <t xml:space="preserve">Давелон</t>
  </si>
  <si>
    <t xml:space="preserve">Октоберфейст</t>
  </si>
  <si>
    <t xml:space="preserve">Вика</t>
  </si>
  <si>
    <t xml:space="preserve">Октоберфест</t>
  </si>
  <si>
    <t xml:space="preserve">Затока</t>
  </si>
  <si>
    <t xml:space="preserve">Пальци в дырки</t>
  </si>
  <si>
    <t xml:space="preserve">Закарпатський</t>
  </si>
  <si>
    <t xml:space="preserve">Катя</t>
  </si>
  <si>
    <t xml:space="preserve">Бухара</t>
  </si>
  <si>
    <t xml:space="preserve">Кольт</t>
  </si>
  <si>
    <t xml:space="preserve">Юрик</t>
  </si>
  <si>
    <t xml:space="preserve">Ярик</t>
  </si>
  <si>
    <t xml:space="preserve">Серега</t>
  </si>
  <si>
    <t xml:space="preserve">ABC</t>
  </si>
  <si>
    <t xml:space="preserve">Алена</t>
  </si>
  <si>
    <t xml:space="preserve">Крабик</t>
  </si>
  <si>
    <t xml:space="preserve">Лена</t>
  </si>
  <si>
    <t xml:space="preserve">Люба</t>
  </si>
  <si>
    <t xml:space="preserve">Леся</t>
  </si>
  <si>
    <t xml:space="preserve">АВС</t>
  </si>
  <si>
    <t xml:space="preserve">Пролетарий</t>
  </si>
  <si>
    <t xml:space="preserve">Дядя Юра</t>
  </si>
  <si>
    <t xml:space="preserve">XXX</t>
  </si>
  <si>
    <t xml:space="preserve">Максим</t>
  </si>
  <si>
    <t xml:space="preserve">Виктори</t>
  </si>
  <si>
    <t xml:space="preserve">Витя</t>
  </si>
  <si>
    <t xml:space="preserve">Меблиум</t>
  </si>
  <si>
    <t xml:space="preserve">Факел</t>
  </si>
  <si>
    <t xml:space="preserve">Антони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13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</row>
    <row r="2" customFormat="false" ht="15.75" hidden="false" customHeight="false" outlineLevel="0" collapsed="false">
      <c r="A2" s="5" t="s">
        <v>10</v>
      </c>
      <c r="B2" s="6" t="s">
        <v>11</v>
      </c>
      <c r="C2" s="7" t="n">
        <v>152</v>
      </c>
      <c r="D2" s="7" t="n">
        <v>172</v>
      </c>
      <c r="E2" s="7" t="n">
        <v>162</v>
      </c>
      <c r="F2" s="8"/>
      <c r="G2" s="9" t="n">
        <f aca="false">F2+E2+D2+C2</f>
        <v>486</v>
      </c>
      <c r="H2" s="10" t="n">
        <f aca="false">G2/3</f>
        <v>162</v>
      </c>
      <c r="I2" s="11" t="n">
        <f aca="false">G2+G3+G4</f>
        <v>1419</v>
      </c>
      <c r="J2" s="12" t="n">
        <v>1</v>
      </c>
    </row>
    <row r="3" customFormat="false" ht="15.75" hidden="false" customHeight="false" outlineLevel="0" collapsed="false">
      <c r="A3" s="5"/>
      <c r="B3" s="13" t="s">
        <v>12</v>
      </c>
      <c r="C3" s="7" t="n">
        <v>158</v>
      </c>
      <c r="D3" s="7" t="n">
        <v>150</v>
      </c>
      <c r="E3" s="7" t="n">
        <v>184</v>
      </c>
      <c r="F3" s="14"/>
      <c r="G3" s="14" t="n">
        <f aca="false">F3+E3+D3+C3</f>
        <v>492</v>
      </c>
      <c r="H3" s="15" t="n">
        <f aca="false">G3/3</f>
        <v>164</v>
      </c>
      <c r="I3" s="11"/>
      <c r="J3" s="12"/>
    </row>
    <row r="4" customFormat="false" ht="16.5" hidden="false" customHeight="false" outlineLevel="0" collapsed="false">
      <c r="A4" s="5"/>
      <c r="B4" s="16" t="s">
        <v>13</v>
      </c>
      <c r="C4" s="17" t="n">
        <v>147</v>
      </c>
      <c r="D4" s="17" t="n">
        <v>153</v>
      </c>
      <c r="E4" s="17" t="n">
        <v>141</v>
      </c>
      <c r="F4" s="18"/>
      <c r="G4" s="19" t="n">
        <f aca="false">F4+E4+D4+C4</f>
        <v>441</v>
      </c>
      <c r="H4" s="20" t="n">
        <f aca="false">G4/3</f>
        <v>147</v>
      </c>
      <c r="I4" s="11"/>
      <c r="J4" s="12"/>
    </row>
    <row r="5" customFormat="false" ht="16.5" hidden="false" customHeight="false" outlineLevel="0" collapsed="false">
      <c r="A5" s="21" t="s">
        <v>14</v>
      </c>
      <c r="B5" s="22" t="s">
        <v>11</v>
      </c>
      <c r="C5" s="23" t="n">
        <v>146</v>
      </c>
      <c r="D5" s="23" t="n">
        <v>95</v>
      </c>
      <c r="E5" s="23" t="n">
        <v>114</v>
      </c>
      <c r="F5" s="24" t="n">
        <v>24</v>
      </c>
      <c r="G5" s="25" t="n">
        <f aca="false">F5+E5+D5+C5</f>
        <v>379</v>
      </c>
      <c r="H5" s="26" t="n">
        <f aca="false">G5/3</f>
        <v>126.333333333333</v>
      </c>
      <c r="I5" s="27" t="n">
        <f aca="false">G5+G6+G7</f>
        <v>1399</v>
      </c>
      <c r="J5" s="28" t="n">
        <v>2</v>
      </c>
    </row>
    <row r="6" customFormat="false" ht="15.75" hidden="false" customHeight="false" outlineLevel="0" collapsed="false">
      <c r="A6" s="21"/>
      <c r="B6" s="22" t="s">
        <v>15</v>
      </c>
      <c r="C6" s="23" t="n">
        <v>149</v>
      </c>
      <c r="D6" s="23" t="n">
        <v>159</v>
      </c>
      <c r="E6" s="23" t="n">
        <v>148</v>
      </c>
      <c r="F6" s="29"/>
      <c r="G6" s="30" t="n">
        <f aca="false">F6+E6+D6+C6</f>
        <v>456</v>
      </c>
      <c r="H6" s="31" t="n">
        <f aca="false">G6/3</f>
        <v>152</v>
      </c>
      <c r="I6" s="27"/>
      <c r="J6" s="28"/>
    </row>
    <row r="7" customFormat="false" ht="16.5" hidden="false" customHeight="false" outlineLevel="0" collapsed="false">
      <c r="A7" s="21"/>
      <c r="B7" s="32" t="s">
        <v>16</v>
      </c>
      <c r="C7" s="33" t="n">
        <v>190</v>
      </c>
      <c r="D7" s="33" t="n">
        <v>187</v>
      </c>
      <c r="E7" s="33" t="n">
        <v>187</v>
      </c>
      <c r="F7" s="34"/>
      <c r="G7" s="35" t="n">
        <f aca="false">F7+E7+D7+C7</f>
        <v>564</v>
      </c>
      <c r="H7" s="36" t="n">
        <f aca="false">G7/3</f>
        <v>188</v>
      </c>
      <c r="I7" s="27"/>
      <c r="J7" s="28"/>
    </row>
    <row r="8" customFormat="false" ht="15.75" hidden="false" customHeight="false" outlineLevel="0" collapsed="false">
      <c r="A8" s="37" t="s">
        <v>17</v>
      </c>
      <c r="B8" s="38" t="s">
        <v>18</v>
      </c>
      <c r="C8" s="7" t="n">
        <v>160</v>
      </c>
      <c r="D8" s="7" t="n">
        <v>204</v>
      </c>
      <c r="E8" s="7" t="n">
        <v>140</v>
      </c>
      <c r="F8" s="8"/>
      <c r="G8" s="9" t="n">
        <f aca="false">F8+E8+D8+C8</f>
        <v>504</v>
      </c>
      <c r="H8" s="10" t="n">
        <f aca="false">G8/3</f>
        <v>168</v>
      </c>
      <c r="I8" s="11" t="n">
        <f aca="false">G8+G9+G10</f>
        <v>1385</v>
      </c>
      <c r="J8" s="12" t="n">
        <v>3</v>
      </c>
    </row>
    <row r="9" customFormat="false" ht="15.75" hidden="false" customHeight="false" outlineLevel="0" collapsed="false">
      <c r="A9" s="37"/>
      <c r="B9" s="39" t="s">
        <v>19</v>
      </c>
      <c r="C9" s="7" t="n">
        <v>188</v>
      </c>
      <c r="D9" s="7" t="n">
        <v>126</v>
      </c>
      <c r="E9" s="7" t="n">
        <v>138</v>
      </c>
      <c r="F9" s="14" t="n">
        <v>24</v>
      </c>
      <c r="G9" s="14" t="n">
        <f aca="false">F9+E9+D9+C9</f>
        <v>476</v>
      </c>
      <c r="H9" s="15" t="n">
        <f aca="false">G9/3</f>
        <v>158.666666666667</v>
      </c>
      <c r="I9" s="11"/>
      <c r="J9" s="12"/>
    </row>
    <row r="10" customFormat="false" ht="16.5" hidden="false" customHeight="false" outlineLevel="0" collapsed="false">
      <c r="A10" s="37"/>
      <c r="B10" s="40" t="s">
        <v>11</v>
      </c>
      <c r="C10" s="17" t="n">
        <v>156</v>
      </c>
      <c r="D10" s="17" t="n">
        <v>130</v>
      </c>
      <c r="E10" s="17" t="n">
        <v>119</v>
      </c>
      <c r="F10" s="18"/>
      <c r="G10" s="19" t="n">
        <f aca="false">F10+E10+D10+C10</f>
        <v>405</v>
      </c>
      <c r="H10" s="20" t="n">
        <f aca="false">G10/3</f>
        <v>135</v>
      </c>
      <c r="I10" s="11"/>
      <c r="J10" s="12"/>
    </row>
    <row r="11" customFormat="false" ht="15.75" hidden="false" customHeight="false" outlineLevel="0" collapsed="false">
      <c r="A11" s="41" t="s">
        <v>20</v>
      </c>
      <c r="B11" s="42" t="s">
        <v>21</v>
      </c>
      <c r="C11" s="43" t="n">
        <v>173</v>
      </c>
      <c r="D11" s="43" t="n">
        <v>141</v>
      </c>
      <c r="E11" s="43" t="n">
        <v>166</v>
      </c>
      <c r="F11" s="44"/>
      <c r="G11" s="44" t="n">
        <f aca="false">F11+E11+D11+C11</f>
        <v>480</v>
      </c>
      <c r="H11" s="45" t="n">
        <f aca="false">G11/3</f>
        <v>160</v>
      </c>
      <c r="I11" s="27" t="n">
        <f aca="false">G11+G12+G13</f>
        <v>1336</v>
      </c>
      <c r="J11" s="46" t="n">
        <v>4</v>
      </c>
    </row>
    <row r="12" customFormat="false" ht="15.75" hidden="false" customHeight="false" outlineLevel="0" collapsed="false">
      <c r="A12" s="41"/>
      <c r="B12" s="47" t="s">
        <v>21</v>
      </c>
      <c r="C12" s="43" t="n">
        <v>138</v>
      </c>
      <c r="D12" s="43" t="n">
        <v>166</v>
      </c>
      <c r="E12" s="43" t="n">
        <v>130</v>
      </c>
      <c r="F12" s="30"/>
      <c r="G12" s="30" t="n">
        <f aca="false">F12+E12+D12+C12</f>
        <v>434</v>
      </c>
      <c r="H12" s="36" t="n">
        <f aca="false">G12/3</f>
        <v>144.666666666667</v>
      </c>
      <c r="I12" s="27"/>
      <c r="J12" s="46"/>
    </row>
    <row r="13" customFormat="false" ht="16.5" hidden="false" customHeight="false" outlineLevel="0" collapsed="false">
      <c r="A13" s="41"/>
      <c r="B13" s="47" t="s">
        <v>22</v>
      </c>
      <c r="C13" s="48" t="n">
        <v>128</v>
      </c>
      <c r="D13" s="48" t="n">
        <v>163</v>
      </c>
      <c r="E13" s="48" t="n">
        <v>131</v>
      </c>
      <c r="F13" s="49"/>
      <c r="G13" s="50" t="n">
        <f aca="false">F13+E13+D13+C13</f>
        <v>422</v>
      </c>
      <c r="H13" s="51" t="n">
        <f aca="false">G13/3</f>
        <v>140.666666666667</v>
      </c>
      <c r="I13" s="27"/>
      <c r="J13" s="46"/>
    </row>
    <row r="14" customFormat="false" ht="15.75" hidden="false" customHeight="false" outlineLevel="0" collapsed="false">
      <c r="A14" s="5" t="s">
        <v>23</v>
      </c>
      <c r="B14" s="6" t="s">
        <v>11</v>
      </c>
      <c r="C14" s="7" t="n">
        <v>200</v>
      </c>
      <c r="D14" s="7" t="n">
        <v>136</v>
      </c>
      <c r="E14" s="7" t="n">
        <v>88</v>
      </c>
      <c r="F14" s="8"/>
      <c r="G14" s="8" t="n">
        <f aca="false">F14+E14+D14+C14</f>
        <v>424</v>
      </c>
      <c r="H14" s="52" t="n">
        <f aca="false">G14/3</f>
        <v>141.333333333333</v>
      </c>
      <c r="I14" s="11" t="n">
        <f aca="false">G14+G15+G16</f>
        <v>1266</v>
      </c>
      <c r="J14" s="12" t="n">
        <v>5</v>
      </c>
    </row>
    <row r="15" customFormat="false" ht="15.75" hidden="false" customHeight="false" outlineLevel="0" collapsed="false">
      <c r="A15" s="5"/>
      <c r="B15" s="13" t="s">
        <v>24</v>
      </c>
      <c r="C15" s="7" t="n">
        <v>171</v>
      </c>
      <c r="D15" s="7" t="n">
        <v>124</v>
      </c>
      <c r="E15" s="7" t="n">
        <v>125</v>
      </c>
      <c r="F15" s="14"/>
      <c r="G15" s="19" t="n">
        <f aca="false">F15+E15+D15+C15</f>
        <v>420</v>
      </c>
      <c r="H15" s="20" t="n">
        <f aca="false">G15/3</f>
        <v>140</v>
      </c>
      <c r="I15" s="11"/>
      <c r="J15" s="12"/>
    </row>
    <row r="16" customFormat="false" ht="16.5" hidden="false" customHeight="false" outlineLevel="0" collapsed="false">
      <c r="A16" s="5"/>
      <c r="B16" s="16" t="s">
        <v>25</v>
      </c>
      <c r="C16" s="17" t="n">
        <v>129</v>
      </c>
      <c r="D16" s="17" t="n">
        <v>136</v>
      </c>
      <c r="E16" s="17" t="n">
        <v>181</v>
      </c>
      <c r="F16" s="18" t="n">
        <v>-24</v>
      </c>
      <c r="G16" s="18" t="n">
        <f aca="false">F16+E16+D16+C16</f>
        <v>422</v>
      </c>
      <c r="H16" s="53" t="n">
        <f aca="false">G16/3</f>
        <v>140.666666666667</v>
      </c>
      <c r="I16" s="11"/>
      <c r="J16" s="12"/>
    </row>
    <row r="17" customFormat="false" ht="15" hidden="false" customHeight="false" outlineLevel="0" collapsed="false">
      <c r="H17" s="54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85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13" t="s">
        <v>17</v>
      </c>
      <c r="B2" s="56" t="s">
        <v>11</v>
      </c>
      <c r="C2" s="91"/>
      <c r="D2" s="91" t="n">
        <v>207</v>
      </c>
      <c r="E2" s="91" t="n">
        <v>167</v>
      </c>
      <c r="F2" s="91" t="n">
        <v>167</v>
      </c>
      <c r="G2" s="91" t="n">
        <f aca="false">F2+E2+D2+C2</f>
        <v>541</v>
      </c>
      <c r="H2" s="114" t="n">
        <f aca="false">G2/3</f>
        <v>180.333333333333</v>
      </c>
      <c r="I2" s="115" t="n">
        <f aca="false">G2+G3+G4</f>
        <v>1532</v>
      </c>
      <c r="J2" s="115" t="n">
        <v>1</v>
      </c>
    </row>
    <row r="3" customFormat="false" ht="15.75" hidden="false" customHeight="false" outlineLevel="0" collapsed="false">
      <c r="A3" s="113"/>
      <c r="B3" s="60" t="s">
        <v>51</v>
      </c>
      <c r="C3" s="85" t="n">
        <v>24</v>
      </c>
      <c r="D3" s="85" t="n">
        <v>171</v>
      </c>
      <c r="E3" s="85" t="n">
        <v>192</v>
      </c>
      <c r="F3" s="85" t="n">
        <v>124</v>
      </c>
      <c r="G3" s="85" t="n">
        <f aca="false">F3+E3+D3+C3</f>
        <v>511</v>
      </c>
      <c r="H3" s="116" t="n">
        <f aca="false">G3/3</f>
        <v>170.333333333333</v>
      </c>
      <c r="I3" s="115"/>
      <c r="J3" s="115"/>
    </row>
    <row r="4" customFormat="false" ht="16.5" hidden="false" customHeight="false" outlineLevel="0" collapsed="false">
      <c r="A4" s="113"/>
      <c r="B4" s="136" t="s">
        <v>18</v>
      </c>
      <c r="C4" s="137"/>
      <c r="D4" s="137" t="n">
        <v>131</v>
      </c>
      <c r="E4" s="137" t="n">
        <v>152</v>
      </c>
      <c r="F4" s="137" t="n">
        <v>197</v>
      </c>
      <c r="G4" s="117" t="n">
        <f aca="false">F4+E4+D4+C4</f>
        <v>480</v>
      </c>
      <c r="H4" s="118" t="n">
        <f aca="false">G4/3</f>
        <v>160</v>
      </c>
      <c r="I4" s="115"/>
      <c r="J4" s="115"/>
    </row>
    <row r="5" customFormat="false" ht="15.75" hidden="false" customHeight="false" outlineLevel="0" collapsed="false">
      <c r="A5" s="5" t="s">
        <v>61</v>
      </c>
      <c r="B5" s="38" t="s">
        <v>45</v>
      </c>
      <c r="C5" s="87"/>
      <c r="D5" s="87" t="n">
        <v>154</v>
      </c>
      <c r="E5" s="87" t="n">
        <v>190</v>
      </c>
      <c r="F5" s="87" t="n">
        <v>161</v>
      </c>
      <c r="G5" s="119" t="n">
        <f aca="false">F5+E5+D5+C5</f>
        <v>505</v>
      </c>
      <c r="H5" s="99" t="n">
        <f aca="false">G5/3</f>
        <v>168.333333333333</v>
      </c>
      <c r="I5" s="100" t="n">
        <f aca="false">G5+G6+G7</f>
        <v>1497</v>
      </c>
      <c r="J5" s="100" t="n">
        <v>2</v>
      </c>
    </row>
    <row r="6" customFormat="false" ht="15.75" hidden="false" customHeight="false" outlineLevel="0" collapsed="false">
      <c r="A6" s="5"/>
      <c r="B6" s="39" t="s">
        <v>81</v>
      </c>
      <c r="C6" s="81" t="n">
        <v>24</v>
      </c>
      <c r="D6" s="81" t="n">
        <v>176</v>
      </c>
      <c r="E6" s="81" t="n">
        <v>104</v>
      </c>
      <c r="F6" s="81" t="n">
        <v>175</v>
      </c>
      <c r="G6" s="81" t="n">
        <f aca="false">F6+E6+D6+C6</f>
        <v>479</v>
      </c>
      <c r="H6" s="102" t="n">
        <f aca="false">G6/3</f>
        <v>159.666666666667</v>
      </c>
      <c r="I6" s="100"/>
      <c r="J6" s="100"/>
    </row>
    <row r="7" customFormat="false" ht="16.5" hidden="false" customHeight="false" outlineLevel="0" collapsed="false">
      <c r="A7" s="5"/>
      <c r="B7" s="138" t="s">
        <v>26</v>
      </c>
      <c r="C7" s="90"/>
      <c r="D7" s="90" t="n">
        <v>193</v>
      </c>
      <c r="E7" s="90" t="n">
        <v>195</v>
      </c>
      <c r="F7" s="90" t="n">
        <v>125</v>
      </c>
      <c r="G7" s="90" t="n">
        <f aca="false">F7+E7+D7+C7</f>
        <v>513</v>
      </c>
      <c r="H7" s="108" t="n">
        <f aca="false">G7/3</f>
        <v>171</v>
      </c>
      <c r="I7" s="100"/>
      <c r="J7" s="100"/>
    </row>
    <row r="8" customFormat="false" ht="16.5" hidden="false" customHeight="false" outlineLevel="0" collapsed="false">
      <c r="A8" s="113" t="s">
        <v>56</v>
      </c>
      <c r="B8" s="56" t="s">
        <v>35</v>
      </c>
      <c r="C8" s="91"/>
      <c r="D8" s="91" t="n">
        <v>149</v>
      </c>
      <c r="E8" s="91" t="n">
        <v>135</v>
      </c>
      <c r="F8" s="91" t="n">
        <v>165</v>
      </c>
      <c r="G8" s="91" t="n">
        <f aca="false">F8+E8+D8+C8</f>
        <v>449</v>
      </c>
      <c r="H8" s="114" t="n">
        <f aca="false">G8/3</f>
        <v>149.666666666667</v>
      </c>
      <c r="I8" s="115" t="n">
        <f aca="false">G8+G9+G10</f>
        <v>1400</v>
      </c>
      <c r="J8" s="115" t="n">
        <v>3</v>
      </c>
    </row>
    <row r="9" customFormat="false" ht="15.75" hidden="false" customHeight="false" outlineLevel="0" collapsed="false">
      <c r="A9" s="113"/>
      <c r="B9" s="56" t="s">
        <v>26</v>
      </c>
      <c r="C9" s="139" t="n">
        <v>-24</v>
      </c>
      <c r="D9" s="85" t="n">
        <v>149</v>
      </c>
      <c r="E9" s="85" t="n">
        <v>208</v>
      </c>
      <c r="F9" s="85" t="n">
        <v>165</v>
      </c>
      <c r="G9" s="85" t="n">
        <f aca="false">F9+E9+D9+C9</f>
        <v>498</v>
      </c>
      <c r="H9" s="116" t="n">
        <f aca="false">G9/3</f>
        <v>166</v>
      </c>
      <c r="I9" s="115"/>
      <c r="J9" s="115"/>
    </row>
    <row r="10" customFormat="false" ht="16.5" hidden="false" customHeight="false" outlineLevel="0" collapsed="false">
      <c r="A10" s="113"/>
      <c r="B10" s="154" t="s">
        <v>29</v>
      </c>
      <c r="C10" s="83"/>
      <c r="D10" s="83" t="n">
        <v>136</v>
      </c>
      <c r="E10" s="83" t="n">
        <v>146</v>
      </c>
      <c r="F10" s="83" t="n">
        <v>171</v>
      </c>
      <c r="G10" s="117" t="n">
        <f aca="false">F10+E10+D10+C10</f>
        <v>453</v>
      </c>
      <c r="H10" s="118" t="n">
        <f aca="false">G10/3</f>
        <v>151</v>
      </c>
      <c r="I10" s="115"/>
      <c r="J10" s="115"/>
    </row>
    <row r="11" customFormat="false" ht="15.75" hidden="false" customHeight="false" outlineLevel="0" collapsed="false">
      <c r="A11" s="86" t="s">
        <v>14</v>
      </c>
      <c r="B11" s="6" t="s">
        <v>18</v>
      </c>
      <c r="C11" s="87" t="n">
        <v>-24</v>
      </c>
      <c r="D11" s="87" t="n">
        <v>153</v>
      </c>
      <c r="E11" s="87" t="n">
        <v>189</v>
      </c>
      <c r="F11" s="87" t="n">
        <v>160</v>
      </c>
      <c r="G11" s="87" t="n">
        <f aca="false">F11+E11+D11+C11</f>
        <v>478</v>
      </c>
      <c r="H11" s="99" t="n">
        <f aca="false">G11/3</f>
        <v>159.333333333333</v>
      </c>
      <c r="I11" s="100" t="n">
        <f aca="false">G11+G12+G13</f>
        <v>1398</v>
      </c>
      <c r="J11" s="100" t="n">
        <v>4</v>
      </c>
    </row>
    <row r="12" customFormat="false" ht="15.75" hidden="false" customHeight="false" outlineLevel="0" collapsed="false">
      <c r="A12" s="86"/>
      <c r="B12" s="13" t="s">
        <v>11</v>
      </c>
      <c r="C12" s="81" t="n">
        <v>24</v>
      </c>
      <c r="D12" s="81" t="n">
        <v>141</v>
      </c>
      <c r="E12" s="81" t="n">
        <v>132</v>
      </c>
      <c r="F12" s="81" t="n">
        <v>123</v>
      </c>
      <c r="G12" s="81" t="n">
        <f aca="false">F12+E12+D12+C12</f>
        <v>420</v>
      </c>
      <c r="H12" s="101" t="n">
        <f aca="false">G12/3</f>
        <v>140</v>
      </c>
      <c r="I12" s="100"/>
      <c r="J12" s="100"/>
    </row>
    <row r="13" customFormat="false" ht="16.5" hidden="false" customHeight="false" outlineLevel="0" collapsed="false">
      <c r="A13" s="86"/>
      <c r="B13" s="16" t="s">
        <v>16</v>
      </c>
      <c r="C13" s="90" t="n">
        <v>-24</v>
      </c>
      <c r="D13" s="90" t="n">
        <v>165</v>
      </c>
      <c r="E13" s="90" t="n">
        <v>189</v>
      </c>
      <c r="F13" s="90" t="n">
        <v>170</v>
      </c>
      <c r="G13" s="134" t="n">
        <f aca="false">F13+E13+D13+C13</f>
        <v>500</v>
      </c>
      <c r="H13" s="108" t="n">
        <f aca="false">G13/3</f>
        <v>166.666666666667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18</v>
      </c>
      <c r="C14" s="91" t="n">
        <v>-24</v>
      </c>
      <c r="D14" s="91" t="n">
        <v>131</v>
      </c>
      <c r="E14" s="91" t="n">
        <v>199</v>
      </c>
      <c r="F14" s="91" t="n">
        <v>158</v>
      </c>
      <c r="G14" s="91" t="n">
        <f aca="false">F14+E14+D14+C14</f>
        <v>464</v>
      </c>
      <c r="H14" s="114" t="n">
        <f aca="false">G14/3</f>
        <v>154.666666666667</v>
      </c>
      <c r="I14" s="115" t="n">
        <f aca="false">G14+G15+G16</f>
        <v>1334</v>
      </c>
      <c r="J14" s="115" t="n">
        <v>5</v>
      </c>
    </row>
    <row r="15" customFormat="false" ht="15.75" hidden="false" customHeight="false" outlineLevel="0" collapsed="false">
      <c r="A15" s="113"/>
      <c r="B15" s="60" t="s">
        <v>21</v>
      </c>
      <c r="C15" s="85"/>
      <c r="D15" s="85" t="n">
        <v>149</v>
      </c>
      <c r="E15" s="85" t="n">
        <v>152</v>
      </c>
      <c r="F15" s="85" t="n">
        <v>142</v>
      </c>
      <c r="G15" s="85" t="n">
        <f aca="false">F15+E15+D15+C15</f>
        <v>443</v>
      </c>
      <c r="H15" s="116" t="n">
        <f aca="false">G15/3</f>
        <v>147.666666666667</v>
      </c>
      <c r="I15" s="115"/>
      <c r="J15" s="115"/>
    </row>
    <row r="16" customFormat="false" ht="16.5" hidden="false" customHeight="false" outlineLevel="0" collapsed="false">
      <c r="A16" s="113"/>
      <c r="B16" s="63" t="s">
        <v>77</v>
      </c>
      <c r="C16" s="83"/>
      <c r="D16" s="83" t="n">
        <v>177</v>
      </c>
      <c r="E16" s="83" t="n">
        <v>122</v>
      </c>
      <c r="F16" s="83" t="n">
        <v>128</v>
      </c>
      <c r="G16" s="155" t="n">
        <f aca="false">F16+E16+D16+C16</f>
        <v>427</v>
      </c>
      <c r="H16" s="121" t="n">
        <f aca="false">G16/3</f>
        <v>142.333333333333</v>
      </c>
      <c r="I16" s="115"/>
      <c r="J16" s="115"/>
    </row>
    <row r="17" customFormat="false" ht="15.75" hidden="false" customHeight="false" outlineLevel="0" collapsed="false">
      <c r="A17" s="143" t="s">
        <v>23</v>
      </c>
      <c r="B17" s="144" t="s">
        <v>11</v>
      </c>
      <c r="C17" s="145" t="n">
        <v>-24</v>
      </c>
      <c r="D17" s="145" t="n">
        <v>148</v>
      </c>
      <c r="E17" s="145" t="n">
        <v>155</v>
      </c>
      <c r="F17" s="145" t="n">
        <v>157</v>
      </c>
      <c r="G17" s="146" t="n">
        <f aca="false">F17+E17+D17+C17</f>
        <v>436</v>
      </c>
      <c r="H17" s="147" t="n">
        <f aca="false">G17/3</f>
        <v>145.333333333333</v>
      </c>
      <c r="I17" s="148" t="n">
        <f aca="false">G17+G18+G19</f>
        <v>1332</v>
      </c>
      <c r="J17" s="148" t="n">
        <v>6</v>
      </c>
    </row>
    <row r="18" customFormat="false" ht="15.75" hidden="false" customHeight="false" outlineLevel="0" collapsed="false">
      <c r="A18" s="143"/>
      <c r="B18" s="39" t="s">
        <v>78</v>
      </c>
      <c r="C18" s="149" t="n">
        <v>-24</v>
      </c>
      <c r="D18" s="149" t="n">
        <v>170</v>
      </c>
      <c r="E18" s="149" t="n">
        <v>133</v>
      </c>
      <c r="F18" s="149" t="n">
        <v>162</v>
      </c>
      <c r="G18" s="149" t="n">
        <f aca="false">F18+E18+D18+C18</f>
        <v>441</v>
      </c>
      <c r="H18" s="150" t="n">
        <f aca="false">G18/3</f>
        <v>147</v>
      </c>
      <c r="I18" s="148"/>
      <c r="J18" s="148"/>
    </row>
    <row r="19" customFormat="false" ht="16.5" hidden="false" customHeight="false" outlineLevel="0" collapsed="false">
      <c r="A19" s="143"/>
      <c r="B19" s="151" t="s">
        <v>25</v>
      </c>
      <c r="C19" s="152" t="n">
        <v>-24</v>
      </c>
      <c r="D19" s="152" t="n">
        <v>147</v>
      </c>
      <c r="E19" s="152" t="n">
        <v>156</v>
      </c>
      <c r="F19" s="152" t="n">
        <v>176</v>
      </c>
      <c r="G19" s="152" t="n">
        <f aca="false">F19+E19+D19+C19</f>
        <v>455</v>
      </c>
      <c r="H19" s="153" t="n">
        <f aca="false">G19/3</f>
        <v>151.666666666667</v>
      </c>
      <c r="I19" s="148"/>
      <c r="J19" s="148"/>
    </row>
    <row r="20" customFormat="false" ht="15.75" hidden="false" customHeight="false" outlineLevel="0" collapsed="false">
      <c r="A20" s="122" t="s">
        <v>34</v>
      </c>
      <c r="B20" s="140" t="s">
        <v>83</v>
      </c>
      <c r="C20" s="124"/>
      <c r="D20" s="124" t="n">
        <v>160</v>
      </c>
      <c r="E20" s="124" t="n">
        <v>97</v>
      </c>
      <c r="F20" s="124" t="n">
        <v>95</v>
      </c>
      <c r="G20" s="125" t="n">
        <f aca="false">F20+E20+D20+C20</f>
        <v>352</v>
      </c>
      <c r="H20" s="126" t="n">
        <f aca="false">G20/3</f>
        <v>117.333333333333</v>
      </c>
      <c r="I20" s="127" t="n">
        <f aca="false">G20+G21+G22</f>
        <v>1167</v>
      </c>
      <c r="J20" s="127" t="n">
        <v>7</v>
      </c>
    </row>
    <row r="21" customFormat="false" ht="15.75" hidden="false" customHeight="false" outlineLevel="0" collapsed="false">
      <c r="A21" s="122"/>
      <c r="B21" s="141" t="s">
        <v>25</v>
      </c>
      <c r="C21" s="129"/>
      <c r="D21" s="129" t="n">
        <v>128</v>
      </c>
      <c r="E21" s="129" t="n">
        <v>131</v>
      </c>
      <c r="F21" s="129" t="n">
        <v>104</v>
      </c>
      <c r="G21" s="129" t="n">
        <f aca="false">F21+E21+D21+C21</f>
        <v>363</v>
      </c>
      <c r="H21" s="130" t="n">
        <f aca="false">G21/3</f>
        <v>121</v>
      </c>
      <c r="I21" s="127"/>
      <c r="J21" s="127"/>
    </row>
    <row r="22" customFormat="false" ht="16.5" hidden="false" customHeight="false" outlineLevel="0" collapsed="false">
      <c r="A22" s="122"/>
      <c r="B22" s="142" t="s">
        <v>79</v>
      </c>
      <c r="C22" s="132"/>
      <c r="D22" s="132" t="n">
        <v>187</v>
      </c>
      <c r="E22" s="132" t="n">
        <v>137</v>
      </c>
      <c r="F22" s="132" t="n">
        <v>128</v>
      </c>
      <c r="G22" s="132" t="n">
        <f aca="false">F22+E22+D22+C22</f>
        <v>452</v>
      </c>
      <c r="H22" s="156" t="n">
        <f aca="false">G22/3</f>
        <v>150.666666666667</v>
      </c>
      <c r="I22" s="127"/>
      <c r="J22" s="127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13" t="s">
        <v>75</v>
      </c>
      <c r="B2" s="56" t="s">
        <v>72</v>
      </c>
      <c r="C2" s="91" t="n">
        <v>24</v>
      </c>
      <c r="D2" s="91" t="n">
        <v>135</v>
      </c>
      <c r="E2" s="91" t="n">
        <v>116</v>
      </c>
      <c r="F2" s="91" t="n">
        <v>137</v>
      </c>
      <c r="G2" s="91" t="n">
        <f aca="false">F2+E2+D2+C2</f>
        <v>412</v>
      </c>
      <c r="H2" s="114" t="n">
        <f aca="false">G2/3</f>
        <v>137.333333333333</v>
      </c>
      <c r="I2" s="115" t="n">
        <f aca="false">G2+G3+G4</f>
        <v>1305</v>
      </c>
      <c r="J2" s="115"/>
    </row>
    <row r="3" customFormat="false" ht="15.75" hidden="false" customHeight="false" outlineLevel="0" collapsed="false">
      <c r="A3" s="113"/>
      <c r="B3" s="60" t="s">
        <v>35</v>
      </c>
      <c r="C3" s="85"/>
      <c r="D3" s="85" t="n">
        <v>135</v>
      </c>
      <c r="E3" s="85" t="n">
        <v>191</v>
      </c>
      <c r="F3" s="85" t="n">
        <v>192</v>
      </c>
      <c r="G3" s="85" t="n">
        <f aca="false">F3+E3+D3+C3</f>
        <v>518</v>
      </c>
      <c r="H3" s="116" t="n">
        <f aca="false">G3/3</f>
        <v>172.666666666667</v>
      </c>
      <c r="I3" s="115"/>
      <c r="J3" s="115"/>
    </row>
    <row r="4" customFormat="false" ht="16.5" hidden="false" customHeight="false" outlineLevel="0" collapsed="false">
      <c r="A4" s="113"/>
      <c r="B4" s="136" t="s">
        <v>29</v>
      </c>
      <c r="C4" s="137"/>
      <c r="D4" s="137" t="n">
        <v>136</v>
      </c>
      <c r="E4" s="137" t="n">
        <v>110</v>
      </c>
      <c r="F4" s="137" t="n">
        <v>129</v>
      </c>
      <c r="G4" s="117" t="n">
        <f aca="false">F4+E4+D4+C4</f>
        <v>375</v>
      </c>
      <c r="H4" s="118" t="n">
        <f aca="false">G4/3</f>
        <v>125</v>
      </c>
      <c r="I4" s="115"/>
      <c r="J4" s="115"/>
    </row>
    <row r="5" customFormat="false" ht="15.75" hidden="false" customHeight="false" outlineLevel="0" collapsed="false">
      <c r="A5" s="5" t="s">
        <v>61</v>
      </c>
      <c r="B5" s="38" t="s">
        <v>16</v>
      </c>
      <c r="C5" s="87"/>
      <c r="D5" s="87" t="n">
        <v>138</v>
      </c>
      <c r="E5" s="87" t="n">
        <v>139</v>
      </c>
      <c r="F5" s="87" t="n">
        <v>131</v>
      </c>
      <c r="G5" s="119" t="n">
        <f aca="false">F5+E5+D5+C5</f>
        <v>408</v>
      </c>
      <c r="H5" s="99" t="n">
        <f aca="false">G5/3</f>
        <v>136</v>
      </c>
      <c r="I5" s="100" t="n">
        <f aca="false">G5+G6+G7</f>
        <v>1353</v>
      </c>
      <c r="J5" s="100"/>
    </row>
    <row r="6" customFormat="false" ht="15.75" hidden="false" customHeight="false" outlineLevel="0" collapsed="false">
      <c r="A6" s="5"/>
      <c r="B6" s="39" t="s">
        <v>84</v>
      </c>
      <c r="C6" s="81" t="n">
        <v>24</v>
      </c>
      <c r="D6" s="81" t="n">
        <v>153</v>
      </c>
      <c r="E6" s="81" t="n">
        <v>136</v>
      </c>
      <c r="F6" s="81" t="n">
        <v>149</v>
      </c>
      <c r="G6" s="81" t="n">
        <f aca="false">F6+E6+D6+C6</f>
        <v>462</v>
      </c>
      <c r="H6" s="102" t="n">
        <f aca="false">G6/3</f>
        <v>154</v>
      </c>
      <c r="I6" s="100"/>
      <c r="J6" s="100"/>
    </row>
    <row r="7" customFormat="false" ht="16.5" hidden="false" customHeight="false" outlineLevel="0" collapsed="false">
      <c r="A7" s="5"/>
      <c r="B7" s="138" t="s">
        <v>26</v>
      </c>
      <c r="C7" s="90"/>
      <c r="D7" s="90" t="n">
        <v>149</v>
      </c>
      <c r="E7" s="90" t="n">
        <v>156</v>
      </c>
      <c r="F7" s="90" t="n">
        <v>178</v>
      </c>
      <c r="G7" s="90" t="n">
        <f aca="false">F7+E7+D7+C7</f>
        <v>483</v>
      </c>
      <c r="H7" s="108" t="n">
        <f aca="false">G7/3</f>
        <v>161</v>
      </c>
      <c r="I7" s="100"/>
      <c r="J7" s="100"/>
    </row>
    <row r="8" customFormat="false" ht="16.5" hidden="false" customHeight="false" outlineLevel="0" collapsed="false">
      <c r="A8" s="113" t="s">
        <v>56</v>
      </c>
      <c r="B8" s="56" t="s">
        <v>21</v>
      </c>
      <c r="C8" s="139" t="n">
        <v>-24</v>
      </c>
      <c r="D8" s="91" t="n">
        <v>173</v>
      </c>
      <c r="E8" s="91" t="n">
        <v>179</v>
      </c>
      <c r="F8" s="91" t="n">
        <v>151</v>
      </c>
      <c r="G8" s="91" t="n">
        <f aca="false">F8+E8+D8+C8</f>
        <v>479</v>
      </c>
      <c r="H8" s="114" t="n">
        <f aca="false">G8/3</f>
        <v>159.666666666667</v>
      </c>
      <c r="I8" s="115" t="n">
        <f aca="false">G8+G9+G10</f>
        <v>1534</v>
      </c>
      <c r="J8" s="115"/>
    </row>
    <row r="9" customFormat="false" ht="15.75" hidden="false" customHeight="false" outlineLevel="0" collapsed="false">
      <c r="A9" s="113"/>
      <c r="B9" s="56" t="s">
        <v>21</v>
      </c>
      <c r="C9" s="139" t="n">
        <v>-24</v>
      </c>
      <c r="D9" s="85" t="n">
        <v>230</v>
      </c>
      <c r="E9" s="85" t="n">
        <v>206</v>
      </c>
      <c r="F9" s="85" t="n">
        <v>202</v>
      </c>
      <c r="G9" s="85" t="n">
        <f aca="false">F9+E9+D9+C9</f>
        <v>614</v>
      </c>
      <c r="H9" s="116" t="n">
        <f aca="false">G9/3</f>
        <v>204.666666666667</v>
      </c>
      <c r="I9" s="115"/>
      <c r="J9" s="115"/>
    </row>
    <row r="10" customFormat="false" ht="16.5" hidden="false" customHeight="false" outlineLevel="0" collapsed="false">
      <c r="A10" s="113"/>
      <c r="B10" s="154" t="s">
        <v>26</v>
      </c>
      <c r="C10" s="139" t="n">
        <v>-24</v>
      </c>
      <c r="D10" s="83" t="n">
        <v>128</v>
      </c>
      <c r="E10" s="83" t="n">
        <v>144</v>
      </c>
      <c r="F10" s="83" t="n">
        <v>193</v>
      </c>
      <c r="G10" s="117" t="n">
        <f aca="false">F10+E10+D10+C10</f>
        <v>441</v>
      </c>
      <c r="H10" s="118" t="n">
        <f aca="false">G10/3</f>
        <v>147</v>
      </c>
      <c r="I10" s="115"/>
      <c r="J10" s="115"/>
    </row>
    <row r="11" customFormat="false" ht="15.75" hidden="false" customHeight="false" outlineLevel="0" collapsed="false">
      <c r="A11" s="86" t="s">
        <v>14</v>
      </c>
      <c r="B11" s="6" t="s">
        <v>16</v>
      </c>
      <c r="C11" s="87" t="n">
        <v>-24</v>
      </c>
      <c r="D11" s="87" t="n">
        <v>134</v>
      </c>
      <c r="E11" s="87" t="n">
        <v>130</v>
      </c>
      <c r="F11" s="87" t="n">
        <v>122</v>
      </c>
      <c r="G11" s="87" t="n">
        <f aca="false">F11+E11+D11+C11</f>
        <v>362</v>
      </c>
      <c r="H11" s="99" t="n">
        <f aca="false">G11/3</f>
        <v>120.666666666667</v>
      </c>
      <c r="I11" s="100" t="n">
        <f aca="false">G11+G12+G13</f>
        <v>1255</v>
      </c>
      <c r="J11" s="100"/>
    </row>
    <row r="12" customFormat="false" ht="15.75" hidden="false" customHeight="false" outlineLevel="0" collapsed="false">
      <c r="A12" s="86"/>
      <c r="B12" s="13" t="s">
        <v>11</v>
      </c>
      <c r="C12" s="81" t="n">
        <v>24</v>
      </c>
      <c r="D12" s="81" t="n">
        <v>106</v>
      </c>
      <c r="E12" s="81" t="n">
        <v>108</v>
      </c>
      <c r="F12" s="81" t="n">
        <v>149</v>
      </c>
      <c r="G12" s="81" t="n">
        <f aca="false">F12+E12+D12+C12</f>
        <v>387</v>
      </c>
      <c r="H12" s="101" t="n">
        <f aca="false">G12/3</f>
        <v>129</v>
      </c>
      <c r="I12" s="100"/>
      <c r="J12" s="100"/>
    </row>
    <row r="13" customFormat="false" ht="16.5" hidden="false" customHeight="false" outlineLevel="0" collapsed="false">
      <c r="A13" s="86"/>
      <c r="B13" s="16" t="s">
        <v>63</v>
      </c>
      <c r="C13" s="90" t="n">
        <v>-24</v>
      </c>
      <c r="D13" s="90" t="n">
        <v>166</v>
      </c>
      <c r="E13" s="90" t="n">
        <v>204</v>
      </c>
      <c r="F13" s="90" t="n">
        <v>160</v>
      </c>
      <c r="G13" s="134" t="n">
        <f aca="false">F13+E13+D13+C13</f>
        <v>506</v>
      </c>
      <c r="H13" s="108" t="n">
        <f aca="false">G13/3</f>
        <v>168.666666666667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35</v>
      </c>
      <c r="C14" s="91"/>
      <c r="D14" s="91" t="n">
        <v>138</v>
      </c>
      <c r="E14" s="91" t="n">
        <v>114</v>
      </c>
      <c r="F14" s="91" t="n">
        <v>130</v>
      </c>
      <c r="G14" s="91" t="n">
        <f aca="false">F14+E14+D14+C14</f>
        <v>382</v>
      </c>
      <c r="H14" s="114" t="n">
        <f aca="false">G14/3</f>
        <v>127.333333333333</v>
      </c>
      <c r="I14" s="115" t="n">
        <f aca="false">G14+G15+G16</f>
        <v>1393</v>
      </c>
      <c r="J14" s="115"/>
    </row>
    <row r="15" customFormat="false" ht="15.75" hidden="false" customHeight="false" outlineLevel="0" collapsed="false">
      <c r="A15" s="113"/>
      <c r="B15" s="60" t="s">
        <v>21</v>
      </c>
      <c r="C15" s="85"/>
      <c r="D15" s="85" t="n">
        <v>199</v>
      </c>
      <c r="E15" s="85" t="n">
        <v>131</v>
      </c>
      <c r="F15" s="85" t="n">
        <v>181</v>
      </c>
      <c r="G15" s="85" t="n">
        <f aca="false">F15+E15+D15+C15</f>
        <v>511</v>
      </c>
      <c r="H15" s="116" t="n">
        <f aca="false">G15/3</f>
        <v>170.333333333333</v>
      </c>
      <c r="I15" s="115"/>
      <c r="J15" s="115"/>
    </row>
    <row r="16" customFormat="false" ht="16.5" hidden="false" customHeight="false" outlineLevel="0" collapsed="false">
      <c r="A16" s="113"/>
      <c r="B16" s="63" t="s">
        <v>77</v>
      </c>
      <c r="C16" s="83"/>
      <c r="D16" s="83" t="n">
        <v>159</v>
      </c>
      <c r="E16" s="83" t="n">
        <v>117</v>
      </c>
      <c r="F16" s="83" t="n">
        <v>224</v>
      </c>
      <c r="G16" s="155" t="n">
        <f aca="false">F16+E16+D16+C16</f>
        <v>500</v>
      </c>
      <c r="H16" s="121" t="n">
        <f aca="false">G16/3</f>
        <v>166.666666666667</v>
      </c>
      <c r="I16" s="115"/>
      <c r="J16" s="115"/>
    </row>
    <row r="17" customFormat="false" ht="15.75" hidden="false" customHeight="false" outlineLevel="0" collapsed="false">
      <c r="A17" s="143" t="s">
        <v>23</v>
      </c>
      <c r="B17" s="144" t="s">
        <v>58</v>
      </c>
      <c r="C17" s="145" t="n">
        <v>-24</v>
      </c>
      <c r="D17" s="145" t="n">
        <v>172</v>
      </c>
      <c r="E17" s="145" t="n">
        <v>179</v>
      </c>
      <c r="F17" s="145" t="n">
        <v>204</v>
      </c>
      <c r="G17" s="146" t="n">
        <f aca="false">F17+E17+D17+C17</f>
        <v>531</v>
      </c>
      <c r="H17" s="147" t="n">
        <f aca="false">G17/3</f>
        <v>177</v>
      </c>
      <c r="I17" s="148" t="n">
        <f aca="false">G17+G18+G19</f>
        <v>1402</v>
      </c>
      <c r="J17" s="148"/>
    </row>
    <row r="18" customFormat="false" ht="15.75" hidden="false" customHeight="false" outlineLevel="0" collapsed="false">
      <c r="A18" s="143"/>
      <c r="B18" s="39" t="s">
        <v>18</v>
      </c>
      <c r="C18" s="149" t="n">
        <v>-24</v>
      </c>
      <c r="D18" s="149" t="n">
        <v>162</v>
      </c>
      <c r="E18" s="149" t="n">
        <v>139</v>
      </c>
      <c r="F18" s="149" t="n">
        <v>153</v>
      </c>
      <c r="G18" s="149" t="n">
        <f aca="false">F18+E18+D18+C18</f>
        <v>430</v>
      </c>
      <c r="H18" s="150" t="n">
        <f aca="false">G18/3</f>
        <v>143.333333333333</v>
      </c>
      <c r="I18" s="148"/>
      <c r="J18" s="148"/>
    </row>
    <row r="19" customFormat="false" ht="16.5" hidden="false" customHeight="false" outlineLevel="0" collapsed="false">
      <c r="A19" s="143"/>
      <c r="B19" s="151" t="s">
        <v>25</v>
      </c>
      <c r="C19" s="152" t="n">
        <v>-24</v>
      </c>
      <c r="D19" s="152" t="n">
        <v>169</v>
      </c>
      <c r="E19" s="152" t="n">
        <v>149</v>
      </c>
      <c r="F19" s="152" t="n">
        <v>147</v>
      </c>
      <c r="G19" s="152" t="n">
        <f aca="false">F19+E19+D19+C19</f>
        <v>441</v>
      </c>
      <c r="H19" s="153" t="n">
        <f aca="false">G19/3</f>
        <v>147</v>
      </c>
      <c r="I19" s="148"/>
      <c r="J19" s="148"/>
    </row>
    <row r="20" customFormat="false" ht="15.75" hidden="false" customHeight="false" outlineLevel="0" collapsed="false">
      <c r="A20" s="122" t="s">
        <v>34</v>
      </c>
      <c r="B20" s="140" t="s">
        <v>83</v>
      </c>
      <c r="C20" s="124"/>
      <c r="D20" s="124" t="n">
        <v>154</v>
      </c>
      <c r="E20" s="124" t="n">
        <v>120</v>
      </c>
      <c r="F20" s="124" t="n">
        <v>115</v>
      </c>
      <c r="G20" s="125" t="n">
        <f aca="false">F20+E20+D20+C20</f>
        <v>389</v>
      </c>
      <c r="H20" s="126" t="n">
        <f aca="false">G20/3</f>
        <v>129.666666666667</v>
      </c>
      <c r="I20" s="127" t="n">
        <f aca="false">G20+G21+G22</f>
        <v>1247</v>
      </c>
      <c r="J20" s="127"/>
    </row>
    <row r="21" customFormat="false" ht="15.75" hidden="false" customHeight="false" outlineLevel="0" collapsed="false">
      <c r="A21" s="122"/>
      <c r="B21" s="141" t="s">
        <v>25</v>
      </c>
      <c r="C21" s="129"/>
      <c r="D21" s="129" t="n">
        <v>137</v>
      </c>
      <c r="E21" s="129" t="n">
        <v>133</v>
      </c>
      <c r="F21" s="129" t="n">
        <v>120</v>
      </c>
      <c r="G21" s="129" t="n">
        <f aca="false">F21+E21+D21+C21</f>
        <v>390</v>
      </c>
      <c r="H21" s="130" t="n">
        <f aca="false">G21/3</f>
        <v>130</v>
      </c>
      <c r="I21" s="127"/>
      <c r="J21" s="127"/>
    </row>
    <row r="22" customFormat="false" ht="16.5" hidden="false" customHeight="false" outlineLevel="0" collapsed="false">
      <c r="A22" s="122"/>
      <c r="B22" s="142" t="s">
        <v>79</v>
      </c>
      <c r="C22" s="132"/>
      <c r="D22" s="132" t="n">
        <v>122</v>
      </c>
      <c r="E22" s="132" t="n">
        <v>166</v>
      </c>
      <c r="F22" s="132" t="n">
        <v>180</v>
      </c>
      <c r="G22" s="132" t="n">
        <f aca="false">F22+E22+D22+C22</f>
        <v>468</v>
      </c>
      <c r="H22" s="156" t="n">
        <f aca="false">G22/3</f>
        <v>156</v>
      </c>
      <c r="I22" s="127"/>
      <c r="J22" s="127"/>
    </row>
    <row r="23" customFormat="false" ht="16.5" hidden="false" customHeight="false" outlineLevel="0" collapsed="false">
      <c r="A23" s="122" t="s">
        <v>85</v>
      </c>
      <c r="B23" s="140" t="s">
        <v>25</v>
      </c>
      <c r="C23" s="152" t="n">
        <v>-24</v>
      </c>
      <c r="D23" s="124" t="n">
        <v>173</v>
      </c>
      <c r="E23" s="124" t="n">
        <v>145</v>
      </c>
      <c r="F23" s="124" t="n">
        <v>171</v>
      </c>
      <c r="G23" s="125" t="n">
        <f aca="false">F23+E23+D23+C23</f>
        <v>465</v>
      </c>
      <c r="H23" s="126" t="n">
        <f aca="false">G23/3</f>
        <v>155</v>
      </c>
      <c r="I23" s="127" t="n">
        <f aca="false">G23+G24+G25</f>
        <v>1473</v>
      </c>
      <c r="J23" s="127"/>
    </row>
    <row r="24" customFormat="false" ht="16.5" hidden="false" customHeight="false" outlineLevel="0" collapsed="false">
      <c r="A24" s="122"/>
      <c r="B24" s="141" t="s">
        <v>11</v>
      </c>
      <c r="C24" s="152" t="n">
        <v>-24</v>
      </c>
      <c r="D24" s="129" t="n">
        <v>154</v>
      </c>
      <c r="E24" s="129" t="n">
        <v>157</v>
      </c>
      <c r="F24" s="129" t="n">
        <v>158</v>
      </c>
      <c r="G24" s="129" t="n">
        <f aca="false">F24+E24+D24+C24</f>
        <v>445</v>
      </c>
      <c r="H24" s="130" t="n">
        <f aca="false">G24/3</f>
        <v>148.333333333333</v>
      </c>
      <c r="I24" s="127"/>
      <c r="J24" s="127"/>
    </row>
    <row r="25" customFormat="false" ht="16.5" hidden="false" customHeight="false" outlineLevel="0" collapsed="false">
      <c r="A25" s="122"/>
      <c r="B25" s="142" t="s">
        <v>45</v>
      </c>
      <c r="C25" s="152" t="n">
        <v>-24</v>
      </c>
      <c r="D25" s="132" t="n">
        <v>158</v>
      </c>
      <c r="E25" s="132" t="n">
        <v>226</v>
      </c>
      <c r="F25" s="132" t="n">
        <v>203</v>
      </c>
      <c r="G25" s="132" t="n">
        <f aca="false">F25+E25+D25+C25</f>
        <v>563</v>
      </c>
      <c r="H25" s="156" t="n">
        <f aca="false">G25/3</f>
        <v>187.666666666667</v>
      </c>
      <c r="I25" s="127"/>
      <c r="J25" s="127"/>
    </row>
    <row r="26" customFormat="false" ht="15.75" hidden="false" customHeight="false" outlineLevel="0" collapsed="false">
      <c r="A26" s="122" t="s">
        <v>10</v>
      </c>
      <c r="B26" s="140" t="s">
        <v>11</v>
      </c>
      <c r="C26" s="124"/>
      <c r="D26" s="124" t="n">
        <v>167</v>
      </c>
      <c r="E26" s="124" t="n">
        <v>113</v>
      </c>
      <c r="F26" s="124" t="n">
        <v>137</v>
      </c>
      <c r="G26" s="125" t="n">
        <f aca="false">F26+E26+D26+C26</f>
        <v>417</v>
      </c>
      <c r="H26" s="126" t="n">
        <f aca="false">G26/3</f>
        <v>139</v>
      </c>
      <c r="I26" s="127" t="n">
        <f aca="false">G26+G27+G28</f>
        <v>1262</v>
      </c>
      <c r="J26" s="127"/>
    </row>
    <row r="27" customFormat="false" ht="15.75" hidden="false" customHeight="false" outlineLevel="0" collapsed="false">
      <c r="A27" s="122"/>
      <c r="B27" s="141" t="s">
        <v>69</v>
      </c>
      <c r="C27" s="129"/>
      <c r="D27" s="129" t="n">
        <v>112</v>
      </c>
      <c r="E27" s="129" t="n">
        <v>125</v>
      </c>
      <c r="F27" s="129" t="n">
        <v>161</v>
      </c>
      <c r="G27" s="129" t="n">
        <f aca="false">F27+E27+D27+C27</f>
        <v>398</v>
      </c>
      <c r="H27" s="130" t="n">
        <f aca="false">G27/3</f>
        <v>132.666666666667</v>
      </c>
      <c r="I27" s="127"/>
      <c r="J27" s="127"/>
    </row>
    <row r="28" customFormat="false" ht="16.5" hidden="false" customHeight="false" outlineLevel="0" collapsed="false">
      <c r="A28" s="122"/>
      <c r="B28" s="142" t="s">
        <v>13</v>
      </c>
      <c r="C28" s="132"/>
      <c r="D28" s="132" t="n">
        <v>139</v>
      </c>
      <c r="E28" s="132" t="n">
        <v>178</v>
      </c>
      <c r="F28" s="132" t="n">
        <v>130</v>
      </c>
      <c r="G28" s="132" t="n">
        <f aca="false">F28+E28+D28+C28</f>
        <v>447</v>
      </c>
      <c r="H28" s="156" t="n">
        <f aca="false">G28/3</f>
        <v>149</v>
      </c>
      <c r="I28" s="127"/>
      <c r="J28" s="127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43" t="s">
        <v>17</v>
      </c>
      <c r="B2" s="144" t="s">
        <v>58</v>
      </c>
      <c r="C2" s="145"/>
      <c r="D2" s="145" t="n">
        <v>188</v>
      </c>
      <c r="E2" s="145" t="n">
        <v>202</v>
      </c>
      <c r="F2" s="145" t="n">
        <v>172</v>
      </c>
      <c r="G2" s="146" t="n">
        <f aca="false">F2+E2+D2+C2</f>
        <v>562</v>
      </c>
      <c r="H2" s="147" t="n">
        <f aca="false">G2/3</f>
        <v>187.333333333333</v>
      </c>
      <c r="I2" s="148" t="n">
        <f aca="false">G2+G3+G4</f>
        <v>1477</v>
      </c>
      <c r="J2" s="148" t="n">
        <v>1</v>
      </c>
    </row>
    <row r="3" customFormat="false" ht="15.75" hidden="false" customHeight="false" outlineLevel="0" collapsed="false">
      <c r="A3" s="143"/>
      <c r="B3" s="39" t="s">
        <v>86</v>
      </c>
      <c r="C3" s="149" t="n">
        <v>24</v>
      </c>
      <c r="D3" s="149" t="n">
        <v>143</v>
      </c>
      <c r="E3" s="149" t="n">
        <v>144</v>
      </c>
      <c r="F3" s="149" t="n">
        <v>130</v>
      </c>
      <c r="G3" s="149" t="n">
        <f aca="false">F3+E3+D3+C3</f>
        <v>441</v>
      </c>
      <c r="H3" s="150" t="n">
        <f aca="false">G3/3</f>
        <v>147</v>
      </c>
      <c r="I3" s="148"/>
      <c r="J3" s="148"/>
    </row>
    <row r="4" customFormat="false" ht="16.5" hidden="false" customHeight="false" outlineLevel="0" collapsed="false">
      <c r="A4" s="143"/>
      <c r="B4" s="151" t="s">
        <v>11</v>
      </c>
      <c r="C4" s="152"/>
      <c r="D4" s="152" t="n">
        <v>159</v>
      </c>
      <c r="E4" s="152" t="n">
        <v>173</v>
      </c>
      <c r="F4" s="152" t="n">
        <v>142</v>
      </c>
      <c r="G4" s="152" t="n">
        <f aca="false">F4+E4+D4+C4</f>
        <v>474</v>
      </c>
      <c r="H4" s="153" t="n">
        <f aca="false">G4/3</f>
        <v>158</v>
      </c>
      <c r="I4" s="148"/>
      <c r="J4" s="148"/>
    </row>
    <row r="5" customFormat="false" ht="15.75" hidden="false" customHeight="false" outlineLevel="0" collapsed="false">
      <c r="A5" s="113" t="s">
        <v>75</v>
      </c>
      <c r="B5" s="56" t="s">
        <v>22</v>
      </c>
      <c r="C5" s="91"/>
      <c r="D5" s="91" t="n">
        <v>148</v>
      </c>
      <c r="E5" s="91" t="n">
        <v>167</v>
      </c>
      <c r="F5" s="91" t="n">
        <v>127</v>
      </c>
      <c r="G5" s="91" t="n">
        <f aca="false">F5+E5+D5+C5</f>
        <v>442</v>
      </c>
      <c r="H5" s="114" t="n">
        <f aca="false">G5/3</f>
        <v>147.333333333333</v>
      </c>
      <c r="I5" s="115" t="n">
        <f aca="false">G5+G6+G7</f>
        <v>1350</v>
      </c>
      <c r="J5" s="115" t="n">
        <v>2</v>
      </c>
    </row>
    <row r="6" customFormat="false" ht="15.75" hidden="false" customHeight="false" outlineLevel="0" collapsed="false">
      <c r="A6" s="113"/>
      <c r="B6" s="60" t="s">
        <v>35</v>
      </c>
      <c r="C6" s="85"/>
      <c r="D6" s="85" t="n">
        <v>133</v>
      </c>
      <c r="E6" s="85" t="n">
        <v>159</v>
      </c>
      <c r="F6" s="85" t="n">
        <v>180</v>
      </c>
      <c r="G6" s="85" t="n">
        <f aca="false">F6+E6+D6+C6</f>
        <v>472</v>
      </c>
      <c r="H6" s="116" t="n">
        <f aca="false">G6/3</f>
        <v>157.333333333333</v>
      </c>
      <c r="I6" s="115"/>
      <c r="J6" s="115"/>
    </row>
    <row r="7" customFormat="false" ht="16.5" hidden="false" customHeight="false" outlineLevel="0" collapsed="false">
      <c r="A7" s="113"/>
      <c r="B7" s="92" t="s">
        <v>25</v>
      </c>
      <c r="C7" s="137"/>
      <c r="D7" s="137" t="n">
        <v>153</v>
      </c>
      <c r="E7" s="137" t="n">
        <v>134</v>
      </c>
      <c r="F7" s="137" t="n">
        <v>149</v>
      </c>
      <c r="G7" s="117" t="n">
        <f aca="false">F7+E7+D7+C7</f>
        <v>436</v>
      </c>
      <c r="H7" s="118" t="n">
        <f aca="false">G7/3</f>
        <v>145.333333333333</v>
      </c>
      <c r="I7" s="115"/>
      <c r="J7" s="115"/>
    </row>
    <row r="8" customFormat="false" ht="15.75" hidden="false" customHeight="false" outlineLevel="0" collapsed="false">
      <c r="A8" s="86" t="s">
        <v>56</v>
      </c>
      <c r="B8" s="6" t="s">
        <v>21</v>
      </c>
      <c r="C8" s="157" t="n">
        <v>-24</v>
      </c>
      <c r="D8" s="87" t="n">
        <v>151</v>
      </c>
      <c r="E8" s="87" t="n">
        <v>162</v>
      </c>
      <c r="F8" s="87" t="n">
        <v>161</v>
      </c>
      <c r="G8" s="87" t="n">
        <f aca="false">F8+E8+D8+C8</f>
        <v>450</v>
      </c>
      <c r="H8" s="99" t="n">
        <f aca="false">G8/3</f>
        <v>150</v>
      </c>
      <c r="I8" s="100" t="n">
        <f aca="false">G8+G9+G10</f>
        <v>1322</v>
      </c>
      <c r="J8" s="100" t="n">
        <v>3</v>
      </c>
    </row>
    <row r="9" customFormat="false" ht="15.75" hidden="false" customHeight="false" outlineLevel="0" collapsed="false">
      <c r="A9" s="86"/>
      <c r="B9" s="138" t="s">
        <v>26</v>
      </c>
      <c r="C9" s="157" t="n">
        <v>24</v>
      </c>
      <c r="D9" s="81" t="n">
        <v>150</v>
      </c>
      <c r="E9" s="81" t="n">
        <v>183</v>
      </c>
      <c r="F9" s="81" t="n">
        <v>169</v>
      </c>
      <c r="G9" s="81" t="n">
        <f aca="false">F9+E9+D9+C9</f>
        <v>526</v>
      </c>
      <c r="H9" s="101" t="n">
        <f aca="false">G9/3</f>
        <v>175.333333333333</v>
      </c>
      <c r="I9" s="100"/>
      <c r="J9" s="100"/>
    </row>
    <row r="10" customFormat="false" ht="16.5" hidden="false" customHeight="false" outlineLevel="0" collapsed="false">
      <c r="A10" s="86"/>
      <c r="B10" s="158" t="s">
        <v>72</v>
      </c>
      <c r="C10" s="157" t="n">
        <v>-24</v>
      </c>
      <c r="D10" s="90" t="n">
        <v>99</v>
      </c>
      <c r="E10" s="90" t="n">
        <v>133</v>
      </c>
      <c r="F10" s="90" t="n">
        <v>138</v>
      </c>
      <c r="G10" s="95" t="n">
        <f aca="false">F10+E10+D10+C10</f>
        <v>346</v>
      </c>
      <c r="H10" s="102" t="n">
        <f aca="false">G10/3</f>
        <v>115.333333333333</v>
      </c>
      <c r="I10" s="100"/>
      <c r="J10" s="100"/>
    </row>
    <row r="11" customFormat="false" ht="15.75" hidden="false" customHeight="false" outlineLevel="0" collapsed="false">
      <c r="A11" s="122" t="s">
        <v>34</v>
      </c>
      <c r="B11" s="22" t="s">
        <v>83</v>
      </c>
      <c r="C11" s="124"/>
      <c r="D11" s="124" t="n">
        <v>162</v>
      </c>
      <c r="E11" s="124" t="n">
        <v>117</v>
      </c>
      <c r="F11" s="124" t="n">
        <v>135</v>
      </c>
      <c r="G11" s="125" t="n">
        <f aca="false">F11+E11+D11+C11</f>
        <v>414</v>
      </c>
      <c r="H11" s="126" t="n">
        <f aca="false">G11/3</f>
        <v>138</v>
      </c>
      <c r="I11" s="127" t="n">
        <f aca="false">G11+G12+G13</f>
        <v>1261</v>
      </c>
      <c r="J11" s="127" t="n">
        <v>4</v>
      </c>
    </row>
    <row r="12" customFormat="false" ht="15.75" hidden="false" customHeight="false" outlineLevel="0" collapsed="false">
      <c r="A12" s="122"/>
      <c r="B12" s="141" t="s">
        <v>25</v>
      </c>
      <c r="C12" s="129"/>
      <c r="D12" s="129" t="n">
        <v>144</v>
      </c>
      <c r="E12" s="129" t="n">
        <v>177</v>
      </c>
      <c r="F12" s="129" t="n">
        <v>129</v>
      </c>
      <c r="G12" s="129" t="n">
        <f aca="false">F12+E12+D12+C12</f>
        <v>450</v>
      </c>
      <c r="H12" s="130" t="n">
        <f aca="false">G12/3</f>
        <v>150</v>
      </c>
      <c r="I12" s="127"/>
      <c r="J12" s="127"/>
    </row>
    <row r="13" customFormat="false" ht="16.5" hidden="false" customHeight="false" outlineLevel="0" collapsed="false">
      <c r="A13" s="122"/>
      <c r="B13" s="142" t="s">
        <v>79</v>
      </c>
      <c r="C13" s="132"/>
      <c r="D13" s="132" t="n">
        <v>105</v>
      </c>
      <c r="E13" s="132" t="n">
        <v>136</v>
      </c>
      <c r="F13" s="132" t="n">
        <v>156</v>
      </c>
      <c r="G13" s="132" t="n">
        <f aca="false">F13+E13+D13+C13</f>
        <v>397</v>
      </c>
      <c r="H13" s="156" t="n">
        <f aca="false">G13/3</f>
        <v>132.333333333333</v>
      </c>
      <c r="I13" s="127"/>
      <c r="J13" s="127"/>
    </row>
    <row r="14" customFormat="false" ht="15.75" hidden="false" customHeight="false" outlineLevel="0" collapsed="false">
      <c r="A14" s="86" t="s">
        <v>14</v>
      </c>
      <c r="B14" s="6" t="s">
        <v>16</v>
      </c>
      <c r="C14" s="87" t="n">
        <v>-24</v>
      </c>
      <c r="D14" s="87" t="n">
        <v>131</v>
      </c>
      <c r="E14" s="87" t="n">
        <v>118</v>
      </c>
      <c r="F14" s="87" t="n">
        <v>161</v>
      </c>
      <c r="G14" s="87" t="n">
        <f aca="false">F14+E14+D14+C14</f>
        <v>386</v>
      </c>
      <c r="H14" s="99" t="n">
        <f aca="false">G14/3</f>
        <v>128.666666666667</v>
      </c>
      <c r="I14" s="100" t="n">
        <f aca="false">G14+G15+G16</f>
        <v>1260</v>
      </c>
      <c r="J14" s="100" t="n">
        <v>5</v>
      </c>
    </row>
    <row r="15" customFormat="false" ht="15.75" hidden="false" customHeight="false" outlineLevel="0" collapsed="false">
      <c r="A15" s="86"/>
      <c r="B15" s="13" t="s">
        <v>11</v>
      </c>
      <c r="C15" s="81" t="n">
        <v>24</v>
      </c>
      <c r="D15" s="81" t="n">
        <v>115</v>
      </c>
      <c r="E15" s="81" t="n">
        <v>115</v>
      </c>
      <c r="F15" s="81" t="n">
        <v>145</v>
      </c>
      <c r="G15" s="81" t="n">
        <f aca="false">F15+E15+D15+C15</f>
        <v>399</v>
      </c>
      <c r="H15" s="101" t="n">
        <f aca="false">G15/3</f>
        <v>133</v>
      </c>
      <c r="I15" s="100"/>
      <c r="J15" s="100"/>
    </row>
    <row r="16" customFormat="false" ht="16.5" hidden="false" customHeight="false" outlineLevel="0" collapsed="false">
      <c r="A16" s="86"/>
      <c r="B16" s="16" t="s">
        <v>63</v>
      </c>
      <c r="C16" s="90" t="n">
        <v>-24</v>
      </c>
      <c r="D16" s="90" t="n">
        <v>160</v>
      </c>
      <c r="E16" s="90" t="n">
        <v>179</v>
      </c>
      <c r="F16" s="90" t="n">
        <v>160</v>
      </c>
      <c r="G16" s="134" t="n">
        <f aca="false">F16+E16+D16+C16</f>
        <v>475</v>
      </c>
      <c r="H16" s="108" t="n">
        <f aca="false">G16/3</f>
        <v>158.333333333333</v>
      </c>
      <c r="I16" s="100"/>
      <c r="J16" s="100"/>
    </row>
    <row r="17" customFormat="false" ht="15.75" hidden="false" customHeight="false" outlineLevel="0" collapsed="false">
      <c r="A17" s="122" t="s">
        <v>87</v>
      </c>
      <c r="B17" s="140" t="s">
        <v>11</v>
      </c>
      <c r="C17" s="124" t="n">
        <v>-24</v>
      </c>
      <c r="D17" s="124" t="n">
        <v>156</v>
      </c>
      <c r="E17" s="124" t="n">
        <v>132</v>
      </c>
      <c r="F17" s="124" t="n">
        <v>139</v>
      </c>
      <c r="G17" s="125" t="n">
        <f aca="false">F17+E17+D17+C17</f>
        <v>403</v>
      </c>
      <c r="H17" s="126" t="n">
        <f aca="false">G17/3</f>
        <v>134.333333333333</v>
      </c>
      <c r="I17" s="127" t="n">
        <f aca="false">G17+G18+G19</f>
        <v>1234</v>
      </c>
      <c r="J17" s="127" t="n">
        <v>6</v>
      </c>
    </row>
    <row r="18" customFormat="false" ht="15.75" hidden="false" customHeight="false" outlineLevel="0" collapsed="false">
      <c r="A18" s="122"/>
      <c r="B18" s="141" t="s">
        <v>81</v>
      </c>
      <c r="C18" s="129" t="n">
        <v>24</v>
      </c>
      <c r="D18" s="129" t="n">
        <v>124</v>
      </c>
      <c r="E18" s="129" t="n">
        <v>125</v>
      </c>
      <c r="F18" s="129" t="n">
        <v>122</v>
      </c>
      <c r="G18" s="129" t="n">
        <f aca="false">F18+E18+D18+C18</f>
        <v>395</v>
      </c>
      <c r="H18" s="130" t="n">
        <f aca="false">G18/3</f>
        <v>131.666666666667</v>
      </c>
      <c r="I18" s="127"/>
      <c r="J18" s="127"/>
    </row>
    <row r="19" customFormat="false" ht="16.5" hidden="false" customHeight="false" outlineLevel="0" collapsed="false">
      <c r="A19" s="122"/>
      <c r="B19" s="142" t="s">
        <v>88</v>
      </c>
      <c r="C19" s="132" t="n">
        <v>-24</v>
      </c>
      <c r="D19" s="132" t="n">
        <v>156</v>
      </c>
      <c r="E19" s="132" t="n">
        <v>133</v>
      </c>
      <c r="F19" s="132" t="n">
        <v>171</v>
      </c>
      <c r="G19" s="132" t="n">
        <f aca="false">F19+E19+D19+C19</f>
        <v>436</v>
      </c>
      <c r="H19" s="156" t="n">
        <f aca="false">G19/3</f>
        <v>145.333333333333</v>
      </c>
      <c r="I19" s="127"/>
      <c r="J19" s="127"/>
    </row>
    <row r="20" customFormat="false" ht="15.75" hidden="false" customHeight="false" outlineLevel="0" collapsed="false">
      <c r="A20" s="5" t="s">
        <v>89</v>
      </c>
      <c r="B20" s="38" t="s">
        <v>22</v>
      </c>
      <c r="C20" s="87"/>
      <c r="D20" s="87" t="n">
        <v>130</v>
      </c>
      <c r="E20" s="87" t="n">
        <v>103</v>
      </c>
      <c r="F20" s="87" t="n">
        <v>131</v>
      </c>
      <c r="G20" s="119" t="n">
        <f aca="false">F20+E20+D20+C20</f>
        <v>364</v>
      </c>
      <c r="H20" s="99" t="n">
        <f aca="false">G20/3</f>
        <v>121.333333333333</v>
      </c>
      <c r="I20" s="100" t="n">
        <f aca="false">G20+G21+G22</f>
        <v>1218</v>
      </c>
      <c r="J20" s="100" t="n">
        <v>7</v>
      </c>
    </row>
    <row r="21" customFormat="false" ht="15.75" hidden="false" customHeight="false" outlineLevel="0" collapsed="false">
      <c r="A21" s="5"/>
      <c r="B21" s="39" t="s">
        <v>29</v>
      </c>
      <c r="C21" s="81"/>
      <c r="D21" s="81" t="n">
        <v>144</v>
      </c>
      <c r="E21" s="81" t="n">
        <v>121</v>
      </c>
      <c r="F21" s="81" t="n">
        <v>172</v>
      </c>
      <c r="G21" s="81" t="n">
        <f aca="false">F21+E21+D21+C21</f>
        <v>437</v>
      </c>
      <c r="H21" s="102" t="n">
        <f aca="false">G21/3</f>
        <v>145.666666666667</v>
      </c>
      <c r="I21" s="100"/>
      <c r="J21" s="100"/>
    </row>
    <row r="22" customFormat="false" ht="16.5" hidden="false" customHeight="false" outlineLevel="0" collapsed="false">
      <c r="A22" s="5"/>
      <c r="B22" s="138" t="s">
        <v>45</v>
      </c>
      <c r="C22" s="90"/>
      <c r="D22" s="90" t="n">
        <v>160</v>
      </c>
      <c r="E22" s="90" t="n">
        <v>136</v>
      </c>
      <c r="F22" s="90" t="n">
        <v>121</v>
      </c>
      <c r="G22" s="90" t="n">
        <f aca="false">F22+E22+D22+C22</f>
        <v>417</v>
      </c>
      <c r="H22" s="108" t="n">
        <f aca="false">G22/3</f>
        <v>139</v>
      </c>
      <c r="I22" s="100"/>
      <c r="J22" s="100"/>
    </row>
    <row r="23" customFormat="false" ht="15.75" hidden="false" customHeight="false" outlineLevel="0" collapsed="false">
      <c r="A23" s="113" t="s">
        <v>82</v>
      </c>
      <c r="B23" s="56" t="s">
        <v>35</v>
      </c>
      <c r="C23" s="91"/>
      <c r="D23" s="91" t="n">
        <v>81</v>
      </c>
      <c r="E23" s="91" t="n">
        <v>109</v>
      </c>
      <c r="F23" s="91" t="n">
        <v>145</v>
      </c>
      <c r="G23" s="91" t="n">
        <f aca="false">F23+E23+D23+C23</f>
        <v>335</v>
      </c>
      <c r="H23" s="114" t="n">
        <f aca="false">G23/3</f>
        <v>111.666666666667</v>
      </c>
      <c r="I23" s="115" t="n">
        <f aca="false">G23+G24+G25</f>
        <v>1174</v>
      </c>
      <c r="J23" s="115" t="n">
        <v>8</v>
      </c>
    </row>
    <row r="24" customFormat="false" ht="15.75" hidden="false" customHeight="false" outlineLevel="0" collapsed="false">
      <c r="A24" s="113"/>
      <c r="B24" s="60" t="s">
        <v>21</v>
      </c>
      <c r="C24" s="85"/>
      <c r="D24" s="85" t="n">
        <v>136</v>
      </c>
      <c r="E24" s="85" t="n">
        <v>110</v>
      </c>
      <c r="F24" s="85" t="n">
        <v>128</v>
      </c>
      <c r="G24" s="85" t="n">
        <f aca="false">F24+E24+D24+C24</f>
        <v>374</v>
      </c>
      <c r="H24" s="116" t="n">
        <f aca="false">G24/3</f>
        <v>124.666666666667</v>
      </c>
      <c r="I24" s="115"/>
      <c r="J24" s="115"/>
    </row>
    <row r="25" customFormat="false" ht="16.5" hidden="false" customHeight="false" outlineLevel="0" collapsed="false">
      <c r="A25" s="113"/>
      <c r="B25" s="63" t="s">
        <v>77</v>
      </c>
      <c r="C25" s="83"/>
      <c r="D25" s="83" t="n">
        <v>175</v>
      </c>
      <c r="E25" s="83" t="n">
        <v>136</v>
      </c>
      <c r="F25" s="83" t="n">
        <v>154</v>
      </c>
      <c r="G25" s="83" t="n">
        <f aca="false">F25+E25+D25+C25</f>
        <v>465</v>
      </c>
      <c r="H25" s="121" t="n">
        <f aca="false">G25/3</f>
        <v>155</v>
      </c>
      <c r="I25" s="115"/>
      <c r="J25" s="115"/>
    </row>
    <row r="26" customFormat="false" ht="15" hidden="false" customHeight="false" outlineLevel="0" collapsed="false">
      <c r="H26" s="54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17</v>
      </c>
      <c r="B2" s="140" t="s">
        <v>58</v>
      </c>
      <c r="C2" s="124"/>
      <c r="D2" s="124" t="n">
        <v>183</v>
      </c>
      <c r="E2" s="124" t="n">
        <v>197</v>
      </c>
      <c r="F2" s="124" t="n">
        <v>172</v>
      </c>
      <c r="G2" s="125" t="n">
        <f aca="false">F2+E2+D2+C2</f>
        <v>552</v>
      </c>
      <c r="H2" s="126" t="n">
        <f aca="false">G2/3</f>
        <v>184</v>
      </c>
      <c r="I2" s="127" t="n">
        <f aca="false">G2+G3+G4</f>
        <v>1542</v>
      </c>
      <c r="J2" s="127" t="n">
        <v>1</v>
      </c>
    </row>
    <row r="3" customFormat="false" ht="15.75" hidden="false" customHeight="false" outlineLevel="0" collapsed="false">
      <c r="A3" s="122"/>
      <c r="B3" s="141" t="s">
        <v>86</v>
      </c>
      <c r="C3" s="129" t="n">
        <v>24</v>
      </c>
      <c r="D3" s="129" t="n">
        <v>138</v>
      </c>
      <c r="E3" s="129" t="n">
        <v>145</v>
      </c>
      <c r="F3" s="129" t="n">
        <v>158</v>
      </c>
      <c r="G3" s="129" t="n">
        <f aca="false">F3+E3+D3+C3</f>
        <v>465</v>
      </c>
      <c r="H3" s="130" t="n">
        <f aca="false">G3/3</f>
        <v>155</v>
      </c>
      <c r="I3" s="127"/>
      <c r="J3" s="127"/>
    </row>
    <row r="4" customFormat="false" ht="16.5" hidden="false" customHeight="false" outlineLevel="0" collapsed="false">
      <c r="A4" s="122"/>
      <c r="B4" s="142" t="s">
        <v>29</v>
      </c>
      <c r="C4" s="132"/>
      <c r="D4" s="132" t="n">
        <v>153</v>
      </c>
      <c r="E4" s="132" t="n">
        <v>160</v>
      </c>
      <c r="F4" s="132" t="n">
        <v>212</v>
      </c>
      <c r="G4" s="132" t="n">
        <f aca="false">F4+E4+D4+C4</f>
        <v>525</v>
      </c>
      <c r="H4" s="133" t="n">
        <f aca="false">G4/3</f>
        <v>175</v>
      </c>
      <c r="I4" s="127"/>
      <c r="J4" s="127"/>
    </row>
    <row r="5" customFormat="false" ht="15.75" hidden="false" customHeight="false" outlineLevel="0" collapsed="false">
      <c r="A5" s="86" t="s">
        <v>23</v>
      </c>
      <c r="B5" s="6" t="s">
        <v>25</v>
      </c>
      <c r="C5" s="87" t="n">
        <v>-24</v>
      </c>
      <c r="D5" s="87" t="n">
        <v>213</v>
      </c>
      <c r="E5" s="87" t="n">
        <v>212</v>
      </c>
      <c r="F5" s="87" t="n">
        <v>158</v>
      </c>
      <c r="G5" s="87" t="n">
        <f aca="false">F5+E5+D5+C5</f>
        <v>559</v>
      </c>
      <c r="H5" s="99" t="n">
        <f aca="false">G5/3</f>
        <v>186.333333333333</v>
      </c>
      <c r="I5" s="100" t="n">
        <f aca="false">G5+G6+G7</f>
        <v>1517</v>
      </c>
      <c r="J5" s="100" t="n">
        <v>2</v>
      </c>
    </row>
    <row r="6" customFormat="false" ht="16.5" hidden="false" customHeight="false" outlineLevel="0" collapsed="false">
      <c r="A6" s="86"/>
      <c r="B6" s="16" t="s">
        <v>11</v>
      </c>
      <c r="C6" s="81" t="n">
        <v>-24</v>
      </c>
      <c r="D6" s="81" t="n">
        <v>145</v>
      </c>
      <c r="E6" s="81" t="n">
        <v>173</v>
      </c>
      <c r="F6" s="81" t="n">
        <v>188</v>
      </c>
      <c r="G6" s="81" t="n">
        <f aca="false">F6+E6+D6+C6</f>
        <v>482</v>
      </c>
      <c r="H6" s="101" t="n">
        <f aca="false">G6/3</f>
        <v>160.666666666667</v>
      </c>
      <c r="I6" s="100"/>
      <c r="J6" s="100"/>
    </row>
    <row r="7" customFormat="false" ht="16.5" hidden="false" customHeight="false" outlineLevel="0" collapsed="false">
      <c r="A7" s="86"/>
      <c r="B7" s="16" t="s">
        <v>25</v>
      </c>
      <c r="C7" s="90" t="n">
        <v>-24</v>
      </c>
      <c r="D7" s="90" t="n">
        <v>164</v>
      </c>
      <c r="E7" s="90" t="n">
        <v>149</v>
      </c>
      <c r="F7" s="90" t="n">
        <v>187</v>
      </c>
      <c r="G7" s="90" t="n">
        <f aca="false">F7+E7+D7+C7</f>
        <v>476</v>
      </c>
      <c r="H7" s="108" t="n">
        <f aca="false">G7/3</f>
        <v>158.666666666667</v>
      </c>
      <c r="I7" s="100"/>
      <c r="J7" s="100"/>
    </row>
    <row r="8" customFormat="false" ht="15.75" hidden="false" customHeight="false" outlineLevel="0" collapsed="false">
      <c r="A8" s="122" t="s">
        <v>90</v>
      </c>
      <c r="B8" s="140" t="s">
        <v>18</v>
      </c>
      <c r="C8" s="124" t="n">
        <v>-24</v>
      </c>
      <c r="D8" s="124" t="n">
        <v>151</v>
      </c>
      <c r="E8" s="124" t="n">
        <v>147</v>
      </c>
      <c r="F8" s="124" t="n">
        <v>202</v>
      </c>
      <c r="G8" s="125" t="n">
        <f aca="false">F8+E8+D8+C8</f>
        <v>476</v>
      </c>
      <c r="H8" s="126" t="n">
        <f aca="false">G8/3</f>
        <v>158.666666666667</v>
      </c>
      <c r="I8" s="127" t="n">
        <f aca="false">G8+G9+G10</f>
        <v>1424</v>
      </c>
      <c r="J8" s="127" t="n">
        <v>3</v>
      </c>
    </row>
    <row r="9" customFormat="false" ht="15.75" hidden="false" customHeight="false" outlineLevel="0" collapsed="false">
      <c r="A9" s="122"/>
      <c r="B9" s="141" t="s">
        <v>91</v>
      </c>
      <c r="C9" s="129" t="n">
        <v>24</v>
      </c>
      <c r="D9" s="129" t="n">
        <v>150</v>
      </c>
      <c r="E9" s="129" t="n">
        <v>160</v>
      </c>
      <c r="F9" s="129" t="n">
        <v>155</v>
      </c>
      <c r="G9" s="129" t="n">
        <f aca="false">F9+E9+D9+C9</f>
        <v>489</v>
      </c>
      <c r="H9" s="130" t="n">
        <f aca="false">G9/3</f>
        <v>163</v>
      </c>
      <c r="I9" s="127"/>
      <c r="J9" s="127"/>
    </row>
    <row r="10" customFormat="false" ht="16.5" hidden="false" customHeight="false" outlineLevel="0" collapsed="false">
      <c r="A10" s="122"/>
      <c r="B10" s="142" t="s">
        <v>45</v>
      </c>
      <c r="C10" s="132" t="n">
        <v>-24</v>
      </c>
      <c r="D10" s="132" t="n">
        <v>149</v>
      </c>
      <c r="E10" s="132" t="n">
        <v>168</v>
      </c>
      <c r="F10" s="132" t="n">
        <v>166</v>
      </c>
      <c r="G10" s="132" t="n">
        <f aca="false">F10+E10+D10+C10</f>
        <v>459</v>
      </c>
      <c r="H10" s="156" t="n">
        <f aca="false">G10/3</f>
        <v>153</v>
      </c>
      <c r="I10" s="127"/>
      <c r="J10" s="127"/>
    </row>
    <row r="11" customFormat="false" ht="15.75" hidden="false" customHeight="false" outlineLevel="0" collapsed="false">
      <c r="A11" s="86" t="s">
        <v>14</v>
      </c>
      <c r="B11" s="6" t="s">
        <v>16</v>
      </c>
      <c r="C11" s="87" t="n">
        <v>-24</v>
      </c>
      <c r="D11" s="87" t="n">
        <v>158</v>
      </c>
      <c r="E11" s="87" t="n">
        <v>144</v>
      </c>
      <c r="F11" s="87" t="n">
        <v>162</v>
      </c>
      <c r="G11" s="87" t="n">
        <f aca="false">F11+E11+D11+C11</f>
        <v>440</v>
      </c>
      <c r="H11" s="99" t="n">
        <f aca="false">G11/3</f>
        <v>146.666666666667</v>
      </c>
      <c r="I11" s="100" t="n">
        <f aca="false">G11+G12+G13</f>
        <v>1404</v>
      </c>
      <c r="J11" s="100" t="n">
        <v>4</v>
      </c>
    </row>
    <row r="12" customFormat="false" ht="15.75" hidden="false" customHeight="false" outlineLevel="0" collapsed="false">
      <c r="A12" s="86"/>
      <c r="B12" s="13" t="s">
        <v>11</v>
      </c>
      <c r="C12" s="81" t="n">
        <v>24</v>
      </c>
      <c r="D12" s="81" t="n">
        <v>137</v>
      </c>
      <c r="E12" s="81" t="n">
        <v>164</v>
      </c>
      <c r="F12" s="81" t="n">
        <v>123</v>
      </c>
      <c r="G12" s="81" t="n">
        <f aca="false">F12+E12+D12+C12</f>
        <v>448</v>
      </c>
      <c r="H12" s="101" t="n">
        <f aca="false">G12/3</f>
        <v>149.333333333333</v>
      </c>
      <c r="I12" s="100"/>
      <c r="J12" s="100"/>
    </row>
    <row r="13" customFormat="false" ht="16.5" hidden="false" customHeight="false" outlineLevel="0" collapsed="false">
      <c r="A13" s="86"/>
      <c r="B13" s="16" t="s">
        <v>63</v>
      </c>
      <c r="C13" s="90" t="n">
        <v>-24</v>
      </c>
      <c r="D13" s="90" t="n">
        <v>182</v>
      </c>
      <c r="E13" s="90" t="n">
        <v>198</v>
      </c>
      <c r="F13" s="90" t="n">
        <v>160</v>
      </c>
      <c r="G13" s="134" t="n">
        <f aca="false">F13+E13+D13+C13</f>
        <v>516</v>
      </c>
      <c r="H13" s="108" t="n">
        <f aca="false">G13/3</f>
        <v>172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1</v>
      </c>
      <c r="C14" s="91" t="n">
        <v>-24</v>
      </c>
      <c r="D14" s="91" t="n">
        <v>176</v>
      </c>
      <c r="E14" s="91" t="n">
        <v>141</v>
      </c>
      <c r="F14" s="91" t="n">
        <v>139</v>
      </c>
      <c r="G14" s="91" t="n">
        <f aca="false">F14+E14+D14+C14</f>
        <v>432</v>
      </c>
      <c r="H14" s="114" t="n">
        <f aca="false">G14/3</f>
        <v>144</v>
      </c>
      <c r="I14" s="115" t="n">
        <f aca="false">G14+G15+G16</f>
        <v>1378</v>
      </c>
      <c r="J14" s="115" t="n">
        <v>5</v>
      </c>
    </row>
    <row r="15" customFormat="false" ht="16.5" hidden="false" customHeight="false" outlineLevel="0" collapsed="false">
      <c r="A15" s="113"/>
      <c r="B15" s="63" t="s">
        <v>77</v>
      </c>
      <c r="C15" s="85"/>
      <c r="D15" s="85" t="n">
        <v>155</v>
      </c>
      <c r="E15" s="85" t="n">
        <v>159</v>
      </c>
      <c r="F15" s="85" t="n">
        <v>133</v>
      </c>
      <c r="G15" s="85" t="n">
        <f aca="false">F15+E15+D15+C15</f>
        <v>447</v>
      </c>
      <c r="H15" s="116" t="n">
        <f aca="false">G15/3</f>
        <v>149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63</v>
      </c>
      <c r="E16" s="83" t="n">
        <v>174</v>
      </c>
      <c r="F16" s="83" t="n">
        <v>162</v>
      </c>
      <c r="G16" s="83" t="n">
        <f aca="false">F16+E16+D16+C16</f>
        <v>499</v>
      </c>
      <c r="H16" s="121" t="n">
        <f aca="false">G16/3</f>
        <v>166.333333333333</v>
      </c>
      <c r="I16" s="115"/>
      <c r="J16" s="115"/>
    </row>
    <row r="17" customFormat="false" ht="15.75" hidden="false" customHeight="false" outlineLevel="0" collapsed="false">
      <c r="A17" s="86" t="s">
        <v>75</v>
      </c>
      <c r="B17" s="6" t="s">
        <v>22</v>
      </c>
      <c r="C17" s="87"/>
      <c r="D17" s="87" t="n">
        <v>127</v>
      </c>
      <c r="E17" s="87" t="n">
        <v>187</v>
      </c>
      <c r="F17" s="87" t="n">
        <v>137</v>
      </c>
      <c r="G17" s="87" t="n">
        <f aca="false">F17+E17+D17+C17</f>
        <v>451</v>
      </c>
      <c r="H17" s="99" t="n">
        <f aca="false">G17/3</f>
        <v>150.333333333333</v>
      </c>
      <c r="I17" s="100" t="n">
        <f aca="false">G17+G18+G19</f>
        <v>1335</v>
      </c>
      <c r="J17" s="100" t="n">
        <v>6</v>
      </c>
    </row>
    <row r="18" customFormat="false" ht="15.75" hidden="false" customHeight="false" outlineLevel="0" collapsed="false">
      <c r="A18" s="86"/>
      <c r="B18" s="13" t="s">
        <v>35</v>
      </c>
      <c r="C18" s="81"/>
      <c r="D18" s="81" t="n">
        <v>140</v>
      </c>
      <c r="E18" s="81" t="n">
        <v>120</v>
      </c>
      <c r="F18" s="81" t="n">
        <v>151</v>
      </c>
      <c r="G18" s="81" t="n">
        <f aca="false">F18+E18+D18+C18</f>
        <v>411</v>
      </c>
      <c r="H18" s="101" t="n">
        <f aca="false">G18/3</f>
        <v>137</v>
      </c>
      <c r="I18" s="100"/>
      <c r="J18" s="100"/>
    </row>
    <row r="19" customFormat="false" ht="16.5" hidden="false" customHeight="false" outlineLevel="0" collapsed="false">
      <c r="A19" s="86"/>
      <c r="B19" s="94" t="s">
        <v>25</v>
      </c>
      <c r="C19" s="93"/>
      <c r="D19" s="93" t="n">
        <v>154</v>
      </c>
      <c r="E19" s="93" t="n">
        <v>175</v>
      </c>
      <c r="F19" s="93" t="n">
        <v>144</v>
      </c>
      <c r="G19" s="95" t="n">
        <f aca="false">F19+E19+D19+C19</f>
        <v>473</v>
      </c>
      <c r="H19" s="102" t="n">
        <f aca="false">G19/3</f>
        <v>157.666666666667</v>
      </c>
      <c r="I19" s="100"/>
      <c r="J19" s="100"/>
    </row>
    <row r="20" customFormat="false" ht="15.75" hidden="false" customHeight="false" outlineLevel="0" collapsed="false">
      <c r="A20" s="113" t="s">
        <v>76</v>
      </c>
      <c r="B20" s="56" t="s">
        <v>26</v>
      </c>
      <c r="C20" s="139" t="n">
        <v>-24</v>
      </c>
      <c r="D20" s="91" t="n">
        <v>144</v>
      </c>
      <c r="E20" s="91" t="n">
        <v>113</v>
      </c>
      <c r="F20" s="91" t="n">
        <v>200</v>
      </c>
      <c r="G20" s="91" t="n">
        <f aca="false">F20+E20+D20+C20</f>
        <v>433</v>
      </c>
      <c r="H20" s="114" t="n">
        <f aca="false">G20/3</f>
        <v>144.333333333333</v>
      </c>
      <c r="I20" s="115" t="n">
        <f aca="false">G20+G21+G22</f>
        <v>1307</v>
      </c>
      <c r="J20" s="115" t="n">
        <v>7</v>
      </c>
    </row>
    <row r="21" customFormat="false" ht="15.75" hidden="false" customHeight="false" outlineLevel="0" collapsed="false">
      <c r="A21" s="113"/>
      <c r="B21" s="154" t="s">
        <v>11</v>
      </c>
      <c r="C21" s="139" t="n">
        <v>-24</v>
      </c>
      <c r="D21" s="85" t="n">
        <v>119</v>
      </c>
      <c r="E21" s="85" t="n">
        <v>173</v>
      </c>
      <c r="F21" s="85" t="n">
        <v>126</v>
      </c>
      <c r="G21" s="85" t="n">
        <f aca="false">F21+E21+D21+C21</f>
        <v>394</v>
      </c>
      <c r="H21" s="116" t="n">
        <f aca="false">G21/3</f>
        <v>131.333333333333</v>
      </c>
      <c r="I21" s="115"/>
      <c r="J21" s="115"/>
    </row>
    <row r="22" customFormat="false" ht="16.5" hidden="false" customHeight="false" outlineLevel="0" collapsed="false">
      <c r="A22" s="113"/>
      <c r="B22" s="159" t="s">
        <v>45</v>
      </c>
      <c r="C22" s="139" t="n">
        <v>-24</v>
      </c>
      <c r="D22" s="83" t="n">
        <v>148</v>
      </c>
      <c r="E22" s="83" t="n">
        <v>192</v>
      </c>
      <c r="F22" s="83" t="n">
        <v>164</v>
      </c>
      <c r="G22" s="117" t="n">
        <f aca="false">F22+E22+D22+C22</f>
        <v>480</v>
      </c>
      <c r="H22" s="118" t="n">
        <f aca="false">G22/3</f>
        <v>160</v>
      </c>
      <c r="I22" s="115"/>
      <c r="J22" s="115"/>
    </row>
    <row r="23" customFormat="false" ht="15.75" hidden="false" customHeight="false" outlineLevel="0" collapsed="false">
      <c r="A23" s="5" t="s">
        <v>89</v>
      </c>
      <c r="B23" s="38" t="s">
        <v>22</v>
      </c>
      <c r="C23" s="87"/>
      <c r="D23" s="87" t="n">
        <v>135</v>
      </c>
      <c r="E23" s="87" t="n">
        <v>150</v>
      </c>
      <c r="F23" s="87" t="n">
        <v>139</v>
      </c>
      <c r="G23" s="119" t="n">
        <f aca="false">F23+E23+D23+C23</f>
        <v>424</v>
      </c>
      <c r="H23" s="99" t="n">
        <f aca="false">G23/3</f>
        <v>141.333333333333</v>
      </c>
      <c r="I23" s="100" t="n">
        <f aca="false">G23+G24+G25</f>
        <v>1185</v>
      </c>
      <c r="J23" s="100" t="n">
        <v>8</v>
      </c>
    </row>
    <row r="24" customFormat="false" ht="15.75" hidden="false" customHeight="false" outlineLevel="0" collapsed="false">
      <c r="A24" s="5"/>
      <c r="B24" s="39" t="s">
        <v>69</v>
      </c>
      <c r="C24" s="81"/>
      <c r="D24" s="81" t="n">
        <v>107</v>
      </c>
      <c r="E24" s="81" t="n">
        <v>110</v>
      </c>
      <c r="F24" s="81" t="n">
        <v>113</v>
      </c>
      <c r="G24" s="81" t="n">
        <f aca="false">F24+E24+D24+C24</f>
        <v>330</v>
      </c>
      <c r="H24" s="102" t="n">
        <f aca="false">G24/3</f>
        <v>110</v>
      </c>
      <c r="I24" s="100"/>
      <c r="J24" s="100"/>
    </row>
    <row r="25" customFormat="false" ht="16.5" hidden="false" customHeight="false" outlineLevel="0" collapsed="false">
      <c r="A25" s="5"/>
      <c r="B25" s="138" t="s">
        <v>45</v>
      </c>
      <c r="C25" s="90"/>
      <c r="D25" s="90" t="n">
        <v>173</v>
      </c>
      <c r="E25" s="90" t="n">
        <v>161</v>
      </c>
      <c r="F25" s="90" t="n">
        <v>97</v>
      </c>
      <c r="G25" s="90" t="n">
        <f aca="false">F25+E25+D25+C25</f>
        <v>431</v>
      </c>
      <c r="H25" s="108" t="n">
        <f aca="false">G25/3</f>
        <v>143.666666666667</v>
      </c>
      <c r="I25" s="100"/>
      <c r="J25" s="100"/>
    </row>
    <row r="26" customFormat="false" ht="15.75" hidden="false" customHeight="false" outlineLevel="0" collapsed="false">
      <c r="A26" s="122" t="s">
        <v>34</v>
      </c>
      <c r="B26" s="22" t="s">
        <v>83</v>
      </c>
      <c r="C26" s="124"/>
      <c r="D26" s="124" t="n">
        <v>144</v>
      </c>
      <c r="E26" s="124" t="n">
        <v>140</v>
      </c>
      <c r="F26" s="124" t="n">
        <v>109</v>
      </c>
      <c r="G26" s="125" t="n">
        <f aca="false">F26+E26+D26+C26</f>
        <v>393</v>
      </c>
      <c r="H26" s="126" t="n">
        <f aca="false">G26/3</f>
        <v>131</v>
      </c>
      <c r="I26" s="127" t="n">
        <f aca="false">G26+G27+G28</f>
        <v>1147</v>
      </c>
      <c r="J26" s="127" t="n">
        <v>9</v>
      </c>
    </row>
    <row r="27" customFormat="false" ht="15.75" hidden="false" customHeight="false" outlineLevel="0" collapsed="false">
      <c r="A27" s="122"/>
      <c r="B27" s="141" t="s">
        <v>72</v>
      </c>
      <c r="C27" s="129" t="n">
        <v>24</v>
      </c>
      <c r="D27" s="129" t="n">
        <v>105</v>
      </c>
      <c r="E27" s="129" t="n">
        <v>119</v>
      </c>
      <c r="F27" s="129" t="n">
        <v>110</v>
      </c>
      <c r="G27" s="129" t="n">
        <f aca="false">F27+E27+D27+C27</f>
        <v>358</v>
      </c>
      <c r="H27" s="130" t="n">
        <f aca="false">G27/3</f>
        <v>119.333333333333</v>
      </c>
      <c r="I27" s="127"/>
      <c r="J27" s="127"/>
    </row>
    <row r="28" customFormat="false" ht="16.5" hidden="false" customHeight="false" outlineLevel="0" collapsed="false">
      <c r="A28" s="122"/>
      <c r="B28" s="142" t="s">
        <v>25</v>
      </c>
      <c r="C28" s="132"/>
      <c r="D28" s="132" t="n">
        <v>163</v>
      </c>
      <c r="E28" s="132" t="n">
        <v>121</v>
      </c>
      <c r="F28" s="132" t="n">
        <v>112</v>
      </c>
      <c r="G28" s="132" t="n">
        <f aca="false">F28+E28+D28+C28</f>
        <v>396</v>
      </c>
      <c r="H28" s="156" t="n">
        <f aca="false">G28/3</f>
        <v>132</v>
      </c>
      <c r="I28" s="127"/>
      <c r="J28" s="127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92</v>
      </c>
      <c r="B2" s="140" t="s">
        <v>18</v>
      </c>
      <c r="C2" s="124" t="n">
        <v>-24</v>
      </c>
      <c r="D2" s="124" t="n">
        <v>145</v>
      </c>
      <c r="E2" s="124" t="n">
        <v>185</v>
      </c>
      <c r="F2" s="124" t="n">
        <v>168</v>
      </c>
      <c r="G2" s="125" t="n">
        <f aca="false">F2+E2+D2+C2</f>
        <v>474</v>
      </c>
      <c r="H2" s="126" t="n">
        <f aca="false">G2/3</f>
        <v>158</v>
      </c>
      <c r="I2" s="127" t="n">
        <f aca="false">G2+G3+G4</f>
        <v>1511</v>
      </c>
      <c r="J2" s="127" t="n">
        <v>1</v>
      </c>
    </row>
    <row r="3" customFormat="false" ht="15.75" hidden="false" customHeight="false" outlineLevel="0" collapsed="false">
      <c r="A3" s="122"/>
      <c r="B3" s="141" t="s">
        <v>91</v>
      </c>
      <c r="C3" s="129" t="n">
        <v>24</v>
      </c>
      <c r="D3" s="129" t="n">
        <v>199</v>
      </c>
      <c r="E3" s="129" t="n">
        <v>156</v>
      </c>
      <c r="F3" s="129" t="n">
        <v>167</v>
      </c>
      <c r="G3" s="129" t="n">
        <f aca="false">F3+E3+D3+C3</f>
        <v>546</v>
      </c>
      <c r="H3" s="130" t="n">
        <f aca="false">G3/3</f>
        <v>182</v>
      </c>
      <c r="I3" s="127"/>
      <c r="J3" s="127"/>
    </row>
    <row r="4" customFormat="false" ht="16.5" hidden="false" customHeight="false" outlineLevel="0" collapsed="false">
      <c r="A4" s="122"/>
      <c r="B4" s="142" t="s">
        <v>45</v>
      </c>
      <c r="C4" s="132" t="n">
        <v>-24</v>
      </c>
      <c r="D4" s="132" t="n">
        <v>189</v>
      </c>
      <c r="E4" s="132" t="n">
        <v>144</v>
      </c>
      <c r="F4" s="132" t="n">
        <v>182</v>
      </c>
      <c r="G4" s="132" t="n">
        <f aca="false">F4+E4+D4+C4</f>
        <v>491</v>
      </c>
      <c r="H4" s="156" t="n">
        <f aca="false">G4/3</f>
        <v>163.666666666667</v>
      </c>
      <c r="I4" s="127"/>
      <c r="J4" s="127"/>
    </row>
    <row r="5" customFormat="false" ht="15.75" hidden="false" customHeight="false" outlineLevel="0" collapsed="false">
      <c r="A5" s="143" t="s">
        <v>17</v>
      </c>
      <c r="B5" s="144" t="s">
        <v>58</v>
      </c>
      <c r="C5" s="145"/>
      <c r="D5" s="145" t="n">
        <v>172</v>
      </c>
      <c r="E5" s="145" t="n">
        <v>179</v>
      </c>
      <c r="F5" s="145" t="n">
        <v>157</v>
      </c>
      <c r="G5" s="146" t="n">
        <f aca="false">F5+E5+D5+C5</f>
        <v>508</v>
      </c>
      <c r="H5" s="147" t="n">
        <f aca="false">G5/3</f>
        <v>169.333333333333</v>
      </c>
      <c r="I5" s="148" t="n">
        <f aca="false">G5+G6+G7</f>
        <v>1477</v>
      </c>
      <c r="J5" s="148" t="n">
        <v>2</v>
      </c>
    </row>
    <row r="6" customFormat="false" ht="15.75" hidden="false" customHeight="false" outlineLevel="0" collapsed="false">
      <c r="A6" s="143"/>
      <c r="B6" s="39" t="s">
        <v>86</v>
      </c>
      <c r="C6" s="149" t="n">
        <v>24</v>
      </c>
      <c r="D6" s="149" t="n">
        <v>153</v>
      </c>
      <c r="E6" s="149" t="n">
        <v>141</v>
      </c>
      <c r="F6" s="149" t="n">
        <v>109</v>
      </c>
      <c r="G6" s="149" t="n">
        <f aca="false">F6+E6+D6+C6</f>
        <v>427</v>
      </c>
      <c r="H6" s="150" t="n">
        <f aca="false">G6/3</f>
        <v>142.333333333333</v>
      </c>
      <c r="I6" s="148"/>
      <c r="J6" s="148"/>
    </row>
    <row r="7" customFormat="false" ht="16.5" hidden="false" customHeight="false" outlineLevel="0" collapsed="false">
      <c r="A7" s="143"/>
      <c r="B7" s="151" t="s">
        <v>11</v>
      </c>
      <c r="C7" s="152"/>
      <c r="D7" s="152" t="n">
        <v>179</v>
      </c>
      <c r="E7" s="152" t="n">
        <v>160</v>
      </c>
      <c r="F7" s="152" t="n">
        <v>203</v>
      </c>
      <c r="G7" s="152" t="n">
        <f aca="false">F7+E7+D7+C7</f>
        <v>542</v>
      </c>
      <c r="H7" s="153" t="n">
        <f aca="false">G7/3</f>
        <v>180.666666666667</v>
      </c>
      <c r="I7" s="148"/>
      <c r="J7" s="148"/>
    </row>
    <row r="8" customFormat="false" ht="15.75" hidden="false" customHeight="false" outlineLevel="0" collapsed="false">
      <c r="A8" s="113" t="s">
        <v>23</v>
      </c>
      <c r="B8" s="56" t="s">
        <v>25</v>
      </c>
      <c r="C8" s="91" t="n">
        <v>-24</v>
      </c>
      <c r="D8" s="91" t="n">
        <v>160</v>
      </c>
      <c r="E8" s="91" t="n">
        <v>150</v>
      </c>
      <c r="F8" s="91" t="n">
        <v>183</v>
      </c>
      <c r="G8" s="91" t="n">
        <f aca="false">F8+E8+D8+C8</f>
        <v>469</v>
      </c>
      <c r="H8" s="114" t="n">
        <f aca="false">G8/3</f>
        <v>156.333333333333</v>
      </c>
      <c r="I8" s="115" t="n">
        <f aca="false">G8+G9+G10</f>
        <v>1378</v>
      </c>
      <c r="J8" s="115" t="n">
        <v>3</v>
      </c>
    </row>
    <row r="9" customFormat="false" ht="15.75" hidden="false" customHeight="false" outlineLevel="0" collapsed="false">
      <c r="A9" s="113"/>
      <c r="B9" s="160" t="s">
        <v>11</v>
      </c>
      <c r="C9" s="85" t="n">
        <v>-24</v>
      </c>
      <c r="D9" s="85" t="n">
        <v>132</v>
      </c>
      <c r="E9" s="85" t="n">
        <v>159</v>
      </c>
      <c r="F9" s="85" t="n">
        <v>194</v>
      </c>
      <c r="G9" s="85" t="n">
        <f aca="false">F9+E9+D9+C9</f>
        <v>461</v>
      </c>
      <c r="H9" s="116" t="n">
        <f aca="false">G9/3</f>
        <v>153.666666666667</v>
      </c>
      <c r="I9" s="115"/>
      <c r="J9" s="115"/>
    </row>
    <row r="10" customFormat="false" ht="16.5" hidden="false" customHeight="false" outlineLevel="0" collapsed="false">
      <c r="A10" s="113"/>
      <c r="B10" s="63" t="s">
        <v>25</v>
      </c>
      <c r="C10" s="83" t="n">
        <v>-24</v>
      </c>
      <c r="D10" s="83" t="n">
        <v>176</v>
      </c>
      <c r="E10" s="83" t="n">
        <v>144</v>
      </c>
      <c r="F10" s="83" t="n">
        <v>152</v>
      </c>
      <c r="G10" s="83" t="n">
        <f aca="false">F10+E10+D10+C10</f>
        <v>448</v>
      </c>
      <c r="H10" s="121" t="n">
        <f aca="false">G10/3</f>
        <v>149.333333333333</v>
      </c>
      <c r="I10" s="115"/>
      <c r="J10" s="115"/>
    </row>
    <row r="11" customFormat="false" ht="15.75" hidden="false" customHeight="false" outlineLevel="0" collapsed="false">
      <c r="A11" s="86" t="s">
        <v>75</v>
      </c>
      <c r="B11" s="6" t="s">
        <v>22</v>
      </c>
      <c r="C11" s="87"/>
      <c r="D11" s="87" t="n">
        <v>141</v>
      </c>
      <c r="E11" s="87" t="n">
        <v>204</v>
      </c>
      <c r="F11" s="87" t="n">
        <v>136</v>
      </c>
      <c r="G11" s="87" t="n">
        <f aca="false">F11+E11+D11+C11</f>
        <v>481</v>
      </c>
      <c r="H11" s="99" t="n">
        <f aca="false">G11/3</f>
        <v>160.333333333333</v>
      </c>
      <c r="I11" s="100" t="n">
        <f aca="false">G11+G12+G13</f>
        <v>1365</v>
      </c>
      <c r="J11" s="100" t="n">
        <v>4</v>
      </c>
    </row>
    <row r="12" customFormat="false" ht="15.75" hidden="false" customHeight="false" outlineLevel="0" collapsed="false">
      <c r="A12" s="86"/>
      <c r="B12" s="13" t="s">
        <v>35</v>
      </c>
      <c r="C12" s="81"/>
      <c r="D12" s="81" t="n">
        <v>158</v>
      </c>
      <c r="E12" s="81" t="n">
        <v>155</v>
      </c>
      <c r="F12" s="81" t="n">
        <v>155</v>
      </c>
      <c r="G12" s="81" t="n">
        <f aca="false">F12+E12+D12+C12</f>
        <v>468</v>
      </c>
      <c r="H12" s="101" t="n">
        <f aca="false">G12/3</f>
        <v>156</v>
      </c>
      <c r="I12" s="100"/>
      <c r="J12" s="100"/>
    </row>
    <row r="13" customFormat="false" ht="16.5" hidden="false" customHeight="false" outlineLevel="0" collapsed="false">
      <c r="A13" s="86"/>
      <c r="B13" s="94" t="s">
        <v>26</v>
      </c>
      <c r="C13" s="93"/>
      <c r="D13" s="93" t="n">
        <v>142</v>
      </c>
      <c r="E13" s="93" t="n">
        <v>129</v>
      </c>
      <c r="F13" s="93" t="n">
        <v>145</v>
      </c>
      <c r="G13" s="95" t="n">
        <f aca="false">F13+E13+D13+C13</f>
        <v>416</v>
      </c>
      <c r="H13" s="102" t="n">
        <f aca="false">G13/3</f>
        <v>138.666666666667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9</v>
      </c>
      <c r="C14" s="91"/>
      <c r="D14" s="91" t="n">
        <v>158</v>
      </c>
      <c r="E14" s="91" t="n">
        <v>145</v>
      </c>
      <c r="F14" s="91" t="n">
        <v>172</v>
      </c>
      <c r="G14" s="91" t="n">
        <f aca="false">F14+E14+D14+C14</f>
        <v>475</v>
      </c>
      <c r="H14" s="114" t="n">
        <f aca="false">G14/3</f>
        <v>158.333333333333</v>
      </c>
      <c r="I14" s="115" t="n">
        <f aca="false">G14+G15+G16</f>
        <v>1334</v>
      </c>
      <c r="J14" s="115" t="n">
        <v>5</v>
      </c>
    </row>
    <row r="15" customFormat="false" ht="15.75" hidden="false" customHeight="false" outlineLevel="0" collapsed="false">
      <c r="A15" s="113"/>
      <c r="B15" s="160" t="s">
        <v>77</v>
      </c>
      <c r="C15" s="85"/>
      <c r="D15" s="85" t="n">
        <v>116</v>
      </c>
      <c r="E15" s="85" t="n">
        <v>178</v>
      </c>
      <c r="F15" s="85" t="n">
        <v>169</v>
      </c>
      <c r="G15" s="85" t="n">
        <f aca="false">F15+E15+D15+C15</f>
        <v>463</v>
      </c>
      <c r="H15" s="116" t="n">
        <f aca="false">G15/3</f>
        <v>154.333333333333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19</v>
      </c>
      <c r="E16" s="83" t="n">
        <v>137</v>
      </c>
      <c r="F16" s="83" t="n">
        <v>140</v>
      </c>
      <c r="G16" s="83" t="n">
        <f aca="false">F16+E16+D16+C16</f>
        <v>396</v>
      </c>
      <c r="H16" s="121" t="n">
        <f aca="false">G16/3</f>
        <v>132</v>
      </c>
      <c r="I16" s="115"/>
      <c r="J16" s="115"/>
    </row>
    <row r="17" customFormat="false" ht="15.75" hidden="false" customHeight="false" outlineLevel="0" collapsed="false">
      <c r="A17" s="143" t="s">
        <v>34</v>
      </c>
      <c r="B17" s="38" t="s">
        <v>83</v>
      </c>
      <c r="C17" s="145"/>
      <c r="D17" s="145" t="n">
        <v>172</v>
      </c>
      <c r="E17" s="145" t="n">
        <v>170</v>
      </c>
      <c r="F17" s="145" t="n">
        <v>165</v>
      </c>
      <c r="G17" s="146" t="n">
        <f aca="false">F17+E17+D17+C17</f>
        <v>507</v>
      </c>
      <c r="H17" s="147" t="n">
        <f aca="false">G17/3</f>
        <v>169</v>
      </c>
      <c r="I17" s="148" t="n">
        <f aca="false">G17+G18+G19</f>
        <v>1308</v>
      </c>
      <c r="J17" s="148" t="n">
        <v>6</v>
      </c>
    </row>
    <row r="18" customFormat="false" ht="15.75" hidden="false" customHeight="false" outlineLevel="0" collapsed="false">
      <c r="A18" s="143"/>
      <c r="B18" s="39" t="s">
        <v>79</v>
      </c>
      <c r="C18" s="149"/>
      <c r="D18" s="149" t="n">
        <v>143</v>
      </c>
      <c r="E18" s="149" t="n">
        <v>102</v>
      </c>
      <c r="F18" s="149" t="n">
        <v>168</v>
      </c>
      <c r="G18" s="149" t="n">
        <f aca="false">F18+E18+D18+C18</f>
        <v>413</v>
      </c>
      <c r="H18" s="150" t="n">
        <f aca="false">G18/3</f>
        <v>137.666666666667</v>
      </c>
      <c r="I18" s="148"/>
      <c r="J18" s="148"/>
    </row>
    <row r="19" customFormat="false" ht="16.5" hidden="false" customHeight="false" outlineLevel="0" collapsed="false">
      <c r="A19" s="143"/>
      <c r="B19" s="151" t="s">
        <v>25</v>
      </c>
      <c r="C19" s="152"/>
      <c r="D19" s="152" t="n">
        <v>133</v>
      </c>
      <c r="E19" s="152" t="n">
        <v>111</v>
      </c>
      <c r="F19" s="152" t="n">
        <v>144</v>
      </c>
      <c r="G19" s="152" t="n">
        <f aca="false">F19+E19+D19+C19</f>
        <v>388</v>
      </c>
      <c r="H19" s="161" t="n">
        <f aca="false">G19/3</f>
        <v>129.333333333333</v>
      </c>
      <c r="I19" s="148"/>
      <c r="J19" s="148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92</v>
      </c>
      <c r="B2" s="140" t="s">
        <v>18</v>
      </c>
      <c r="C2" s="124" t="n">
        <v>-24</v>
      </c>
      <c r="D2" s="124" t="n">
        <v>174</v>
      </c>
      <c r="E2" s="124" t="n">
        <v>171</v>
      </c>
      <c r="F2" s="124" t="n">
        <v>192</v>
      </c>
      <c r="G2" s="125" t="n">
        <f aca="false">F2+E2+D2+C2</f>
        <v>513</v>
      </c>
      <c r="H2" s="162" t="n">
        <f aca="false">G2/3</f>
        <v>171</v>
      </c>
      <c r="I2" s="127" t="n">
        <f aca="false">G2+G3+G4</f>
        <v>1527</v>
      </c>
      <c r="J2" s="127" t="n">
        <v>1</v>
      </c>
    </row>
    <row r="3" customFormat="false" ht="15.75" hidden="false" customHeight="false" outlineLevel="0" collapsed="false">
      <c r="A3" s="122"/>
      <c r="B3" s="141" t="s">
        <v>91</v>
      </c>
      <c r="C3" s="129" t="n">
        <v>24</v>
      </c>
      <c r="D3" s="129" t="n">
        <v>136</v>
      </c>
      <c r="E3" s="129" t="n">
        <v>169</v>
      </c>
      <c r="F3" s="129" t="n">
        <v>162</v>
      </c>
      <c r="G3" s="163" t="n">
        <f aca="false">F3+E3+D3+C3</f>
        <v>491</v>
      </c>
      <c r="H3" s="164" t="n">
        <f aca="false">G3/3</f>
        <v>163.666666666667</v>
      </c>
      <c r="I3" s="127"/>
      <c r="J3" s="127"/>
    </row>
    <row r="4" customFormat="false" ht="16.5" hidden="false" customHeight="false" outlineLevel="0" collapsed="false">
      <c r="A4" s="122"/>
      <c r="B4" s="142" t="s">
        <v>45</v>
      </c>
      <c r="C4" s="132" t="n">
        <v>-24</v>
      </c>
      <c r="D4" s="132" t="n">
        <v>181</v>
      </c>
      <c r="E4" s="132" t="n">
        <v>172</v>
      </c>
      <c r="F4" s="132" t="n">
        <v>194</v>
      </c>
      <c r="G4" s="132" t="n">
        <f aca="false">F4+E4+D4+C4</f>
        <v>523</v>
      </c>
      <c r="H4" s="156" t="n">
        <f aca="false">G4/3</f>
        <v>174.333333333333</v>
      </c>
      <c r="I4" s="127"/>
      <c r="J4" s="127"/>
    </row>
    <row r="5" customFormat="false" ht="15.75" hidden="false" customHeight="false" outlineLevel="0" collapsed="false">
      <c r="A5" s="86" t="s">
        <v>23</v>
      </c>
      <c r="B5" s="6" t="s">
        <v>22</v>
      </c>
      <c r="C5" s="87"/>
      <c r="D5" s="87" t="n">
        <v>119</v>
      </c>
      <c r="E5" s="87" t="n">
        <v>155</v>
      </c>
      <c r="F5" s="87" t="n">
        <v>118</v>
      </c>
      <c r="G5" s="145" t="n">
        <f aca="false">F5+E5+D5+C5</f>
        <v>392</v>
      </c>
      <c r="H5" s="147" t="n">
        <f aca="false">G5/3</f>
        <v>130.666666666667</v>
      </c>
      <c r="I5" s="100" t="n">
        <f aca="false">G5+G6+G7</f>
        <v>1342</v>
      </c>
      <c r="J5" s="100" t="n">
        <v>2</v>
      </c>
    </row>
    <row r="6" customFormat="false" ht="15.75" hidden="false" customHeight="false" outlineLevel="0" collapsed="false">
      <c r="A6" s="86"/>
      <c r="B6" s="165" t="s">
        <v>11</v>
      </c>
      <c r="C6" s="81" t="n">
        <v>-24</v>
      </c>
      <c r="D6" s="81" t="n">
        <v>179</v>
      </c>
      <c r="E6" s="81" t="n">
        <v>142</v>
      </c>
      <c r="F6" s="81" t="n">
        <v>184</v>
      </c>
      <c r="G6" s="166" t="n">
        <f aca="false">F6+E6+D6+C6</f>
        <v>481</v>
      </c>
      <c r="H6" s="153" t="n">
        <f aca="false">G6/3</f>
        <v>160.333333333333</v>
      </c>
      <c r="I6" s="100"/>
      <c r="J6" s="100"/>
    </row>
    <row r="7" customFormat="false" ht="16.5" hidden="false" customHeight="false" outlineLevel="0" collapsed="false">
      <c r="A7" s="86"/>
      <c r="B7" s="16" t="s">
        <v>25</v>
      </c>
      <c r="C7" s="90" t="n">
        <v>-24</v>
      </c>
      <c r="D7" s="90" t="n">
        <v>166</v>
      </c>
      <c r="E7" s="90" t="n">
        <v>148</v>
      </c>
      <c r="F7" s="90" t="n">
        <v>179</v>
      </c>
      <c r="G7" s="152" t="n">
        <f aca="false">F7+E7+D7+C7</f>
        <v>469</v>
      </c>
      <c r="H7" s="161" t="n">
        <f aca="false">G7/3</f>
        <v>156.333333333333</v>
      </c>
      <c r="I7" s="100"/>
      <c r="J7" s="100"/>
    </row>
    <row r="8" customFormat="false" ht="15.75" hidden="false" customHeight="false" outlineLevel="0" collapsed="false">
      <c r="A8" s="122" t="s">
        <v>93</v>
      </c>
      <c r="B8" s="140" t="s">
        <v>21</v>
      </c>
      <c r="C8" s="124" t="n">
        <v>-24</v>
      </c>
      <c r="D8" s="124" t="n">
        <v>146</v>
      </c>
      <c r="E8" s="124" t="n">
        <v>151</v>
      </c>
      <c r="F8" s="124" t="n">
        <v>171</v>
      </c>
      <c r="G8" s="125" t="n">
        <f aca="false">F8+E8+D8+C8</f>
        <v>444</v>
      </c>
      <c r="H8" s="162" t="n">
        <f aca="false">G8/3</f>
        <v>148</v>
      </c>
      <c r="I8" s="127" t="n">
        <f aca="false">G8+G9+G10</f>
        <v>1268</v>
      </c>
      <c r="J8" s="127" t="n">
        <v>3</v>
      </c>
    </row>
    <row r="9" customFormat="false" ht="15.75" hidden="false" customHeight="false" outlineLevel="0" collapsed="false">
      <c r="A9" s="122"/>
      <c r="B9" s="141" t="s">
        <v>26</v>
      </c>
      <c r="C9" s="129"/>
      <c r="D9" s="129" t="n">
        <v>146</v>
      </c>
      <c r="E9" s="129" t="n">
        <v>146</v>
      </c>
      <c r="F9" s="129" t="n">
        <v>161</v>
      </c>
      <c r="G9" s="129" t="n">
        <f aca="false">F9+E9+D9+C9</f>
        <v>453</v>
      </c>
      <c r="H9" s="167" t="n">
        <f aca="false">G9/3</f>
        <v>151</v>
      </c>
      <c r="I9" s="127"/>
      <c r="J9" s="127"/>
    </row>
    <row r="10" customFormat="false" ht="16.5" hidden="false" customHeight="false" outlineLevel="0" collapsed="false">
      <c r="A10" s="122"/>
      <c r="B10" s="142" t="s">
        <v>72</v>
      </c>
      <c r="C10" s="132" t="n">
        <v>24</v>
      </c>
      <c r="D10" s="132" t="n">
        <v>119</v>
      </c>
      <c r="E10" s="132" t="n">
        <v>111</v>
      </c>
      <c r="F10" s="132" t="n">
        <v>117</v>
      </c>
      <c r="G10" s="168" t="n">
        <f aca="false">F10+E10+D10+C10</f>
        <v>371</v>
      </c>
      <c r="H10" s="130" t="n">
        <f aca="false">G10/3</f>
        <v>123.666666666667</v>
      </c>
      <c r="I10" s="127"/>
      <c r="J10" s="127"/>
    </row>
    <row r="11" customFormat="false" ht="15.75" hidden="false" customHeight="false" outlineLevel="0" collapsed="false">
      <c r="A11" s="86" t="s">
        <v>75</v>
      </c>
      <c r="B11" s="6" t="s">
        <v>22</v>
      </c>
      <c r="C11" s="87"/>
      <c r="D11" s="87" t="n">
        <v>152</v>
      </c>
      <c r="E11" s="87" t="n">
        <v>163</v>
      </c>
      <c r="F11" s="87" t="n">
        <v>173</v>
      </c>
      <c r="G11" s="145" t="n">
        <f aca="false">F11+E11+D11+C11</f>
        <v>488</v>
      </c>
      <c r="H11" s="147" t="n">
        <f aca="false">G11/3</f>
        <v>162.666666666667</v>
      </c>
      <c r="I11" s="100" t="n">
        <f aca="false">G11+G12+G13</f>
        <v>1220</v>
      </c>
      <c r="J11" s="100" t="n">
        <v>4</v>
      </c>
    </row>
    <row r="12" customFormat="false" ht="15.75" hidden="false" customHeight="false" outlineLevel="0" collapsed="false">
      <c r="A12" s="86"/>
      <c r="B12" s="13" t="s">
        <v>35</v>
      </c>
      <c r="C12" s="81"/>
      <c r="D12" s="81" t="n">
        <v>180</v>
      </c>
      <c r="E12" s="81" t="n">
        <v>146</v>
      </c>
      <c r="F12" s="81" t="n">
        <v>142</v>
      </c>
      <c r="G12" s="166" t="n">
        <f aca="false">F12+E12+D12+C12</f>
        <v>468</v>
      </c>
      <c r="H12" s="153" t="n">
        <f aca="false">G12/3</f>
        <v>156</v>
      </c>
      <c r="I12" s="100"/>
      <c r="J12" s="100"/>
    </row>
    <row r="13" customFormat="false" ht="16.5" hidden="false" customHeight="false" outlineLevel="0" collapsed="false">
      <c r="A13" s="86"/>
      <c r="B13" s="94" t="s">
        <v>81</v>
      </c>
      <c r="C13" s="93" t="n">
        <v>24</v>
      </c>
      <c r="D13" s="93" t="n">
        <v>74</v>
      </c>
      <c r="E13" s="93" t="n">
        <v>61</v>
      </c>
      <c r="F13" s="93" t="n">
        <v>105</v>
      </c>
      <c r="G13" s="152" t="n">
        <f aca="false">F13+E13+D13+C13</f>
        <v>264</v>
      </c>
      <c r="H13" s="161" t="n">
        <f aca="false">G13/3</f>
        <v>88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9</v>
      </c>
      <c r="C14" s="91"/>
      <c r="D14" s="91" t="n">
        <v>166</v>
      </c>
      <c r="E14" s="91" t="n">
        <v>147</v>
      </c>
      <c r="F14" s="91" t="n">
        <v>136</v>
      </c>
      <c r="G14" s="124" t="n">
        <f aca="false">F14+E14+D14+C14</f>
        <v>449</v>
      </c>
      <c r="H14" s="126" t="n">
        <f aca="false">G14/3</f>
        <v>149.666666666667</v>
      </c>
      <c r="I14" s="115" t="n">
        <f aca="false">G14+G15+G16</f>
        <v>1252</v>
      </c>
      <c r="J14" s="115" t="n">
        <v>5</v>
      </c>
    </row>
    <row r="15" customFormat="false" ht="15.75" hidden="false" customHeight="false" outlineLevel="0" collapsed="false">
      <c r="A15" s="113"/>
      <c r="B15" s="160" t="s">
        <v>77</v>
      </c>
      <c r="C15" s="85"/>
      <c r="D15" s="85" t="n">
        <v>144</v>
      </c>
      <c r="E15" s="85" t="n">
        <v>132</v>
      </c>
      <c r="F15" s="85" t="n">
        <v>161</v>
      </c>
      <c r="G15" s="129" t="n">
        <f aca="false">F15+E15+D15+C15</f>
        <v>437</v>
      </c>
      <c r="H15" s="167" t="n">
        <f aca="false">G15/3</f>
        <v>145.666666666667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38</v>
      </c>
      <c r="E16" s="83" t="n">
        <v>100</v>
      </c>
      <c r="F16" s="83" t="n">
        <v>128</v>
      </c>
      <c r="G16" s="168" t="n">
        <f aca="false">F16+E16+D16+C16</f>
        <v>366</v>
      </c>
      <c r="H16" s="130" t="n">
        <f aca="false">G16/3</f>
        <v>122</v>
      </c>
      <c r="I16" s="115"/>
      <c r="J16" s="115"/>
    </row>
    <row r="17" customFormat="false" ht="15.75" hidden="false" customHeight="false" outlineLevel="0" collapsed="false">
      <c r="A17" s="143" t="s">
        <v>94</v>
      </c>
      <c r="B17" s="38" t="s">
        <v>95</v>
      </c>
      <c r="C17" s="145"/>
      <c r="D17" s="145" t="n">
        <v>137</v>
      </c>
      <c r="E17" s="145" t="n">
        <v>126</v>
      </c>
      <c r="F17" s="145" t="n">
        <v>134</v>
      </c>
      <c r="G17" s="145" t="n">
        <f aca="false">F17+E17+D17+C17</f>
        <v>397</v>
      </c>
      <c r="H17" s="147" t="n">
        <f aca="false">G17/3</f>
        <v>132.333333333333</v>
      </c>
      <c r="I17" s="148" t="n">
        <f aca="false">G17+G18+G19</f>
        <v>1171</v>
      </c>
      <c r="J17" s="148" t="n">
        <v>6</v>
      </c>
    </row>
    <row r="18" customFormat="false" ht="15.75" hidden="false" customHeight="false" outlineLevel="0" collapsed="false">
      <c r="A18" s="143"/>
      <c r="B18" s="39" t="s">
        <v>16</v>
      </c>
      <c r="C18" s="149" t="n">
        <v>-24</v>
      </c>
      <c r="D18" s="149" t="n">
        <v>145</v>
      </c>
      <c r="E18" s="149" t="n">
        <v>156</v>
      </c>
      <c r="F18" s="149" t="n">
        <v>126</v>
      </c>
      <c r="G18" s="149" t="n">
        <f aca="false">F18+E18+D18+C18</f>
        <v>403</v>
      </c>
      <c r="H18" s="169" t="n">
        <f aca="false">G18/3</f>
        <v>134.333333333333</v>
      </c>
      <c r="I18" s="148"/>
      <c r="J18" s="148"/>
    </row>
    <row r="19" customFormat="false" ht="16.5" hidden="false" customHeight="false" outlineLevel="0" collapsed="false">
      <c r="A19" s="143"/>
      <c r="B19" s="151" t="s">
        <v>15</v>
      </c>
      <c r="C19" s="152" t="n">
        <v>-24</v>
      </c>
      <c r="D19" s="152" t="n">
        <v>115</v>
      </c>
      <c r="E19" s="152" t="n">
        <v>110</v>
      </c>
      <c r="F19" s="152" t="n">
        <v>170</v>
      </c>
      <c r="G19" s="166" t="n">
        <f aca="false">F19+E19+D19+C19</f>
        <v>371</v>
      </c>
      <c r="H19" s="153" t="n">
        <f aca="false">G19/3</f>
        <v>123.666666666667</v>
      </c>
      <c r="I19" s="148"/>
      <c r="J19" s="148"/>
    </row>
    <row r="20" customFormat="false" ht="15" hidden="false" customHeight="false" outlineLevel="0" collapsed="false">
      <c r="G20" s="54"/>
      <c r="H20" s="54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92</v>
      </c>
      <c r="B2" s="140" t="s">
        <v>18</v>
      </c>
      <c r="C2" s="124" t="n">
        <v>-24</v>
      </c>
      <c r="D2" s="124" t="n">
        <v>167</v>
      </c>
      <c r="E2" s="124" t="n">
        <v>179</v>
      </c>
      <c r="F2" s="124" t="n">
        <v>146</v>
      </c>
      <c r="G2" s="125" t="n">
        <f aca="false">F2+E2+D2+C2</f>
        <v>468</v>
      </c>
      <c r="H2" s="162" t="n">
        <f aca="false">G2/3</f>
        <v>156</v>
      </c>
      <c r="I2" s="127" t="n">
        <f aca="false">G2+G3+G4</f>
        <v>1492</v>
      </c>
      <c r="J2" s="127" t="n">
        <v>1</v>
      </c>
    </row>
    <row r="3" customFormat="false" ht="15.75" hidden="false" customHeight="false" outlineLevel="0" collapsed="false">
      <c r="A3" s="122"/>
      <c r="B3" s="141" t="s">
        <v>91</v>
      </c>
      <c r="C3" s="129" t="n">
        <v>24</v>
      </c>
      <c r="D3" s="129" t="n">
        <v>164</v>
      </c>
      <c r="E3" s="129" t="n">
        <v>127</v>
      </c>
      <c r="F3" s="129" t="n">
        <v>155</v>
      </c>
      <c r="G3" s="163" t="n">
        <f aca="false">F3+E3+D3+C3</f>
        <v>470</v>
      </c>
      <c r="H3" s="164" t="n">
        <f aca="false">G3/3</f>
        <v>156.666666666667</v>
      </c>
      <c r="I3" s="127"/>
      <c r="J3" s="127"/>
    </row>
    <row r="4" customFormat="false" ht="16.5" hidden="false" customHeight="false" outlineLevel="0" collapsed="false">
      <c r="A4" s="122"/>
      <c r="B4" s="142" t="s">
        <v>45</v>
      </c>
      <c r="C4" s="132" t="n">
        <v>-24</v>
      </c>
      <c r="D4" s="132" t="n">
        <v>183</v>
      </c>
      <c r="E4" s="132" t="n">
        <v>258</v>
      </c>
      <c r="F4" s="132" t="n">
        <v>137</v>
      </c>
      <c r="G4" s="132" t="n">
        <f aca="false">F4+E4+D4+C4</f>
        <v>554</v>
      </c>
      <c r="H4" s="156" t="n">
        <f aca="false">G4/3</f>
        <v>184.666666666667</v>
      </c>
      <c r="I4" s="127"/>
      <c r="J4" s="127"/>
    </row>
    <row r="5" customFormat="false" ht="15.75" hidden="false" customHeight="false" outlineLevel="0" collapsed="false">
      <c r="A5" s="86" t="s">
        <v>23</v>
      </c>
      <c r="B5" s="6" t="s">
        <v>18</v>
      </c>
      <c r="C5" s="87" t="n">
        <v>-24</v>
      </c>
      <c r="D5" s="87" t="n">
        <v>139</v>
      </c>
      <c r="E5" s="87" t="n">
        <v>169</v>
      </c>
      <c r="F5" s="87" t="n">
        <v>203</v>
      </c>
      <c r="G5" s="145" t="n">
        <f aca="false">F5+E5+D5+C5</f>
        <v>487</v>
      </c>
      <c r="H5" s="147" t="n">
        <f aca="false">G5/3</f>
        <v>162.333333333333</v>
      </c>
      <c r="I5" s="100" t="n">
        <f aca="false">G5+G6+G7</f>
        <v>1417</v>
      </c>
      <c r="J5" s="100" t="n">
        <v>2</v>
      </c>
    </row>
    <row r="6" customFormat="false" ht="15.75" hidden="false" customHeight="false" outlineLevel="0" collapsed="false">
      <c r="A6" s="86"/>
      <c r="B6" s="165" t="s">
        <v>11</v>
      </c>
      <c r="C6" s="81" t="n">
        <v>-24</v>
      </c>
      <c r="D6" s="81" t="n">
        <v>137</v>
      </c>
      <c r="E6" s="81" t="n">
        <v>154</v>
      </c>
      <c r="F6" s="81" t="n">
        <v>195</v>
      </c>
      <c r="G6" s="166" t="n">
        <f aca="false">F6+E6+D6+C6</f>
        <v>462</v>
      </c>
      <c r="H6" s="153" t="n">
        <f aca="false">G6/3</f>
        <v>154</v>
      </c>
      <c r="I6" s="100"/>
      <c r="J6" s="100"/>
    </row>
    <row r="7" customFormat="false" ht="16.5" hidden="false" customHeight="false" outlineLevel="0" collapsed="false">
      <c r="A7" s="86"/>
      <c r="B7" s="16" t="s">
        <v>25</v>
      </c>
      <c r="C7" s="90" t="n">
        <v>-24</v>
      </c>
      <c r="D7" s="90" t="n">
        <v>170</v>
      </c>
      <c r="E7" s="90" t="n">
        <v>155</v>
      </c>
      <c r="F7" s="90" t="n">
        <v>167</v>
      </c>
      <c r="G7" s="152" t="n">
        <f aca="false">F7+E7+D7+C7</f>
        <v>468</v>
      </c>
      <c r="H7" s="161" t="n">
        <f aca="false">G7/3</f>
        <v>156</v>
      </c>
      <c r="I7" s="100"/>
      <c r="J7" s="100"/>
    </row>
    <row r="8" customFormat="false" ht="15.75" hidden="false" customHeight="false" outlineLevel="0" collapsed="false">
      <c r="A8" s="122" t="s">
        <v>56</v>
      </c>
      <c r="B8" s="140" t="s">
        <v>22</v>
      </c>
      <c r="C8" s="124"/>
      <c r="D8" s="124" t="n">
        <v>166</v>
      </c>
      <c r="E8" s="124" t="n">
        <v>170</v>
      </c>
      <c r="F8" s="124" t="n">
        <v>134</v>
      </c>
      <c r="G8" s="125" t="n">
        <f aca="false">F8+E8+D8+C8</f>
        <v>470</v>
      </c>
      <c r="H8" s="162" t="n">
        <f aca="false">G8/3</f>
        <v>156.666666666667</v>
      </c>
      <c r="I8" s="127" t="n">
        <f aca="false">G8+G9+G10</f>
        <v>1372</v>
      </c>
      <c r="J8" s="127" t="n">
        <v>3</v>
      </c>
    </row>
    <row r="9" customFormat="false" ht="15.75" hidden="false" customHeight="false" outlineLevel="0" collapsed="false">
      <c r="A9" s="122"/>
      <c r="B9" s="141" t="s">
        <v>35</v>
      </c>
      <c r="C9" s="129"/>
      <c r="D9" s="129" t="n">
        <v>156</v>
      </c>
      <c r="E9" s="129" t="n">
        <v>155</v>
      </c>
      <c r="F9" s="129" t="n">
        <v>170</v>
      </c>
      <c r="G9" s="129" t="n">
        <f aca="false">F9+E9+D9+C9</f>
        <v>481</v>
      </c>
      <c r="H9" s="167" t="n">
        <f aca="false">G9/3</f>
        <v>160.333333333333</v>
      </c>
      <c r="I9" s="127"/>
      <c r="J9" s="127"/>
    </row>
    <row r="10" customFormat="false" ht="16.5" hidden="false" customHeight="false" outlineLevel="0" collapsed="false">
      <c r="A10" s="122"/>
      <c r="B10" s="141" t="s">
        <v>26</v>
      </c>
      <c r="C10" s="132"/>
      <c r="D10" s="132" t="n">
        <v>133</v>
      </c>
      <c r="E10" s="132" t="n">
        <v>129</v>
      </c>
      <c r="F10" s="132" t="n">
        <v>159</v>
      </c>
      <c r="G10" s="168" t="n">
        <f aca="false">F10+E10+D10+C10</f>
        <v>421</v>
      </c>
      <c r="H10" s="130" t="n">
        <f aca="false">G10/3</f>
        <v>140.333333333333</v>
      </c>
      <c r="I10" s="127"/>
      <c r="J10" s="127"/>
    </row>
    <row r="11" customFormat="false" ht="15.75" hidden="false" customHeight="false" outlineLevel="0" collapsed="false">
      <c r="A11" s="86" t="s">
        <v>17</v>
      </c>
      <c r="B11" s="6" t="s">
        <v>18</v>
      </c>
      <c r="C11" s="87"/>
      <c r="D11" s="87" t="n">
        <v>144</v>
      </c>
      <c r="E11" s="87" t="n">
        <v>192</v>
      </c>
      <c r="F11" s="87" t="n">
        <v>204</v>
      </c>
      <c r="G11" s="145" t="n">
        <f aca="false">F11+E11+D11+C11</f>
        <v>540</v>
      </c>
      <c r="H11" s="147" t="n">
        <f aca="false">G11/3</f>
        <v>180</v>
      </c>
      <c r="I11" s="100" t="n">
        <f aca="false">G11+G12+G13</f>
        <v>1361</v>
      </c>
      <c r="J11" s="100" t="n">
        <v>4</v>
      </c>
    </row>
    <row r="12" customFormat="false" ht="15.75" hidden="false" customHeight="false" outlineLevel="0" collapsed="false">
      <c r="A12" s="86"/>
      <c r="B12" s="13" t="s">
        <v>51</v>
      </c>
      <c r="C12" s="81" t="n">
        <v>24</v>
      </c>
      <c r="D12" s="81" t="n">
        <v>140</v>
      </c>
      <c r="E12" s="81" t="n">
        <v>137</v>
      </c>
      <c r="F12" s="81" t="n">
        <v>126</v>
      </c>
      <c r="G12" s="166" t="n">
        <f aca="false">F12+E12+D12+C12</f>
        <v>427</v>
      </c>
      <c r="H12" s="153" t="n">
        <f aca="false">G12/3</f>
        <v>142.333333333333</v>
      </c>
      <c r="I12" s="100"/>
      <c r="J12" s="100"/>
    </row>
    <row r="13" customFormat="false" ht="16.5" hidden="false" customHeight="false" outlineLevel="0" collapsed="false">
      <c r="A13" s="86"/>
      <c r="B13" s="94" t="s">
        <v>11</v>
      </c>
      <c r="C13" s="93"/>
      <c r="D13" s="93" t="n">
        <v>138</v>
      </c>
      <c r="E13" s="93" t="n">
        <v>140</v>
      </c>
      <c r="F13" s="93" t="n">
        <v>116</v>
      </c>
      <c r="G13" s="152" t="n">
        <f aca="false">F13+E13+D13+C13</f>
        <v>394</v>
      </c>
      <c r="H13" s="161" t="n">
        <f aca="false">G13/3</f>
        <v>131.333333333333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9</v>
      </c>
      <c r="C14" s="91"/>
      <c r="D14" s="91" t="n">
        <v>152</v>
      </c>
      <c r="E14" s="91" t="n">
        <v>145</v>
      </c>
      <c r="F14" s="91" t="n">
        <v>192</v>
      </c>
      <c r="G14" s="124" t="n">
        <f aca="false">F14+E14+D14+C14</f>
        <v>489</v>
      </c>
      <c r="H14" s="126" t="n">
        <f aca="false">G14/3</f>
        <v>163</v>
      </c>
      <c r="I14" s="115" t="n">
        <f aca="false">G14+G15+G16</f>
        <v>1311</v>
      </c>
      <c r="J14" s="115" t="n">
        <v>5</v>
      </c>
    </row>
    <row r="15" customFormat="false" ht="15.75" hidden="false" customHeight="false" outlineLevel="0" collapsed="false">
      <c r="A15" s="113"/>
      <c r="B15" s="160" t="s">
        <v>77</v>
      </c>
      <c r="C15" s="85"/>
      <c r="D15" s="85" t="n">
        <v>135</v>
      </c>
      <c r="E15" s="85" t="n">
        <v>122</v>
      </c>
      <c r="F15" s="85" t="n">
        <v>153</v>
      </c>
      <c r="G15" s="129" t="n">
        <f aca="false">F15+E15+D15+C15</f>
        <v>410</v>
      </c>
      <c r="H15" s="167" t="n">
        <f aca="false">G15/3</f>
        <v>136.666666666667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36</v>
      </c>
      <c r="E16" s="83" t="n">
        <v>117</v>
      </c>
      <c r="F16" s="83" t="n">
        <v>159</v>
      </c>
      <c r="G16" s="168" t="n">
        <f aca="false">F16+E16+D16+C16</f>
        <v>412</v>
      </c>
      <c r="H16" s="130" t="n">
        <f aca="false">G16/3</f>
        <v>137.333333333333</v>
      </c>
      <c r="I16" s="115"/>
      <c r="J16" s="115"/>
    </row>
    <row r="17" customFormat="false" ht="15.75" hidden="false" customHeight="false" outlineLevel="0" collapsed="false">
      <c r="A17" s="143" t="s">
        <v>94</v>
      </c>
      <c r="B17" s="38" t="s">
        <v>16</v>
      </c>
      <c r="C17" s="145" t="n">
        <v>-24</v>
      </c>
      <c r="D17" s="145" t="n">
        <v>148</v>
      </c>
      <c r="E17" s="145" t="n">
        <v>185</v>
      </c>
      <c r="F17" s="145" t="n">
        <v>151</v>
      </c>
      <c r="G17" s="145" t="n">
        <f aca="false">F17+E17+D17+C17</f>
        <v>460</v>
      </c>
      <c r="H17" s="147" t="n">
        <f aca="false">G17/3</f>
        <v>153.333333333333</v>
      </c>
      <c r="I17" s="148" t="n">
        <f aca="false">G17+G18+G19</f>
        <v>1106</v>
      </c>
      <c r="J17" s="148" t="n">
        <v>6</v>
      </c>
    </row>
    <row r="18" customFormat="false" ht="15.75" hidden="false" customHeight="false" outlineLevel="0" collapsed="false">
      <c r="A18" s="143"/>
      <c r="B18" s="39" t="s">
        <v>96</v>
      </c>
      <c r="C18" s="149" t="n">
        <v>24</v>
      </c>
      <c r="D18" s="149" t="n">
        <v>63</v>
      </c>
      <c r="E18" s="149" t="n">
        <v>59</v>
      </c>
      <c r="F18" s="149" t="n">
        <v>88</v>
      </c>
      <c r="G18" s="149" t="n">
        <f aca="false">F18+E18+D18+C18</f>
        <v>234</v>
      </c>
      <c r="H18" s="169" t="n">
        <f aca="false">G18/3</f>
        <v>78</v>
      </c>
      <c r="I18" s="148"/>
      <c r="J18" s="148"/>
    </row>
    <row r="19" customFormat="false" ht="16.5" hidden="false" customHeight="false" outlineLevel="0" collapsed="false">
      <c r="A19" s="143"/>
      <c r="B19" s="151" t="s">
        <v>79</v>
      </c>
      <c r="C19" s="152"/>
      <c r="D19" s="152" t="n">
        <v>136</v>
      </c>
      <c r="E19" s="152" t="n">
        <v>116</v>
      </c>
      <c r="F19" s="152" t="n">
        <v>160</v>
      </c>
      <c r="G19" s="166" t="n">
        <f aca="false">F19+E19+D19+C19</f>
        <v>412</v>
      </c>
      <c r="H19" s="153" t="n">
        <f aca="false">G19/3</f>
        <v>137.333333333333</v>
      </c>
      <c r="I19" s="148"/>
      <c r="J19" s="148"/>
    </row>
    <row r="20" customFormat="false" ht="15" hidden="false" customHeight="false" outlineLevel="0" collapsed="false">
      <c r="G20" s="54"/>
      <c r="H20" s="54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92</v>
      </c>
      <c r="B2" s="140" t="s">
        <v>18</v>
      </c>
      <c r="C2" s="124" t="n">
        <v>-24</v>
      </c>
      <c r="D2" s="124" t="n">
        <v>143</v>
      </c>
      <c r="E2" s="124" t="n">
        <v>168</v>
      </c>
      <c r="F2" s="124" t="n">
        <v>183</v>
      </c>
      <c r="G2" s="125" t="n">
        <f aca="false">F2+E2+D2+C2</f>
        <v>470</v>
      </c>
      <c r="H2" s="162" t="n">
        <f aca="false">G2/3</f>
        <v>156.666666666667</v>
      </c>
      <c r="I2" s="127" t="n">
        <f aca="false">G2+G3+G4</f>
        <v>1448</v>
      </c>
      <c r="J2" s="127" t="n">
        <v>1</v>
      </c>
    </row>
    <row r="3" customFormat="false" ht="15.75" hidden="false" customHeight="false" outlineLevel="0" collapsed="false">
      <c r="A3" s="122"/>
      <c r="B3" s="141" t="s">
        <v>91</v>
      </c>
      <c r="C3" s="129" t="n">
        <v>24</v>
      </c>
      <c r="D3" s="129" t="n">
        <v>144</v>
      </c>
      <c r="E3" s="129" t="n">
        <v>179</v>
      </c>
      <c r="F3" s="129" t="n">
        <v>133</v>
      </c>
      <c r="G3" s="163" t="n">
        <f aca="false">F3+E3+D3+C3</f>
        <v>480</v>
      </c>
      <c r="H3" s="164" t="n">
        <f aca="false">G3/3</f>
        <v>160</v>
      </c>
      <c r="I3" s="127"/>
      <c r="J3" s="127"/>
    </row>
    <row r="4" customFormat="false" ht="16.5" hidden="false" customHeight="false" outlineLevel="0" collapsed="false">
      <c r="A4" s="122"/>
      <c r="B4" s="142" t="s">
        <v>45</v>
      </c>
      <c r="C4" s="132" t="n">
        <v>-24</v>
      </c>
      <c r="D4" s="132" t="n">
        <v>191</v>
      </c>
      <c r="E4" s="132" t="n">
        <v>194</v>
      </c>
      <c r="F4" s="132" t="n">
        <v>137</v>
      </c>
      <c r="G4" s="132" t="n">
        <f aca="false">F4+E4+D4+C4</f>
        <v>498</v>
      </c>
      <c r="H4" s="156" t="n">
        <f aca="false">G4/3</f>
        <v>166</v>
      </c>
      <c r="I4" s="127"/>
      <c r="J4" s="127"/>
    </row>
    <row r="5" customFormat="false" ht="15.75" hidden="false" customHeight="false" outlineLevel="0" collapsed="false">
      <c r="A5" s="86" t="s">
        <v>23</v>
      </c>
      <c r="B5" s="6" t="s">
        <v>11</v>
      </c>
      <c r="C5" s="87"/>
      <c r="D5" s="87" t="n">
        <v>141</v>
      </c>
      <c r="E5" s="87" t="n">
        <v>173</v>
      </c>
      <c r="F5" s="87" t="n">
        <v>147</v>
      </c>
      <c r="G5" s="145" t="n">
        <f aca="false">F5+E5+D5+C5</f>
        <v>461</v>
      </c>
      <c r="H5" s="147" t="n">
        <f aca="false">G5/3</f>
        <v>153.666666666667</v>
      </c>
      <c r="I5" s="100" t="n">
        <f aca="false">G5+G6+G7</f>
        <v>1249</v>
      </c>
      <c r="J5" s="100" t="n">
        <v>5</v>
      </c>
    </row>
    <row r="6" customFormat="false" ht="15.75" hidden="false" customHeight="false" outlineLevel="0" collapsed="false">
      <c r="A6" s="86"/>
      <c r="B6" s="165" t="s">
        <v>11</v>
      </c>
      <c r="C6" s="81"/>
      <c r="D6" s="81" t="n">
        <v>156</v>
      </c>
      <c r="E6" s="81" t="n">
        <v>134</v>
      </c>
      <c r="F6" s="81" t="n">
        <v>151</v>
      </c>
      <c r="G6" s="166" t="n">
        <f aca="false">F6+E6+D6+C6</f>
        <v>441</v>
      </c>
      <c r="H6" s="153" t="n">
        <f aca="false">G6/3</f>
        <v>147</v>
      </c>
      <c r="I6" s="100"/>
      <c r="J6" s="100"/>
    </row>
    <row r="7" customFormat="false" ht="16.5" hidden="false" customHeight="false" outlineLevel="0" collapsed="false">
      <c r="A7" s="86"/>
      <c r="B7" s="16" t="s">
        <v>25</v>
      </c>
      <c r="C7" s="90" t="n">
        <v>-24</v>
      </c>
      <c r="D7" s="90" t="n">
        <v>120</v>
      </c>
      <c r="E7" s="90" t="n">
        <v>130</v>
      </c>
      <c r="F7" s="90" t="n">
        <v>121</v>
      </c>
      <c r="G7" s="152" t="n">
        <f aca="false">F7+E7+D7+C7</f>
        <v>347</v>
      </c>
      <c r="H7" s="161" t="n">
        <f aca="false">G7/3</f>
        <v>115.666666666667</v>
      </c>
      <c r="I7" s="100"/>
      <c r="J7" s="100"/>
    </row>
    <row r="8" customFormat="false" ht="15.75" hidden="false" customHeight="false" outlineLevel="0" collapsed="false">
      <c r="A8" s="122" t="s">
        <v>97</v>
      </c>
      <c r="B8" s="140" t="s">
        <v>72</v>
      </c>
      <c r="C8" s="124" t="n">
        <v>24</v>
      </c>
      <c r="D8" s="124" t="n">
        <v>109</v>
      </c>
      <c r="E8" s="124" t="n">
        <v>142</v>
      </c>
      <c r="F8" s="124" t="n">
        <v>156</v>
      </c>
      <c r="G8" s="125" t="n">
        <f aca="false">F8+E8+D8+C8</f>
        <v>431</v>
      </c>
      <c r="H8" s="162" t="n">
        <f aca="false">G8/3</f>
        <v>143.666666666667</v>
      </c>
      <c r="I8" s="127" t="n">
        <f aca="false">G8+G9+G10</f>
        <v>1368</v>
      </c>
      <c r="J8" s="127" t="n">
        <v>3</v>
      </c>
    </row>
    <row r="9" customFormat="false" ht="15.75" hidden="false" customHeight="false" outlineLevel="0" collapsed="false">
      <c r="A9" s="122"/>
      <c r="B9" s="141" t="s">
        <v>35</v>
      </c>
      <c r="C9" s="129"/>
      <c r="D9" s="129" t="n">
        <v>168</v>
      </c>
      <c r="E9" s="129" t="n">
        <v>143</v>
      </c>
      <c r="F9" s="129" t="n">
        <v>170</v>
      </c>
      <c r="G9" s="129" t="n">
        <f aca="false">F9+E9+D9+C9</f>
        <v>481</v>
      </c>
      <c r="H9" s="167" t="n">
        <f aca="false">G9/3</f>
        <v>160.333333333333</v>
      </c>
      <c r="I9" s="127"/>
      <c r="J9" s="127"/>
    </row>
    <row r="10" customFormat="false" ht="16.5" hidden="false" customHeight="false" outlineLevel="0" collapsed="false">
      <c r="A10" s="122"/>
      <c r="B10" s="141" t="s">
        <v>26</v>
      </c>
      <c r="C10" s="132"/>
      <c r="D10" s="132" t="n">
        <v>167</v>
      </c>
      <c r="E10" s="132" t="n">
        <v>152</v>
      </c>
      <c r="F10" s="132" t="n">
        <v>137</v>
      </c>
      <c r="G10" s="168" t="n">
        <f aca="false">F10+E10+D10+C10</f>
        <v>456</v>
      </c>
      <c r="H10" s="130" t="n">
        <f aca="false">G10/3</f>
        <v>152</v>
      </c>
      <c r="I10" s="127"/>
      <c r="J10" s="127"/>
    </row>
    <row r="11" customFormat="false" ht="15.75" hidden="false" customHeight="false" outlineLevel="0" collapsed="false">
      <c r="A11" s="86" t="s">
        <v>98</v>
      </c>
      <c r="B11" s="6" t="s">
        <v>99</v>
      </c>
      <c r="C11" s="87"/>
      <c r="D11" s="87" t="n">
        <v>139</v>
      </c>
      <c r="E11" s="87" t="n">
        <v>193</v>
      </c>
      <c r="F11" s="87" t="n">
        <v>166</v>
      </c>
      <c r="G11" s="145" t="n">
        <f aca="false">F11+E11+D11+C11</f>
        <v>498</v>
      </c>
      <c r="H11" s="147" t="n">
        <f aca="false">G11/3</f>
        <v>166</v>
      </c>
      <c r="I11" s="100" t="n">
        <f aca="false">G11+G12+G13</f>
        <v>1193</v>
      </c>
      <c r="J11" s="100" t="n">
        <v>6</v>
      </c>
    </row>
    <row r="12" customFormat="false" ht="15.75" hidden="false" customHeight="false" outlineLevel="0" collapsed="false">
      <c r="A12" s="86"/>
      <c r="B12" s="13" t="s">
        <v>100</v>
      </c>
      <c r="C12" s="81"/>
      <c r="D12" s="81" t="n">
        <v>135</v>
      </c>
      <c r="E12" s="81" t="n">
        <v>103</v>
      </c>
      <c r="F12" s="81" t="n">
        <v>146</v>
      </c>
      <c r="G12" s="166" t="n">
        <f aca="false">F12+E12+D12+C12</f>
        <v>384</v>
      </c>
      <c r="H12" s="153" t="n">
        <f aca="false">G12/3</f>
        <v>128</v>
      </c>
      <c r="I12" s="100"/>
      <c r="J12" s="100"/>
    </row>
    <row r="13" customFormat="false" ht="16.5" hidden="false" customHeight="false" outlineLevel="0" collapsed="false">
      <c r="A13" s="86"/>
      <c r="B13" s="94" t="s">
        <v>101</v>
      </c>
      <c r="C13" s="93"/>
      <c r="D13" s="93" t="n">
        <v>92</v>
      </c>
      <c r="E13" s="93" t="n">
        <v>124</v>
      </c>
      <c r="F13" s="93" t="n">
        <v>95</v>
      </c>
      <c r="G13" s="152" t="n">
        <f aca="false">F13+E13+D13+C13</f>
        <v>311</v>
      </c>
      <c r="H13" s="161" t="n">
        <f aca="false">G13/3</f>
        <v>103.666666666667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9</v>
      </c>
      <c r="C14" s="91"/>
      <c r="D14" s="91" t="n">
        <v>171</v>
      </c>
      <c r="E14" s="91" t="n">
        <v>158</v>
      </c>
      <c r="F14" s="91" t="n">
        <v>150</v>
      </c>
      <c r="G14" s="124" t="n">
        <f aca="false">F14+E14+D14+C14</f>
        <v>479</v>
      </c>
      <c r="H14" s="126" t="n">
        <f aca="false">G14/3</f>
        <v>159.666666666667</v>
      </c>
      <c r="I14" s="115" t="n">
        <f aca="false">G14+G15+G16</f>
        <v>1373</v>
      </c>
      <c r="J14" s="115" t="n">
        <v>2</v>
      </c>
    </row>
    <row r="15" customFormat="false" ht="15.75" hidden="false" customHeight="false" outlineLevel="0" collapsed="false">
      <c r="A15" s="113"/>
      <c r="B15" s="160" t="s">
        <v>77</v>
      </c>
      <c r="C15" s="85"/>
      <c r="D15" s="85" t="n">
        <v>150</v>
      </c>
      <c r="E15" s="85" t="n">
        <v>163</v>
      </c>
      <c r="F15" s="85" t="n">
        <v>223</v>
      </c>
      <c r="G15" s="129" t="n">
        <f aca="false">F15+E15+D15+C15</f>
        <v>536</v>
      </c>
      <c r="H15" s="167" t="n">
        <f aca="false">G15/3</f>
        <v>178.666666666667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37</v>
      </c>
      <c r="E16" s="83" t="n">
        <v>93</v>
      </c>
      <c r="F16" s="83" t="n">
        <v>128</v>
      </c>
      <c r="G16" s="168" t="n">
        <f aca="false">F16+E16+D16+C16</f>
        <v>358</v>
      </c>
      <c r="H16" s="130" t="n">
        <f aca="false">G16/3</f>
        <v>119.333333333333</v>
      </c>
      <c r="I16" s="115"/>
      <c r="J16" s="115"/>
    </row>
    <row r="17" customFormat="false" ht="15.75" hidden="false" customHeight="false" outlineLevel="0" collapsed="false">
      <c r="A17" s="143" t="s">
        <v>102</v>
      </c>
      <c r="B17" s="38" t="s">
        <v>22</v>
      </c>
      <c r="C17" s="145"/>
      <c r="D17" s="145" t="n">
        <v>129</v>
      </c>
      <c r="E17" s="145" t="n">
        <v>193</v>
      </c>
      <c r="F17" s="145" t="n">
        <v>134</v>
      </c>
      <c r="G17" s="145" t="n">
        <f aca="false">F17+E17+D17+C17</f>
        <v>456</v>
      </c>
      <c r="H17" s="147" t="n">
        <f aca="false">G17/3</f>
        <v>152</v>
      </c>
      <c r="I17" s="148" t="n">
        <f aca="false">G17+G18+G19</f>
        <v>1289</v>
      </c>
      <c r="J17" s="148" t="n">
        <v>4</v>
      </c>
    </row>
    <row r="18" customFormat="false" ht="15.75" hidden="false" customHeight="false" outlineLevel="0" collapsed="false">
      <c r="A18" s="143"/>
      <c r="B18" s="39" t="s">
        <v>25</v>
      </c>
      <c r="C18" s="149" t="n">
        <v>-24</v>
      </c>
      <c r="D18" s="149" t="n">
        <v>127</v>
      </c>
      <c r="E18" s="149" t="n">
        <v>150</v>
      </c>
      <c r="F18" s="149" t="n">
        <v>136</v>
      </c>
      <c r="G18" s="149" t="n">
        <f aca="false">F18+E18+D18+C18</f>
        <v>389</v>
      </c>
      <c r="H18" s="169" t="n">
        <f aca="false">G18/3</f>
        <v>129.666666666667</v>
      </c>
      <c r="I18" s="148"/>
      <c r="J18" s="148"/>
    </row>
    <row r="19" customFormat="false" ht="16.5" hidden="false" customHeight="false" outlineLevel="0" collapsed="false">
      <c r="A19" s="143"/>
      <c r="B19" s="151" t="s">
        <v>16</v>
      </c>
      <c r="C19" s="152"/>
      <c r="D19" s="152" t="n">
        <v>150</v>
      </c>
      <c r="E19" s="152" t="n">
        <v>166</v>
      </c>
      <c r="F19" s="152" t="n">
        <v>128</v>
      </c>
      <c r="G19" s="166" t="n">
        <f aca="false">F19+E19+D19+C19</f>
        <v>444</v>
      </c>
      <c r="H19" s="153" t="n">
        <f aca="false">G19/3</f>
        <v>148</v>
      </c>
      <c r="I19" s="148"/>
      <c r="J19" s="148"/>
    </row>
    <row r="20" customFormat="false" ht="15" hidden="false" customHeight="false" outlineLevel="0" collapsed="false">
      <c r="G20" s="54"/>
      <c r="H20" s="54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170" t="s">
        <v>6</v>
      </c>
      <c r="J1" s="170" t="s">
        <v>9</v>
      </c>
    </row>
    <row r="2" customFormat="false" ht="15.75" hidden="false" customHeight="false" outlineLevel="0" collapsed="false">
      <c r="A2" s="171" t="s">
        <v>17</v>
      </c>
      <c r="B2" s="22" t="s">
        <v>58</v>
      </c>
      <c r="C2" s="124" t="n">
        <v>-24</v>
      </c>
      <c r="D2" s="124" t="n">
        <v>179</v>
      </c>
      <c r="E2" s="124" t="n">
        <v>151</v>
      </c>
      <c r="F2" s="124" t="n">
        <v>204</v>
      </c>
      <c r="G2" s="124" t="n">
        <f aca="false">F2+E2+D2+C2</f>
        <v>510</v>
      </c>
      <c r="H2" s="124" t="n">
        <f aca="false">G2/3</f>
        <v>170</v>
      </c>
      <c r="I2" s="172" t="n">
        <f aca="false">G2+G3+G4</f>
        <v>1434</v>
      </c>
      <c r="J2" s="173" t="n">
        <v>1</v>
      </c>
    </row>
    <row r="3" customFormat="false" ht="15.75" hidden="false" customHeight="false" outlineLevel="0" collapsed="false">
      <c r="A3" s="171"/>
      <c r="B3" s="141" t="s">
        <v>86</v>
      </c>
      <c r="C3" s="129"/>
      <c r="D3" s="129" t="n">
        <v>143</v>
      </c>
      <c r="E3" s="129" t="n">
        <v>138</v>
      </c>
      <c r="F3" s="129" t="n">
        <v>121</v>
      </c>
      <c r="G3" s="129" t="n">
        <f aca="false">F3+E3+D3+C3</f>
        <v>402</v>
      </c>
      <c r="H3" s="129" t="n">
        <f aca="false">G3/3</f>
        <v>134</v>
      </c>
      <c r="I3" s="172"/>
      <c r="J3" s="173"/>
    </row>
    <row r="4" customFormat="false" ht="15.75" hidden="false" customHeight="false" outlineLevel="0" collapsed="false">
      <c r="A4" s="171"/>
      <c r="B4" s="128" t="s">
        <v>11</v>
      </c>
      <c r="C4" s="129"/>
      <c r="D4" s="129" t="n">
        <v>190</v>
      </c>
      <c r="E4" s="129" t="n">
        <v>142</v>
      </c>
      <c r="F4" s="129" t="n">
        <v>190</v>
      </c>
      <c r="G4" s="129" t="n">
        <f aca="false">F4+E4+D4+C4</f>
        <v>522</v>
      </c>
      <c r="H4" s="129" t="n">
        <f aca="false">G4/3</f>
        <v>174</v>
      </c>
      <c r="I4" s="172"/>
      <c r="J4" s="173"/>
    </row>
    <row r="5" customFormat="false" ht="15.75" hidden="false" customHeight="false" outlineLevel="0" collapsed="false">
      <c r="A5" s="174" t="s">
        <v>102</v>
      </c>
      <c r="B5" s="39" t="s">
        <v>18</v>
      </c>
      <c r="C5" s="149" t="n">
        <v>-24</v>
      </c>
      <c r="D5" s="149" t="n">
        <v>164</v>
      </c>
      <c r="E5" s="149" t="n">
        <v>170</v>
      </c>
      <c r="F5" s="149" t="n">
        <v>152</v>
      </c>
      <c r="G5" s="149" t="n">
        <f aca="false">F5+E5+D5+C5</f>
        <v>462</v>
      </c>
      <c r="H5" s="149" t="n">
        <f aca="false">G5/3</f>
        <v>154</v>
      </c>
      <c r="I5" s="175" t="n">
        <f aca="false">G5+G6+G7</f>
        <v>1414</v>
      </c>
      <c r="J5" s="176" t="n">
        <v>2</v>
      </c>
    </row>
    <row r="6" customFormat="false" ht="15.75" hidden="false" customHeight="false" outlineLevel="0" collapsed="false">
      <c r="A6" s="174"/>
      <c r="B6" s="39" t="s">
        <v>22</v>
      </c>
      <c r="C6" s="149"/>
      <c r="D6" s="149" t="n">
        <v>155</v>
      </c>
      <c r="E6" s="149" t="n">
        <v>124</v>
      </c>
      <c r="F6" s="149" t="n">
        <v>185</v>
      </c>
      <c r="G6" s="149" t="n">
        <f aca="false">F6+E6+D6+C6</f>
        <v>464</v>
      </c>
      <c r="H6" s="149" t="n">
        <f aca="false">G6/3</f>
        <v>154.666666666667</v>
      </c>
      <c r="I6" s="175"/>
      <c r="J6" s="176"/>
    </row>
    <row r="7" customFormat="false" ht="15.75" hidden="false" customHeight="false" outlineLevel="0" collapsed="false">
      <c r="A7" s="174"/>
      <c r="B7" s="177" t="s">
        <v>16</v>
      </c>
      <c r="C7" s="149"/>
      <c r="D7" s="149" t="n">
        <v>163</v>
      </c>
      <c r="E7" s="149" t="n">
        <v>158</v>
      </c>
      <c r="F7" s="149" t="n">
        <v>167</v>
      </c>
      <c r="G7" s="149" t="n">
        <f aca="false">F7+E7+D7+C7</f>
        <v>488</v>
      </c>
      <c r="H7" s="149" t="n">
        <f aca="false">G7/3</f>
        <v>162.666666666667</v>
      </c>
      <c r="I7" s="175"/>
      <c r="J7" s="176"/>
    </row>
    <row r="8" customFormat="false" ht="15.75" hidden="false" customHeight="false" outlineLevel="0" collapsed="false">
      <c r="A8" s="178" t="s">
        <v>97</v>
      </c>
      <c r="B8" s="141" t="s">
        <v>25</v>
      </c>
      <c r="C8" s="129" t="n">
        <v>-24</v>
      </c>
      <c r="D8" s="129" t="n">
        <v>118</v>
      </c>
      <c r="E8" s="129" t="n">
        <v>182</v>
      </c>
      <c r="F8" s="129" t="n">
        <v>149</v>
      </c>
      <c r="G8" s="129" t="n">
        <f aca="false">F8+E8+D8+C8</f>
        <v>425</v>
      </c>
      <c r="H8" s="129" t="n">
        <f aca="false">G8/3</f>
        <v>141.666666666667</v>
      </c>
      <c r="I8" s="179" t="n">
        <f aca="false">G8+G9+G10</f>
        <v>1367</v>
      </c>
      <c r="J8" s="180" t="n">
        <v>3</v>
      </c>
    </row>
    <row r="9" customFormat="false" ht="15.75" hidden="false" customHeight="false" outlineLevel="0" collapsed="false">
      <c r="A9" s="178"/>
      <c r="B9" s="141" t="s">
        <v>35</v>
      </c>
      <c r="C9" s="129"/>
      <c r="D9" s="129" t="n">
        <v>163</v>
      </c>
      <c r="E9" s="129" t="n">
        <v>196</v>
      </c>
      <c r="F9" s="129" t="n">
        <v>122</v>
      </c>
      <c r="G9" s="129" t="n">
        <f aca="false">F9+E9+D9+C9</f>
        <v>481</v>
      </c>
      <c r="H9" s="129" t="n">
        <f aca="false">G9/3</f>
        <v>160.333333333333</v>
      </c>
      <c r="I9" s="179"/>
      <c r="J9" s="180"/>
    </row>
    <row r="10" customFormat="false" ht="15.75" hidden="false" customHeight="false" outlineLevel="0" collapsed="false">
      <c r="A10" s="178"/>
      <c r="B10" s="141" t="s">
        <v>26</v>
      </c>
      <c r="C10" s="129"/>
      <c r="D10" s="129" t="n">
        <v>163</v>
      </c>
      <c r="E10" s="129" t="n">
        <v>144</v>
      </c>
      <c r="F10" s="129" t="n">
        <v>154</v>
      </c>
      <c r="G10" s="129" t="n">
        <f aca="false">F10+E10+D10+C10</f>
        <v>461</v>
      </c>
      <c r="H10" s="129" t="n">
        <f aca="false">G10/3</f>
        <v>153.666666666667</v>
      </c>
      <c r="I10" s="179"/>
      <c r="J10" s="180"/>
    </row>
    <row r="11" customFormat="false" ht="15.75" hidden="false" customHeight="false" outlineLevel="0" collapsed="false">
      <c r="A11" s="181" t="s">
        <v>82</v>
      </c>
      <c r="B11" s="13" t="s">
        <v>29</v>
      </c>
      <c r="C11" s="81"/>
      <c r="D11" s="81" t="n">
        <v>157</v>
      </c>
      <c r="E11" s="81" t="n">
        <v>171</v>
      </c>
      <c r="F11" s="81" t="n">
        <v>163</v>
      </c>
      <c r="G11" s="149" t="n">
        <f aca="false">F11+E11+D11+C11</f>
        <v>491</v>
      </c>
      <c r="H11" s="149" t="n">
        <f aca="false">G11/3</f>
        <v>163.666666666667</v>
      </c>
      <c r="I11" s="182" t="n">
        <f aca="false">G11+G12+G13</f>
        <v>1314</v>
      </c>
      <c r="J11" s="183" t="n">
        <v>4</v>
      </c>
    </row>
    <row r="12" customFormat="false" ht="15.75" hidden="false" customHeight="false" outlineLevel="0" collapsed="false">
      <c r="A12" s="181"/>
      <c r="B12" s="13" t="s">
        <v>77</v>
      </c>
      <c r="C12" s="81"/>
      <c r="D12" s="81" t="n">
        <v>180</v>
      </c>
      <c r="E12" s="81" t="n">
        <v>128</v>
      </c>
      <c r="F12" s="81" t="n">
        <v>133</v>
      </c>
      <c r="G12" s="149" t="n">
        <f aca="false">F12+E12+D12+C12</f>
        <v>441</v>
      </c>
      <c r="H12" s="149" t="n">
        <f aca="false">G12/3</f>
        <v>147</v>
      </c>
      <c r="I12" s="182"/>
      <c r="J12" s="183"/>
    </row>
    <row r="13" customFormat="false" ht="15.75" hidden="false" customHeight="false" outlineLevel="0" collapsed="false">
      <c r="A13" s="181"/>
      <c r="B13" s="13" t="s">
        <v>21</v>
      </c>
      <c r="C13" s="81"/>
      <c r="D13" s="81" t="n">
        <v>131</v>
      </c>
      <c r="E13" s="81" t="n">
        <v>128</v>
      </c>
      <c r="F13" s="81" t="n">
        <v>123</v>
      </c>
      <c r="G13" s="149" t="n">
        <f aca="false">F13+E13+D13+C13</f>
        <v>382</v>
      </c>
      <c r="H13" s="149" t="n">
        <f aca="false">G13/3</f>
        <v>127.333333333333</v>
      </c>
      <c r="I13" s="182"/>
      <c r="J13" s="183"/>
    </row>
    <row r="14" customFormat="false" ht="15.75" hidden="false" customHeight="false" outlineLevel="0" collapsed="false">
      <c r="A14" s="184" t="s">
        <v>23</v>
      </c>
      <c r="B14" s="60" t="s">
        <v>11</v>
      </c>
      <c r="C14" s="85" t="n">
        <v>-24</v>
      </c>
      <c r="D14" s="85" t="n">
        <v>111</v>
      </c>
      <c r="E14" s="85" t="n">
        <v>156</v>
      </c>
      <c r="F14" s="85" t="n">
        <v>150</v>
      </c>
      <c r="G14" s="129" t="n">
        <f aca="false">F14+E14+D14+C14</f>
        <v>393</v>
      </c>
      <c r="H14" s="129" t="n">
        <f aca="false">G14/3</f>
        <v>131</v>
      </c>
      <c r="I14" s="185" t="n">
        <f aca="false">G14+G15+G16</f>
        <v>1257</v>
      </c>
      <c r="J14" s="186" t="n">
        <v>5</v>
      </c>
    </row>
    <row r="15" customFormat="false" ht="15.75" hidden="false" customHeight="false" outlineLevel="0" collapsed="false">
      <c r="A15" s="184"/>
      <c r="B15" s="60" t="s">
        <v>78</v>
      </c>
      <c r="C15" s="85" t="n">
        <v>-24</v>
      </c>
      <c r="D15" s="85" t="n">
        <v>116</v>
      </c>
      <c r="E15" s="85" t="n">
        <v>140</v>
      </c>
      <c r="F15" s="85" t="n">
        <v>133</v>
      </c>
      <c r="G15" s="129" t="n">
        <f aca="false">F15+E15+D15+C15</f>
        <v>365</v>
      </c>
      <c r="H15" s="129" t="n">
        <f aca="false">G15/3</f>
        <v>121.666666666667</v>
      </c>
      <c r="I15" s="185"/>
      <c r="J15" s="186"/>
    </row>
    <row r="16" customFormat="false" ht="15.75" hidden="false" customHeight="false" outlineLevel="0" collapsed="false">
      <c r="A16" s="184"/>
      <c r="B16" s="60" t="s">
        <v>25</v>
      </c>
      <c r="C16" s="85" t="n">
        <v>-24</v>
      </c>
      <c r="D16" s="85" t="n">
        <v>139</v>
      </c>
      <c r="E16" s="85" t="n">
        <v>222</v>
      </c>
      <c r="F16" s="85" t="n">
        <v>162</v>
      </c>
      <c r="G16" s="129" t="n">
        <f aca="false">F16+E16+D16+C16</f>
        <v>499</v>
      </c>
      <c r="H16" s="129" t="n">
        <f aca="false">G16/3</f>
        <v>166.333333333333</v>
      </c>
      <c r="I16" s="185"/>
      <c r="J16" s="186"/>
    </row>
    <row r="17" customFormat="false" ht="15.75" hidden="false" customHeight="false" outlineLevel="0" collapsed="false">
      <c r="A17" s="187" t="s">
        <v>34</v>
      </c>
      <c r="B17" s="39" t="s">
        <v>83</v>
      </c>
      <c r="C17" s="149"/>
      <c r="D17" s="149" t="n">
        <v>133</v>
      </c>
      <c r="E17" s="149" t="n">
        <v>134</v>
      </c>
      <c r="F17" s="149" t="n">
        <v>119</v>
      </c>
      <c r="G17" s="149" t="n">
        <f aca="false">F17+E17+D17+C17</f>
        <v>386</v>
      </c>
      <c r="H17" s="149" t="n">
        <f aca="false">G17/3</f>
        <v>128.666666666667</v>
      </c>
      <c r="I17" s="188" t="n">
        <f aca="false">G17+G18+G19</f>
        <v>1195</v>
      </c>
      <c r="J17" s="189" t="n">
        <v>6</v>
      </c>
    </row>
    <row r="18" customFormat="false" ht="15.75" hidden="false" customHeight="false" outlineLevel="0" collapsed="false">
      <c r="A18" s="187"/>
      <c r="B18" s="39" t="s">
        <v>36</v>
      </c>
      <c r="C18" s="149"/>
      <c r="D18" s="149" t="n">
        <v>121</v>
      </c>
      <c r="E18" s="149" t="n">
        <v>115</v>
      </c>
      <c r="F18" s="149" t="n">
        <v>125</v>
      </c>
      <c r="G18" s="149" t="n">
        <f aca="false">F18+E18+D18+C18</f>
        <v>361</v>
      </c>
      <c r="H18" s="149" t="n">
        <f aca="false">G18/3</f>
        <v>120.333333333333</v>
      </c>
      <c r="I18" s="188"/>
      <c r="J18" s="189"/>
    </row>
    <row r="19" customFormat="false" ht="16.5" hidden="false" customHeight="false" outlineLevel="0" collapsed="false">
      <c r="A19" s="187"/>
      <c r="B19" s="40" t="s">
        <v>79</v>
      </c>
      <c r="C19" s="152" t="n">
        <v>-24</v>
      </c>
      <c r="D19" s="152" t="n">
        <v>171</v>
      </c>
      <c r="E19" s="152" t="n">
        <v>138</v>
      </c>
      <c r="F19" s="152" t="n">
        <v>163</v>
      </c>
      <c r="G19" s="152" t="n">
        <f aca="false">F19+E19+D19+C19</f>
        <v>448</v>
      </c>
      <c r="H19" s="152" t="n">
        <f aca="false">G19/3</f>
        <v>149.333333333333</v>
      </c>
      <c r="I19" s="188"/>
      <c r="J19" s="189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14.7"/>
    <col collapsed="false" customWidth="true" hidden="false" outlineLevel="0" max="2" min="2" style="190" width="13.56"/>
    <col collapsed="false" customWidth="false" hidden="false" outlineLevel="0" max="257" min="3" style="190" width="9.14"/>
  </cols>
  <sheetData>
    <row r="1" customFormat="false" ht="15.7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191" t="s">
        <v>6</v>
      </c>
      <c r="J1" s="191" t="s">
        <v>9</v>
      </c>
    </row>
    <row r="2" customFormat="false" ht="15.75" hidden="false" customHeight="false" outlineLevel="0" collapsed="false">
      <c r="A2" s="184" t="s">
        <v>82</v>
      </c>
      <c r="B2" s="60" t="s">
        <v>29</v>
      </c>
      <c r="C2" s="85"/>
      <c r="D2" s="85" t="n">
        <v>174</v>
      </c>
      <c r="E2" s="85" t="n">
        <v>179</v>
      </c>
      <c r="F2" s="85" t="n">
        <v>175</v>
      </c>
      <c r="G2" s="129" t="n">
        <f aca="false">F2+E2+D2+C2</f>
        <v>528</v>
      </c>
      <c r="H2" s="129" t="n">
        <f aca="false">G2/3</f>
        <v>176</v>
      </c>
      <c r="I2" s="185" t="n">
        <f aca="false">G2+G3+G4</f>
        <v>1463</v>
      </c>
      <c r="J2" s="186" t="n">
        <v>1</v>
      </c>
    </row>
    <row r="3" customFormat="false" ht="15.75" hidden="false" customHeight="false" outlineLevel="0" collapsed="false">
      <c r="A3" s="184"/>
      <c r="B3" s="60" t="s">
        <v>77</v>
      </c>
      <c r="C3" s="85"/>
      <c r="D3" s="85" t="n">
        <v>173</v>
      </c>
      <c r="E3" s="85" t="n">
        <v>198</v>
      </c>
      <c r="F3" s="85" t="n">
        <v>126</v>
      </c>
      <c r="G3" s="129" t="n">
        <f aca="false">F3+E3+D3+C3</f>
        <v>497</v>
      </c>
      <c r="H3" s="129" t="n">
        <f aca="false">G3/3</f>
        <v>165.666666666667</v>
      </c>
      <c r="I3" s="185"/>
      <c r="J3" s="186"/>
    </row>
    <row r="4" customFormat="false" ht="15.75" hidden="false" customHeight="false" outlineLevel="0" collapsed="false">
      <c r="A4" s="184"/>
      <c r="B4" s="60" t="s">
        <v>21</v>
      </c>
      <c r="C4" s="85"/>
      <c r="D4" s="85" t="n">
        <v>167</v>
      </c>
      <c r="E4" s="85" t="n">
        <v>137</v>
      </c>
      <c r="F4" s="85" t="n">
        <v>134</v>
      </c>
      <c r="G4" s="129" t="n">
        <f aca="false">F4+E4+D4+C4</f>
        <v>438</v>
      </c>
      <c r="H4" s="129" t="n">
        <f aca="false">G4/3</f>
        <v>146</v>
      </c>
      <c r="I4" s="185"/>
      <c r="J4" s="186"/>
    </row>
    <row r="5" customFormat="false" ht="15.75" hidden="false" customHeight="false" outlineLevel="0" collapsed="false">
      <c r="A5" s="174" t="s">
        <v>102</v>
      </c>
      <c r="B5" s="39" t="s">
        <v>18</v>
      </c>
      <c r="C5" s="149" t="n">
        <v>-24</v>
      </c>
      <c r="D5" s="149" t="n">
        <v>227</v>
      </c>
      <c r="E5" s="149" t="n">
        <v>148</v>
      </c>
      <c r="F5" s="149" t="n">
        <v>142</v>
      </c>
      <c r="G5" s="149" t="n">
        <f aca="false">F5+E5+D5+C5</f>
        <v>493</v>
      </c>
      <c r="H5" s="149" t="n">
        <f aca="false">G5/3</f>
        <v>164.333333333333</v>
      </c>
      <c r="I5" s="175" t="n">
        <f aca="false">G5+G6+G7</f>
        <v>1432</v>
      </c>
      <c r="J5" s="176" t="n">
        <v>2</v>
      </c>
    </row>
    <row r="6" customFormat="false" ht="15.75" hidden="false" customHeight="false" outlineLevel="0" collapsed="false">
      <c r="A6" s="174"/>
      <c r="B6" s="39" t="s">
        <v>22</v>
      </c>
      <c r="C6" s="149"/>
      <c r="D6" s="149" t="n">
        <v>136</v>
      </c>
      <c r="E6" s="149" t="n">
        <v>160</v>
      </c>
      <c r="F6" s="149" t="n">
        <v>144</v>
      </c>
      <c r="G6" s="149" t="n">
        <f aca="false">F6+E6+D6+C6</f>
        <v>440</v>
      </c>
      <c r="H6" s="149" t="n">
        <f aca="false">G6/3</f>
        <v>146.666666666667</v>
      </c>
      <c r="I6" s="175"/>
      <c r="J6" s="176"/>
    </row>
    <row r="7" customFormat="false" ht="15.75" hidden="false" customHeight="false" outlineLevel="0" collapsed="false">
      <c r="A7" s="174"/>
      <c r="B7" s="177" t="s">
        <v>16</v>
      </c>
      <c r="C7" s="149"/>
      <c r="D7" s="149" t="n">
        <v>153</v>
      </c>
      <c r="E7" s="149" t="n">
        <v>182</v>
      </c>
      <c r="F7" s="149" t="n">
        <v>164</v>
      </c>
      <c r="G7" s="149" t="n">
        <f aca="false">F7+E7+D7+C7</f>
        <v>499</v>
      </c>
      <c r="H7" s="149" t="n">
        <f aca="false">G7/3</f>
        <v>166.333333333333</v>
      </c>
      <c r="I7" s="175"/>
      <c r="J7" s="176"/>
    </row>
    <row r="8" customFormat="false" ht="15.75" hidden="false" customHeight="false" outlineLevel="0" collapsed="false">
      <c r="A8" s="178" t="s">
        <v>97</v>
      </c>
      <c r="B8" s="141" t="s">
        <v>103</v>
      </c>
      <c r="C8" s="129" t="n">
        <v>24</v>
      </c>
      <c r="D8" s="129" t="n">
        <v>136</v>
      </c>
      <c r="E8" s="129" t="n">
        <v>103</v>
      </c>
      <c r="F8" s="129" t="n">
        <v>157</v>
      </c>
      <c r="G8" s="129" t="n">
        <f aca="false">F8+E8+D8+C8</f>
        <v>420</v>
      </c>
      <c r="H8" s="129" t="n">
        <f aca="false">G8/3</f>
        <v>140</v>
      </c>
      <c r="I8" s="179" t="n">
        <f aca="false">G8+G9+G10</f>
        <v>1430</v>
      </c>
      <c r="J8" s="180" t="n">
        <v>3</v>
      </c>
    </row>
    <row r="9" customFormat="false" ht="15.75" hidden="false" customHeight="false" outlineLevel="0" collapsed="false">
      <c r="A9" s="178"/>
      <c r="B9" s="141" t="s">
        <v>46</v>
      </c>
      <c r="C9" s="129"/>
      <c r="D9" s="129" t="n">
        <v>187</v>
      </c>
      <c r="E9" s="129" t="n">
        <v>167</v>
      </c>
      <c r="F9" s="129" t="n">
        <v>178</v>
      </c>
      <c r="G9" s="129" t="n">
        <f aca="false">F9+E9+D9+C9</f>
        <v>532</v>
      </c>
      <c r="H9" s="129" t="n">
        <f aca="false">G9/3</f>
        <v>177.333333333333</v>
      </c>
      <c r="I9" s="179"/>
      <c r="J9" s="180"/>
    </row>
    <row r="10" customFormat="false" ht="15.75" hidden="false" customHeight="false" outlineLevel="0" collapsed="false">
      <c r="A10" s="178"/>
      <c r="B10" s="141" t="s">
        <v>26</v>
      </c>
      <c r="C10" s="129"/>
      <c r="D10" s="129" t="n">
        <v>139</v>
      </c>
      <c r="E10" s="129" t="n">
        <v>160</v>
      </c>
      <c r="F10" s="129" t="n">
        <v>179</v>
      </c>
      <c r="G10" s="129" t="n">
        <f aca="false">F10+E10+D10+C10</f>
        <v>478</v>
      </c>
      <c r="H10" s="129" t="n">
        <f aca="false">G10/3</f>
        <v>159.333333333333</v>
      </c>
      <c r="I10" s="179"/>
      <c r="J10" s="180"/>
    </row>
    <row r="11" customFormat="false" ht="15.75" hidden="false" customHeight="false" outlineLevel="0" collapsed="false">
      <c r="A11" s="181" t="s">
        <v>23</v>
      </c>
      <c r="B11" s="13" t="s">
        <v>11</v>
      </c>
      <c r="C11" s="81" t="n">
        <v>-24</v>
      </c>
      <c r="D11" s="81" t="n">
        <v>154</v>
      </c>
      <c r="E11" s="81" t="n">
        <v>176</v>
      </c>
      <c r="F11" s="81" t="n">
        <v>181</v>
      </c>
      <c r="G11" s="149" t="n">
        <f aca="false">F11+E11+D11+C11</f>
        <v>487</v>
      </c>
      <c r="H11" s="149" t="n">
        <f aca="false">G11/3</f>
        <v>162.333333333333</v>
      </c>
      <c r="I11" s="182" t="n">
        <f aca="false">G11+G12+G13</f>
        <v>1428</v>
      </c>
      <c r="J11" s="183" t="n">
        <v>4</v>
      </c>
    </row>
    <row r="12" customFormat="false" ht="15.75" hidden="false" customHeight="false" outlineLevel="0" collapsed="false">
      <c r="A12" s="181"/>
      <c r="B12" s="13" t="s">
        <v>18</v>
      </c>
      <c r="C12" s="81" t="n">
        <v>-24</v>
      </c>
      <c r="D12" s="81" t="n">
        <v>189</v>
      </c>
      <c r="E12" s="81" t="n">
        <v>219</v>
      </c>
      <c r="F12" s="81" t="n">
        <v>114</v>
      </c>
      <c r="G12" s="149" t="n">
        <f aca="false">F12+E12+D12+C12</f>
        <v>498</v>
      </c>
      <c r="H12" s="149" t="n">
        <f aca="false">G12/3</f>
        <v>166</v>
      </c>
      <c r="I12" s="182"/>
      <c r="J12" s="183"/>
    </row>
    <row r="13" customFormat="false" ht="15.75" hidden="false" customHeight="false" outlineLevel="0" collapsed="false">
      <c r="A13" s="181"/>
      <c r="B13" s="13" t="s">
        <v>25</v>
      </c>
      <c r="C13" s="81" t="n">
        <v>-24</v>
      </c>
      <c r="D13" s="81" t="n">
        <v>120</v>
      </c>
      <c r="E13" s="81" t="n">
        <v>198</v>
      </c>
      <c r="F13" s="81" t="n">
        <v>149</v>
      </c>
      <c r="G13" s="149" t="n">
        <f aca="false">F13+E13+D13+C13</f>
        <v>443</v>
      </c>
      <c r="H13" s="149" t="n">
        <f aca="false">G13/3</f>
        <v>147.666666666667</v>
      </c>
      <c r="I13" s="182"/>
      <c r="J13" s="183"/>
    </row>
    <row r="14" customFormat="false" ht="15.75" hidden="false" customHeight="false" outlineLevel="0" collapsed="false">
      <c r="A14" s="192" t="s">
        <v>92</v>
      </c>
      <c r="B14" s="141" t="s">
        <v>50</v>
      </c>
      <c r="C14" s="129" t="n">
        <v>24</v>
      </c>
      <c r="D14" s="129" t="n">
        <v>168</v>
      </c>
      <c r="E14" s="129" t="n">
        <v>131</v>
      </c>
      <c r="F14" s="129" t="n">
        <v>124</v>
      </c>
      <c r="G14" s="129" t="n">
        <f aca="false">F14+E14+D14+C14</f>
        <v>447</v>
      </c>
      <c r="H14" s="129" t="n">
        <f aca="false">G14/3</f>
        <v>149</v>
      </c>
      <c r="I14" s="193" t="n">
        <f aca="false">G14+G15+G16</f>
        <v>1403</v>
      </c>
      <c r="J14" s="194" t="n">
        <v>5</v>
      </c>
    </row>
    <row r="15" customFormat="false" ht="15.75" hidden="false" customHeight="false" outlineLevel="0" collapsed="false">
      <c r="A15" s="192"/>
      <c r="B15" s="141" t="s">
        <v>91</v>
      </c>
      <c r="C15" s="129" t="n">
        <v>24</v>
      </c>
      <c r="D15" s="129" t="n">
        <v>127</v>
      </c>
      <c r="E15" s="129" t="n">
        <v>131</v>
      </c>
      <c r="F15" s="129" t="n">
        <v>160</v>
      </c>
      <c r="G15" s="129" t="n">
        <f aca="false">F15+E15+D15+C15</f>
        <v>442</v>
      </c>
      <c r="H15" s="129" t="n">
        <f aca="false">G15/3</f>
        <v>147.333333333333</v>
      </c>
      <c r="I15" s="193"/>
      <c r="J15" s="194"/>
    </row>
    <row r="16" customFormat="false" ht="16.5" hidden="false" customHeight="false" outlineLevel="0" collapsed="false">
      <c r="A16" s="192"/>
      <c r="B16" s="32" t="s">
        <v>45</v>
      </c>
      <c r="C16" s="132" t="n">
        <v>-24</v>
      </c>
      <c r="D16" s="132" t="n">
        <v>208</v>
      </c>
      <c r="E16" s="132" t="n">
        <v>155</v>
      </c>
      <c r="F16" s="132" t="n">
        <v>175</v>
      </c>
      <c r="G16" s="132" t="n">
        <f aca="false">F16+E16+D16+C16</f>
        <v>514</v>
      </c>
      <c r="H16" s="132" t="n">
        <f aca="false">G16/3</f>
        <v>171.333333333333</v>
      </c>
      <c r="I16" s="193"/>
      <c r="J16" s="194"/>
    </row>
    <row r="17" customFormat="false" ht="15.75" hidden="false" customHeight="false" outlineLevel="0" collapsed="false">
      <c r="A17" s="195" t="s">
        <v>17</v>
      </c>
      <c r="B17" s="38" t="s">
        <v>58</v>
      </c>
      <c r="C17" s="145" t="n">
        <v>-24</v>
      </c>
      <c r="D17" s="145" t="n">
        <v>165</v>
      </c>
      <c r="E17" s="145" t="n">
        <v>135</v>
      </c>
      <c r="F17" s="145" t="n">
        <v>148</v>
      </c>
      <c r="G17" s="145" t="n">
        <f aca="false">F17+E17+D17+C17</f>
        <v>424</v>
      </c>
      <c r="H17" s="145" t="n">
        <f aca="false">G17/3</f>
        <v>141.333333333333</v>
      </c>
      <c r="I17" s="196" t="n">
        <f aca="false">G17+G18+G19</f>
        <v>1246</v>
      </c>
      <c r="J17" s="197" t="n">
        <v>6</v>
      </c>
    </row>
    <row r="18" customFormat="false" ht="15.75" hidden="false" customHeight="false" outlineLevel="0" collapsed="false">
      <c r="A18" s="195"/>
      <c r="B18" s="39" t="s">
        <v>86</v>
      </c>
      <c r="C18" s="149"/>
      <c r="D18" s="149" t="n">
        <v>171</v>
      </c>
      <c r="E18" s="149" t="n">
        <v>119</v>
      </c>
      <c r="F18" s="149" t="n">
        <v>168</v>
      </c>
      <c r="G18" s="149" t="n">
        <f aca="false">F18+E18+D18+C18</f>
        <v>458</v>
      </c>
      <c r="H18" s="149" t="n">
        <f aca="false">G18/3</f>
        <v>152.666666666667</v>
      </c>
      <c r="I18" s="196"/>
      <c r="J18" s="197"/>
    </row>
    <row r="19" customFormat="false" ht="15.75" hidden="false" customHeight="false" outlineLevel="0" collapsed="false">
      <c r="A19" s="195"/>
      <c r="B19" s="177" t="s">
        <v>11</v>
      </c>
      <c r="C19" s="149"/>
      <c r="D19" s="149" t="n">
        <v>139</v>
      </c>
      <c r="E19" s="149" t="n">
        <v>111</v>
      </c>
      <c r="F19" s="149" t="n">
        <v>114</v>
      </c>
      <c r="G19" s="149" t="n">
        <f aca="false">F19+E19+D19+C19</f>
        <v>364</v>
      </c>
      <c r="H19" s="149" t="n">
        <f aca="false">G19/3</f>
        <v>121.333333333333</v>
      </c>
      <c r="I19" s="196"/>
      <c r="J19" s="197"/>
    </row>
    <row r="20" customFormat="false" ht="15.75" hidden="false" customHeight="false" outlineLevel="0" collapsed="false">
      <c r="A20" s="192" t="s">
        <v>34</v>
      </c>
      <c r="B20" s="141" t="s">
        <v>83</v>
      </c>
      <c r="C20" s="129"/>
      <c r="D20" s="129" t="n">
        <v>126</v>
      </c>
      <c r="E20" s="129" t="n">
        <v>157</v>
      </c>
      <c r="F20" s="129" t="n">
        <v>152</v>
      </c>
      <c r="G20" s="129" t="n">
        <f aca="false">F20+E20+D20+C20</f>
        <v>435</v>
      </c>
      <c r="H20" s="129" t="n">
        <f aca="false">G20/3</f>
        <v>145</v>
      </c>
      <c r="I20" s="193" t="n">
        <f aca="false">G20+G21+G22</f>
        <v>1258</v>
      </c>
      <c r="J20" s="194" t="n">
        <v>7</v>
      </c>
    </row>
    <row r="21" customFormat="false" ht="15.75" hidden="false" customHeight="false" outlineLevel="0" collapsed="false">
      <c r="A21" s="192"/>
      <c r="B21" s="141" t="s">
        <v>36</v>
      </c>
      <c r="C21" s="129"/>
      <c r="D21" s="129" t="n">
        <v>111</v>
      </c>
      <c r="E21" s="129" t="n">
        <v>127</v>
      </c>
      <c r="F21" s="129" t="n">
        <v>192</v>
      </c>
      <c r="G21" s="129" t="n">
        <f aca="false">F21+E21+D21+C21</f>
        <v>430</v>
      </c>
      <c r="H21" s="129" t="n">
        <f aca="false">G21/3</f>
        <v>143.333333333333</v>
      </c>
      <c r="I21" s="193"/>
      <c r="J21" s="194"/>
    </row>
    <row r="22" customFormat="false" ht="16.5" hidden="false" customHeight="false" outlineLevel="0" collapsed="false">
      <c r="A22" s="192"/>
      <c r="B22" s="32" t="s">
        <v>79</v>
      </c>
      <c r="C22" s="132" t="n">
        <v>-24</v>
      </c>
      <c r="D22" s="132" t="n">
        <v>128</v>
      </c>
      <c r="E22" s="132" t="n">
        <v>113</v>
      </c>
      <c r="F22" s="132" t="n">
        <v>176</v>
      </c>
      <c r="G22" s="132" t="n">
        <f aca="false">F22+E22+D22+C22</f>
        <v>393</v>
      </c>
      <c r="H22" s="132" t="n">
        <f aca="false">G22/3</f>
        <v>131</v>
      </c>
      <c r="I22" s="193"/>
      <c r="J22" s="194"/>
    </row>
    <row r="23" customFormat="false" ht="15.75" hidden="false" customHeight="false" outlineLevel="0" collapsed="false">
      <c r="A23" s="187" t="s">
        <v>104</v>
      </c>
      <c r="B23" s="39" t="s">
        <v>45</v>
      </c>
      <c r="C23" s="149" t="n">
        <v>30</v>
      </c>
      <c r="D23" s="149" t="n">
        <v>118</v>
      </c>
      <c r="E23" s="149" t="n">
        <v>66</v>
      </c>
      <c r="F23" s="149" t="n">
        <v>70</v>
      </c>
      <c r="G23" s="149" t="n">
        <f aca="false">F23+E23+D23+C23</f>
        <v>284</v>
      </c>
      <c r="H23" s="149" t="n">
        <f aca="false">G23/3</f>
        <v>94.6666666666667</v>
      </c>
      <c r="I23" s="188" t="n">
        <f aca="false">G23+G24+G25</f>
        <v>728</v>
      </c>
      <c r="J23" s="189" t="n">
        <v>8</v>
      </c>
    </row>
    <row r="24" customFormat="false" ht="15.75" hidden="false" customHeight="false" outlineLevel="0" collapsed="false">
      <c r="A24" s="187"/>
      <c r="B24" s="39" t="s">
        <v>105</v>
      </c>
      <c r="C24" s="149" t="n">
        <v>30</v>
      </c>
      <c r="D24" s="149" t="n">
        <v>45</v>
      </c>
      <c r="E24" s="149" t="n">
        <v>55</v>
      </c>
      <c r="F24" s="149" t="n">
        <v>37</v>
      </c>
      <c r="G24" s="149" t="n">
        <f aca="false">F24+E24+D24+C24</f>
        <v>167</v>
      </c>
      <c r="H24" s="149" t="n">
        <f aca="false">G24/3</f>
        <v>55.6666666666667</v>
      </c>
      <c r="I24" s="188"/>
      <c r="J24" s="189"/>
    </row>
    <row r="25" customFormat="false" ht="16.5" hidden="false" customHeight="false" outlineLevel="0" collapsed="false">
      <c r="A25" s="187"/>
      <c r="B25" s="40" t="s">
        <v>63</v>
      </c>
      <c r="C25" s="152" t="n">
        <v>30</v>
      </c>
      <c r="D25" s="152" t="n">
        <v>102</v>
      </c>
      <c r="E25" s="152" t="n">
        <v>77</v>
      </c>
      <c r="F25" s="152" t="n">
        <v>68</v>
      </c>
      <c r="G25" s="152" t="n">
        <f aca="false">F25+E25+D25+C25</f>
        <v>277</v>
      </c>
      <c r="H25" s="152" t="n">
        <f aca="false">G25/3</f>
        <v>92.3333333333333</v>
      </c>
      <c r="I25" s="188"/>
      <c r="J25" s="189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2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</row>
    <row r="2" customFormat="false" ht="15.75" hidden="false" customHeight="false" outlineLevel="0" collapsed="false">
      <c r="A2" s="41" t="s">
        <v>20</v>
      </c>
      <c r="B2" s="42" t="s">
        <v>21</v>
      </c>
      <c r="C2" s="43" t="n">
        <v>103</v>
      </c>
      <c r="D2" s="43" t="n">
        <v>180</v>
      </c>
      <c r="E2" s="43" t="n">
        <v>200</v>
      </c>
      <c r="F2" s="44"/>
      <c r="G2" s="44" t="n">
        <f aca="false">F2+E2+D2+C2</f>
        <v>483</v>
      </c>
      <c r="H2" s="45" t="n">
        <f aca="false">G2/3</f>
        <v>161</v>
      </c>
      <c r="I2" s="27" t="n">
        <f aca="false">G2+G3+G4</f>
        <v>1530</v>
      </c>
      <c r="J2" s="46" t="n">
        <v>1</v>
      </c>
    </row>
    <row r="3" customFormat="false" ht="15.75" hidden="false" customHeight="false" outlineLevel="0" collapsed="false">
      <c r="A3" s="41"/>
      <c r="B3" s="47" t="s">
        <v>21</v>
      </c>
      <c r="C3" s="43" t="n">
        <v>142</v>
      </c>
      <c r="D3" s="43" t="n">
        <v>215</v>
      </c>
      <c r="E3" s="43" t="n">
        <v>212</v>
      </c>
      <c r="F3" s="30"/>
      <c r="G3" s="30" t="n">
        <f aca="false">F3+E3+D3+C3</f>
        <v>569</v>
      </c>
      <c r="H3" s="36" t="n">
        <f aca="false">G3/3</f>
        <v>189.666666666667</v>
      </c>
      <c r="I3" s="27"/>
      <c r="J3" s="46"/>
    </row>
    <row r="4" customFormat="false" ht="16.5" hidden="false" customHeight="false" outlineLevel="0" collapsed="false">
      <c r="A4" s="41"/>
      <c r="B4" s="47" t="s">
        <v>26</v>
      </c>
      <c r="C4" s="48" t="n">
        <v>139</v>
      </c>
      <c r="D4" s="48" t="n">
        <v>205</v>
      </c>
      <c r="E4" s="48" t="n">
        <v>134</v>
      </c>
      <c r="F4" s="49"/>
      <c r="G4" s="50" t="n">
        <f aca="false">F4+E4+D4+C4</f>
        <v>478</v>
      </c>
      <c r="H4" s="51" t="n">
        <f aca="false">G4/3</f>
        <v>159.333333333333</v>
      </c>
      <c r="I4" s="27"/>
      <c r="J4" s="46"/>
    </row>
    <row r="5" customFormat="false" ht="15.75" hidden="false" customHeight="false" outlineLevel="0" collapsed="false">
      <c r="A5" s="37" t="s">
        <v>17</v>
      </c>
      <c r="B5" s="38" t="s">
        <v>18</v>
      </c>
      <c r="C5" s="7" t="n">
        <v>120</v>
      </c>
      <c r="D5" s="7" t="n">
        <v>177</v>
      </c>
      <c r="E5" s="7" t="n">
        <v>158</v>
      </c>
      <c r="F5" s="8"/>
      <c r="G5" s="9" t="n">
        <f aca="false">F5+E5+D5+C5</f>
        <v>455</v>
      </c>
      <c r="H5" s="10" t="n">
        <f aca="false">G5/3</f>
        <v>151.666666666667</v>
      </c>
      <c r="I5" s="11" t="n">
        <f aca="false">G5+G6+G7</f>
        <v>1416</v>
      </c>
      <c r="J5" s="12" t="n">
        <v>2</v>
      </c>
    </row>
    <row r="6" customFormat="false" ht="15.75" hidden="false" customHeight="false" outlineLevel="0" collapsed="false">
      <c r="A6" s="37"/>
      <c r="B6" s="39" t="s">
        <v>19</v>
      </c>
      <c r="C6" s="7" t="n">
        <v>218</v>
      </c>
      <c r="D6" s="7" t="n">
        <v>138</v>
      </c>
      <c r="E6" s="7" t="n">
        <v>169</v>
      </c>
      <c r="F6" s="14" t="n">
        <v>24</v>
      </c>
      <c r="G6" s="14" t="n">
        <f aca="false">F6+E6+D6+C6</f>
        <v>549</v>
      </c>
      <c r="H6" s="15" t="n">
        <f aca="false">G6/3</f>
        <v>183</v>
      </c>
      <c r="I6" s="11"/>
      <c r="J6" s="12"/>
    </row>
    <row r="7" customFormat="false" ht="16.5" hidden="false" customHeight="false" outlineLevel="0" collapsed="false">
      <c r="A7" s="37"/>
      <c r="B7" s="40" t="s">
        <v>11</v>
      </c>
      <c r="C7" s="17" t="n">
        <v>140</v>
      </c>
      <c r="D7" s="17" t="n">
        <v>149</v>
      </c>
      <c r="E7" s="17" t="n">
        <v>123</v>
      </c>
      <c r="F7" s="18"/>
      <c r="G7" s="19" t="n">
        <f aca="false">F7+E7+D7+C7</f>
        <v>412</v>
      </c>
      <c r="H7" s="20" t="n">
        <f aca="false">G7/3</f>
        <v>137.333333333333</v>
      </c>
      <c r="I7" s="11"/>
      <c r="J7" s="12"/>
    </row>
    <row r="8" customFormat="false" ht="15.75" hidden="false" customHeight="false" outlineLevel="0" collapsed="false">
      <c r="A8" s="55" t="s">
        <v>23</v>
      </c>
      <c r="B8" s="56" t="s">
        <v>11</v>
      </c>
      <c r="C8" s="23" t="n">
        <v>194</v>
      </c>
      <c r="D8" s="23" t="n">
        <v>157</v>
      </c>
      <c r="E8" s="23" t="n">
        <v>159</v>
      </c>
      <c r="F8" s="24" t="n">
        <v>-24</v>
      </c>
      <c r="G8" s="24" t="n">
        <f aca="false">F8+E8+D8+C8</f>
        <v>486</v>
      </c>
      <c r="H8" s="57" t="n">
        <f aca="false">G8/3</f>
        <v>162</v>
      </c>
      <c r="I8" s="58" t="n">
        <f aca="false">G8+G9+G10</f>
        <v>1375</v>
      </c>
      <c r="J8" s="59" t="n">
        <v>3</v>
      </c>
    </row>
    <row r="9" customFormat="false" ht="15.75" hidden="false" customHeight="false" outlineLevel="0" collapsed="false">
      <c r="A9" s="55"/>
      <c r="B9" s="60" t="s">
        <v>24</v>
      </c>
      <c r="C9" s="23" t="n">
        <v>175</v>
      </c>
      <c r="D9" s="23" t="n">
        <v>131</v>
      </c>
      <c r="E9" s="23" t="n">
        <v>148</v>
      </c>
      <c r="F9" s="29"/>
      <c r="G9" s="61" t="n">
        <f aca="false">F9+E9+D9+C9</f>
        <v>454</v>
      </c>
      <c r="H9" s="62" t="n">
        <f aca="false">G9/3</f>
        <v>151.333333333333</v>
      </c>
      <c r="I9" s="58"/>
      <c r="J9" s="59"/>
    </row>
    <row r="10" customFormat="false" ht="16.5" hidden="false" customHeight="false" outlineLevel="0" collapsed="false">
      <c r="A10" s="55"/>
      <c r="B10" s="63" t="s">
        <v>25</v>
      </c>
      <c r="C10" s="33" t="n">
        <v>142</v>
      </c>
      <c r="D10" s="33" t="n">
        <v>136</v>
      </c>
      <c r="E10" s="33" t="n">
        <v>181</v>
      </c>
      <c r="F10" s="34" t="n">
        <v>-24</v>
      </c>
      <c r="G10" s="34" t="n">
        <f aca="false">F10+E10+D10+C10</f>
        <v>435</v>
      </c>
      <c r="H10" s="64" t="n">
        <f aca="false">G10/3</f>
        <v>145</v>
      </c>
      <c r="I10" s="58"/>
      <c r="J10" s="59"/>
    </row>
    <row r="11" customFormat="false" ht="16.5" hidden="false" customHeight="true" outlineLevel="0" collapsed="false">
      <c r="A11" s="65" t="s">
        <v>14</v>
      </c>
      <c r="B11" s="38" t="s">
        <v>11</v>
      </c>
      <c r="C11" s="7" t="n">
        <v>127</v>
      </c>
      <c r="D11" s="7" t="n">
        <v>129</v>
      </c>
      <c r="E11" s="7" t="n">
        <v>151</v>
      </c>
      <c r="F11" s="8" t="n">
        <v>24</v>
      </c>
      <c r="G11" s="9" t="n">
        <f aca="false">F11+E11+D11+C11</f>
        <v>431</v>
      </c>
      <c r="H11" s="10" t="n">
        <f aca="false">G11/3</f>
        <v>143.666666666667</v>
      </c>
      <c r="I11" s="11" t="n">
        <f aca="false">G11+G12+G13</f>
        <v>1330</v>
      </c>
      <c r="J11" s="66" t="n">
        <v>4</v>
      </c>
    </row>
    <row r="12" customFormat="false" ht="15.75" hidden="false" customHeight="false" outlineLevel="0" collapsed="false">
      <c r="A12" s="65"/>
      <c r="B12" s="38" t="s">
        <v>15</v>
      </c>
      <c r="C12" s="7" t="n">
        <v>165</v>
      </c>
      <c r="D12" s="7" t="n">
        <v>177</v>
      </c>
      <c r="E12" s="7" t="n">
        <v>165</v>
      </c>
      <c r="F12" s="14"/>
      <c r="G12" s="14" t="n">
        <f aca="false">F12+E12+D12+C12</f>
        <v>507</v>
      </c>
      <c r="H12" s="15" t="n">
        <f aca="false">G12/3</f>
        <v>169</v>
      </c>
      <c r="I12" s="11"/>
      <c r="J12" s="66"/>
    </row>
    <row r="13" customFormat="false" ht="16.5" hidden="false" customHeight="false" outlineLevel="0" collapsed="false">
      <c r="A13" s="65"/>
      <c r="B13" s="40" t="s">
        <v>16</v>
      </c>
      <c r="C13" s="17" t="n">
        <v>128</v>
      </c>
      <c r="D13" s="17" t="n">
        <v>151</v>
      </c>
      <c r="E13" s="17" t="n">
        <v>113</v>
      </c>
      <c r="F13" s="18"/>
      <c r="G13" s="67" t="n">
        <f aca="false">F13+E13+D13+C13</f>
        <v>392</v>
      </c>
      <c r="H13" s="20" t="n">
        <f aca="false">G13/3</f>
        <v>130.666666666667</v>
      </c>
      <c r="I13" s="11"/>
      <c r="J13" s="66"/>
    </row>
    <row r="14" customFormat="false" ht="15.75" hidden="false" customHeight="false" outlineLevel="0" collapsed="false">
      <c r="A14" s="55"/>
      <c r="B14" s="56" t="s">
        <v>27</v>
      </c>
      <c r="C14" s="23" t="n">
        <v>109</v>
      </c>
      <c r="D14" s="23" t="n">
        <v>115</v>
      </c>
      <c r="E14" s="23" t="n">
        <v>113</v>
      </c>
      <c r="F14" s="24"/>
      <c r="G14" s="24" t="n">
        <f aca="false">F14+E14+D14+C14</f>
        <v>337</v>
      </c>
      <c r="H14" s="57" t="n">
        <f aca="false">G14/3</f>
        <v>112.333333333333</v>
      </c>
      <c r="I14" s="58" t="n">
        <f aca="false">G14+G15+G16</f>
        <v>1192</v>
      </c>
      <c r="J14" s="59" t="n">
        <v>5</v>
      </c>
    </row>
    <row r="15" customFormat="false" ht="15.75" hidden="false" customHeight="false" outlineLevel="0" collapsed="false">
      <c r="A15" s="55"/>
      <c r="B15" s="60" t="s">
        <v>28</v>
      </c>
      <c r="C15" s="23" t="n">
        <v>164</v>
      </c>
      <c r="D15" s="23" t="n">
        <v>161</v>
      </c>
      <c r="E15" s="23" t="n">
        <v>112</v>
      </c>
      <c r="F15" s="29"/>
      <c r="G15" s="61" t="n">
        <f aca="false">F15+E15+D15+C15</f>
        <v>437</v>
      </c>
      <c r="H15" s="62" t="n">
        <f aca="false">G15/3</f>
        <v>145.666666666667</v>
      </c>
      <c r="I15" s="58"/>
      <c r="J15" s="59"/>
    </row>
    <row r="16" customFormat="false" ht="16.5" hidden="false" customHeight="false" outlineLevel="0" collapsed="false">
      <c r="A16" s="55"/>
      <c r="B16" s="63" t="s">
        <v>29</v>
      </c>
      <c r="C16" s="33" t="n">
        <v>126</v>
      </c>
      <c r="D16" s="33" t="n">
        <v>163</v>
      </c>
      <c r="E16" s="33" t="n">
        <v>129</v>
      </c>
      <c r="F16" s="34"/>
      <c r="G16" s="34" t="n">
        <f aca="false">F16+E16+D16+C16</f>
        <v>418</v>
      </c>
      <c r="H16" s="64" t="n">
        <f aca="false">G16/3</f>
        <v>139.333333333333</v>
      </c>
      <c r="I16" s="58"/>
      <c r="J16" s="59"/>
    </row>
    <row r="17" customFormat="false" ht="15.75" hidden="false" customHeight="false" outlineLevel="0" collapsed="false">
      <c r="A17" s="5" t="s">
        <v>30</v>
      </c>
      <c r="B17" s="6" t="s">
        <v>31</v>
      </c>
      <c r="C17" s="7" t="n">
        <v>152</v>
      </c>
      <c r="D17" s="7" t="n">
        <v>120</v>
      </c>
      <c r="E17" s="7" t="n">
        <v>103</v>
      </c>
      <c r="F17" s="8" t="n">
        <v>24</v>
      </c>
      <c r="G17" s="8" t="n">
        <f aca="false">F17+E17+D17+C17</f>
        <v>399</v>
      </c>
      <c r="H17" s="52" t="n">
        <f aca="false">G17/3</f>
        <v>133</v>
      </c>
      <c r="I17" s="11" t="n">
        <f aca="false">G17+G18+G19</f>
        <v>1034</v>
      </c>
      <c r="J17" s="12" t="n">
        <v>6</v>
      </c>
    </row>
    <row r="18" customFormat="false" ht="15.75" hidden="false" customHeight="false" outlineLevel="0" collapsed="false">
      <c r="A18" s="5"/>
      <c r="B18" s="13" t="s">
        <v>32</v>
      </c>
      <c r="C18" s="7" t="n">
        <v>76</v>
      </c>
      <c r="D18" s="7" t="n">
        <v>71</v>
      </c>
      <c r="E18" s="7" t="n">
        <v>91</v>
      </c>
      <c r="F18" s="14" t="n">
        <v>24</v>
      </c>
      <c r="G18" s="19" t="n">
        <f aca="false">F18+E18+D18+C18</f>
        <v>262</v>
      </c>
      <c r="H18" s="20" t="n">
        <f aca="false">G18/3</f>
        <v>87.3333333333333</v>
      </c>
      <c r="I18" s="11"/>
      <c r="J18" s="12"/>
    </row>
    <row r="19" customFormat="false" ht="16.5" hidden="false" customHeight="false" outlineLevel="0" collapsed="false">
      <c r="A19" s="5"/>
      <c r="B19" s="16" t="s">
        <v>33</v>
      </c>
      <c r="C19" s="17" t="n">
        <v>99</v>
      </c>
      <c r="D19" s="17" t="n">
        <v>135</v>
      </c>
      <c r="E19" s="17" t="n">
        <v>115</v>
      </c>
      <c r="F19" s="18" t="n">
        <v>24</v>
      </c>
      <c r="G19" s="18" t="n">
        <f aca="false">F19+E19+D19+C19</f>
        <v>373</v>
      </c>
      <c r="H19" s="53" t="n">
        <f aca="false">G19/3</f>
        <v>124.333333333333</v>
      </c>
      <c r="I19" s="11"/>
      <c r="J19" s="12"/>
    </row>
    <row r="20" customFormat="false" ht="15.75" hidden="false" customHeight="false" outlineLevel="0" collapsed="false">
      <c r="A20" s="55" t="s">
        <v>34</v>
      </c>
      <c r="B20" s="56" t="s">
        <v>25</v>
      </c>
      <c r="C20" s="23" t="n">
        <v>91</v>
      </c>
      <c r="D20" s="23" t="n">
        <v>95</v>
      </c>
      <c r="E20" s="23" t="n">
        <v>97</v>
      </c>
      <c r="F20" s="24"/>
      <c r="G20" s="68" t="n">
        <f aca="false">F20+E20+D20+C20</f>
        <v>283</v>
      </c>
      <c r="H20" s="69" t="n">
        <f aca="false">G20/3</f>
        <v>94.3333333333333</v>
      </c>
      <c r="I20" s="58" t="n">
        <f aca="false">G20+G21+G22</f>
        <v>968</v>
      </c>
      <c r="J20" s="59" t="n">
        <v>7</v>
      </c>
    </row>
    <row r="21" customFormat="false" ht="15.75" hidden="false" customHeight="false" outlineLevel="0" collapsed="false">
      <c r="A21" s="55"/>
      <c r="B21" s="60" t="s">
        <v>35</v>
      </c>
      <c r="C21" s="23" t="n">
        <v>87</v>
      </c>
      <c r="D21" s="23" t="n">
        <v>93</v>
      </c>
      <c r="E21" s="23" t="n">
        <v>111</v>
      </c>
      <c r="F21" s="29"/>
      <c r="G21" s="29" t="n">
        <f aca="false">F21+E21+D21+C21</f>
        <v>291</v>
      </c>
      <c r="H21" s="70" t="n">
        <f aca="false">G21/3</f>
        <v>97</v>
      </c>
      <c r="I21" s="58"/>
      <c r="J21" s="59"/>
    </row>
    <row r="22" customFormat="false" ht="16.5" hidden="false" customHeight="false" outlineLevel="0" collapsed="false">
      <c r="A22" s="55"/>
      <c r="B22" s="63" t="s">
        <v>36</v>
      </c>
      <c r="C22" s="33" t="n">
        <v>130</v>
      </c>
      <c r="D22" s="33" t="n">
        <v>153</v>
      </c>
      <c r="E22" s="33" t="n">
        <v>111</v>
      </c>
      <c r="F22" s="34"/>
      <c r="G22" s="61" t="n">
        <f aca="false">F22+E22+D22+C22</f>
        <v>394</v>
      </c>
      <c r="H22" s="62" t="n">
        <f aca="false">G22/3</f>
        <v>131.333333333333</v>
      </c>
      <c r="I22" s="58"/>
      <c r="J22" s="59"/>
      <c r="M22" s="71"/>
    </row>
    <row r="23" customFormat="false" ht="15" hidden="false" customHeight="false" outlineLevel="0" collapsed="false">
      <c r="G23" s="54"/>
      <c r="H23" s="54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14.7"/>
    <col collapsed="false" customWidth="true" hidden="false" outlineLevel="0" max="2" min="2" style="190" width="13.56"/>
    <col collapsed="false" customWidth="false" hidden="false" outlineLevel="0" max="257" min="3" style="190" width="9.14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191" t="s">
        <v>6</v>
      </c>
      <c r="J1" s="191" t="s">
        <v>9</v>
      </c>
    </row>
    <row r="2" customFormat="false" ht="15.75" hidden="false" customHeight="false" outlineLevel="0" collapsed="false">
      <c r="A2" s="171" t="s">
        <v>17</v>
      </c>
      <c r="B2" s="22" t="s">
        <v>58</v>
      </c>
      <c r="C2" s="85" t="n">
        <v>-24</v>
      </c>
      <c r="D2" s="85" t="n">
        <v>183</v>
      </c>
      <c r="E2" s="85" t="n">
        <v>150</v>
      </c>
      <c r="F2" s="85" t="n">
        <v>167</v>
      </c>
      <c r="G2" s="129" t="n">
        <f aca="false">F2+E2+D2+C2</f>
        <v>476</v>
      </c>
      <c r="H2" s="129" t="n">
        <f aca="false">G2/3</f>
        <v>158.666666666667</v>
      </c>
      <c r="I2" s="185" t="n">
        <f aca="false">G2+G3+G4</f>
        <v>1320</v>
      </c>
      <c r="J2" s="186" t="n">
        <v>1</v>
      </c>
    </row>
    <row r="3" customFormat="false" ht="15.75" hidden="false" customHeight="false" outlineLevel="0" collapsed="false">
      <c r="A3" s="171"/>
      <c r="B3" s="141" t="s">
        <v>86</v>
      </c>
      <c r="C3" s="85"/>
      <c r="D3" s="85" t="n">
        <v>154</v>
      </c>
      <c r="E3" s="85" t="n">
        <v>110</v>
      </c>
      <c r="F3" s="85" t="n">
        <v>138</v>
      </c>
      <c r="G3" s="129" t="n">
        <f aca="false">F3+E3+D3+C3</f>
        <v>402</v>
      </c>
      <c r="H3" s="129" t="n">
        <f aca="false">G3/3</f>
        <v>134</v>
      </c>
      <c r="I3" s="185"/>
      <c r="J3" s="186"/>
    </row>
    <row r="4" customFormat="false" ht="15.75" hidden="false" customHeight="false" outlineLevel="0" collapsed="false">
      <c r="A4" s="171"/>
      <c r="B4" s="128" t="s">
        <v>25</v>
      </c>
      <c r="C4" s="85" t="n">
        <v>-24</v>
      </c>
      <c r="D4" s="85" t="n">
        <v>160</v>
      </c>
      <c r="E4" s="85" t="n">
        <v>147</v>
      </c>
      <c r="F4" s="85" t="n">
        <v>159</v>
      </c>
      <c r="G4" s="129" t="n">
        <f aca="false">F4+E4+D4+C4</f>
        <v>442</v>
      </c>
      <c r="H4" s="129" t="n">
        <f aca="false">G4/3</f>
        <v>147.333333333333</v>
      </c>
      <c r="I4" s="185"/>
      <c r="J4" s="186"/>
    </row>
    <row r="5" customFormat="false" ht="15.75" hidden="false" customHeight="false" outlineLevel="0" collapsed="false">
      <c r="A5" s="181" t="s">
        <v>82</v>
      </c>
      <c r="B5" s="13" t="s">
        <v>29</v>
      </c>
      <c r="C5" s="81"/>
      <c r="D5" s="81" t="n">
        <v>166</v>
      </c>
      <c r="E5" s="81" t="n">
        <v>149</v>
      </c>
      <c r="F5" s="81" t="n">
        <v>159</v>
      </c>
      <c r="G5" s="149" t="n">
        <f aca="false">F5+E5+D5+C5</f>
        <v>474</v>
      </c>
      <c r="H5" s="149" t="n">
        <f aca="false">G5/3</f>
        <v>158</v>
      </c>
      <c r="I5" s="182" t="n">
        <f aca="false">G5+G6+G7</f>
        <v>1288</v>
      </c>
      <c r="J5" s="183" t="n">
        <v>2</v>
      </c>
    </row>
    <row r="6" customFormat="false" ht="15.75" hidden="false" customHeight="false" outlineLevel="0" collapsed="false">
      <c r="A6" s="181"/>
      <c r="B6" s="13" t="s">
        <v>77</v>
      </c>
      <c r="C6" s="81"/>
      <c r="D6" s="81" t="n">
        <v>168</v>
      </c>
      <c r="E6" s="81" t="n">
        <v>131</v>
      </c>
      <c r="F6" s="81" t="n">
        <v>138</v>
      </c>
      <c r="G6" s="149" t="n">
        <f aca="false">F6+E6+D6+C6</f>
        <v>437</v>
      </c>
      <c r="H6" s="149" t="n">
        <f aca="false">G6/3</f>
        <v>145.666666666667</v>
      </c>
      <c r="I6" s="182"/>
      <c r="J6" s="183"/>
    </row>
    <row r="7" customFormat="false" ht="15.75" hidden="false" customHeight="false" outlineLevel="0" collapsed="false">
      <c r="A7" s="181"/>
      <c r="B7" s="13" t="s">
        <v>21</v>
      </c>
      <c r="C7" s="81"/>
      <c r="D7" s="81" t="n">
        <v>133</v>
      </c>
      <c r="E7" s="81" t="n">
        <v>117</v>
      </c>
      <c r="F7" s="81" t="n">
        <v>127</v>
      </c>
      <c r="G7" s="149" t="n">
        <f aca="false">F7+E7+D7+C7</f>
        <v>377</v>
      </c>
      <c r="H7" s="149" t="n">
        <f aca="false">G7/3</f>
        <v>125.666666666667</v>
      </c>
      <c r="I7" s="182"/>
      <c r="J7" s="183"/>
    </row>
    <row r="8" customFormat="false" ht="15.75" hidden="false" customHeight="false" outlineLevel="0" collapsed="false">
      <c r="A8" s="178" t="s">
        <v>97</v>
      </c>
      <c r="B8" s="141" t="s">
        <v>103</v>
      </c>
      <c r="C8" s="129" t="n">
        <v>24</v>
      </c>
      <c r="D8" s="129" t="n">
        <v>130</v>
      </c>
      <c r="E8" s="129" t="n">
        <v>146</v>
      </c>
      <c r="F8" s="129" t="n">
        <v>132</v>
      </c>
      <c r="G8" s="129" t="n">
        <f aca="false">F8+E8+D8+C8</f>
        <v>432</v>
      </c>
      <c r="H8" s="129" t="n">
        <f aca="false">G8/3</f>
        <v>144</v>
      </c>
      <c r="I8" s="179" t="n">
        <f aca="false">G8+G9+G10</f>
        <v>1255</v>
      </c>
      <c r="J8" s="180" t="n">
        <v>3</v>
      </c>
    </row>
    <row r="9" customFormat="false" ht="15.75" hidden="false" customHeight="false" outlineLevel="0" collapsed="false">
      <c r="A9" s="178"/>
      <c r="B9" s="141" t="s">
        <v>35</v>
      </c>
      <c r="C9" s="129"/>
      <c r="D9" s="129" t="n">
        <v>166</v>
      </c>
      <c r="E9" s="129" t="n">
        <v>121</v>
      </c>
      <c r="F9" s="129" t="n">
        <v>132</v>
      </c>
      <c r="G9" s="129" t="n">
        <f aca="false">F9+E9+D9+C9</f>
        <v>419</v>
      </c>
      <c r="H9" s="129" t="n">
        <f aca="false">G9/3</f>
        <v>139.666666666667</v>
      </c>
      <c r="I9" s="179"/>
      <c r="J9" s="180"/>
    </row>
    <row r="10" customFormat="false" ht="15.75" hidden="false" customHeight="false" outlineLevel="0" collapsed="false">
      <c r="A10" s="178"/>
      <c r="B10" s="141" t="s">
        <v>26</v>
      </c>
      <c r="C10" s="129"/>
      <c r="D10" s="129" t="n">
        <v>130</v>
      </c>
      <c r="E10" s="129" t="n">
        <v>140</v>
      </c>
      <c r="F10" s="129" t="n">
        <v>134</v>
      </c>
      <c r="G10" s="129" t="n">
        <f aca="false">F10+E10+D10+C10</f>
        <v>404</v>
      </c>
      <c r="H10" s="129" t="n">
        <f aca="false">G10/3</f>
        <v>134.666666666667</v>
      </c>
      <c r="I10" s="179"/>
      <c r="J10" s="180"/>
    </row>
    <row r="11" customFormat="false" ht="15.75" hidden="false" customHeight="false" outlineLevel="0" collapsed="false">
      <c r="A11" s="174" t="s">
        <v>102</v>
      </c>
      <c r="B11" s="39" t="s">
        <v>45</v>
      </c>
      <c r="C11" s="149" t="n">
        <v>24</v>
      </c>
      <c r="D11" s="149" t="n">
        <v>85</v>
      </c>
      <c r="E11" s="149" t="n">
        <v>103</v>
      </c>
      <c r="F11" s="149" t="n">
        <v>71</v>
      </c>
      <c r="G11" s="149" t="n">
        <f aca="false">F11+E11+D11+C11</f>
        <v>283</v>
      </c>
      <c r="H11" s="149" t="n">
        <f aca="false">G11/3</f>
        <v>94.3333333333333</v>
      </c>
      <c r="I11" s="175" t="n">
        <f aca="false">G11+G12+G13</f>
        <v>1235</v>
      </c>
      <c r="J11" s="176" t="n">
        <v>4</v>
      </c>
    </row>
    <row r="12" customFormat="false" ht="15.75" hidden="false" customHeight="false" outlineLevel="0" collapsed="false">
      <c r="A12" s="174"/>
      <c r="B12" s="39" t="s">
        <v>22</v>
      </c>
      <c r="C12" s="149"/>
      <c r="D12" s="149" t="n">
        <v>179</v>
      </c>
      <c r="E12" s="149" t="n">
        <v>132</v>
      </c>
      <c r="F12" s="149" t="n">
        <v>180</v>
      </c>
      <c r="G12" s="149" t="n">
        <f aca="false">F12+E12+D12+C12</f>
        <v>491</v>
      </c>
      <c r="H12" s="149" t="n">
        <f aca="false">G12/3</f>
        <v>163.666666666667</v>
      </c>
      <c r="I12" s="175"/>
      <c r="J12" s="176"/>
    </row>
    <row r="13" customFormat="false" ht="15.75" hidden="false" customHeight="false" outlineLevel="0" collapsed="false">
      <c r="A13" s="174"/>
      <c r="B13" s="177" t="s">
        <v>16</v>
      </c>
      <c r="C13" s="149"/>
      <c r="D13" s="149" t="n">
        <v>154</v>
      </c>
      <c r="E13" s="149" t="n">
        <v>157</v>
      </c>
      <c r="F13" s="149" t="n">
        <v>150</v>
      </c>
      <c r="G13" s="149" t="n">
        <f aca="false">F13+E13+D13+C13</f>
        <v>461</v>
      </c>
      <c r="H13" s="149" t="n">
        <f aca="false">G13/3</f>
        <v>153.666666666667</v>
      </c>
      <c r="I13" s="175"/>
      <c r="J13" s="176"/>
    </row>
    <row r="14" customFormat="false" ht="15.75" hidden="false" customHeight="false" outlineLevel="0" collapsed="false">
      <c r="A14" s="192" t="s">
        <v>104</v>
      </c>
      <c r="B14" s="141" t="s">
        <v>106</v>
      </c>
      <c r="C14" s="129" t="n">
        <v>24</v>
      </c>
      <c r="D14" s="129" t="n">
        <v>78</v>
      </c>
      <c r="E14" s="129" t="n">
        <v>118</v>
      </c>
      <c r="F14" s="129" t="n">
        <v>100</v>
      </c>
      <c r="G14" s="129" t="n">
        <f aca="false">F14+E14+D14+C14</f>
        <v>320</v>
      </c>
      <c r="H14" s="129" t="n">
        <f aca="false">G14/3</f>
        <v>106.666666666667</v>
      </c>
      <c r="I14" s="193" t="n">
        <f aca="false">G14+G15+G16</f>
        <v>727</v>
      </c>
      <c r="J14" s="194" t="n">
        <v>5</v>
      </c>
    </row>
    <row r="15" customFormat="false" ht="15.75" hidden="false" customHeight="false" outlineLevel="0" collapsed="false">
      <c r="A15" s="192"/>
      <c r="B15" s="141" t="s">
        <v>105</v>
      </c>
      <c r="C15" s="129" t="n">
        <v>24</v>
      </c>
      <c r="D15" s="129" t="n">
        <v>51</v>
      </c>
      <c r="E15" s="129" t="n">
        <v>70</v>
      </c>
      <c r="F15" s="129" t="n">
        <v>68</v>
      </c>
      <c r="G15" s="129" t="n">
        <f aca="false">F15+E15+D15+C15</f>
        <v>213</v>
      </c>
      <c r="H15" s="129" t="n">
        <f aca="false">G15/3</f>
        <v>71</v>
      </c>
      <c r="I15" s="193"/>
      <c r="J15" s="194"/>
    </row>
    <row r="16" customFormat="false" ht="16.5" hidden="false" customHeight="false" outlineLevel="0" collapsed="false">
      <c r="A16" s="192"/>
      <c r="B16" s="32" t="s">
        <v>107</v>
      </c>
      <c r="C16" s="132" t="n">
        <v>24</v>
      </c>
      <c r="D16" s="132" t="n">
        <v>42</v>
      </c>
      <c r="E16" s="132" t="n">
        <v>70</v>
      </c>
      <c r="F16" s="132" t="n">
        <v>58</v>
      </c>
      <c r="G16" s="132" t="n">
        <f aca="false">F16+E16+D16+C16</f>
        <v>194</v>
      </c>
      <c r="H16" s="132" t="n">
        <f aca="false">G16/3</f>
        <v>64.6666666666667</v>
      </c>
      <c r="I16" s="193"/>
      <c r="J16" s="194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</cols>
  <sheetData>
    <row r="1" customFormat="false" ht="15.75" hidden="false" customHeight="false" outlineLevel="0" collapsed="false">
      <c r="A1" s="198" t="s">
        <v>37</v>
      </c>
      <c r="B1" s="199" t="s">
        <v>38</v>
      </c>
      <c r="C1" s="199" t="s">
        <v>39</v>
      </c>
      <c r="D1" s="199" t="s">
        <v>40</v>
      </c>
      <c r="E1" s="199" t="s">
        <v>41</v>
      </c>
      <c r="F1" s="199" t="s">
        <v>42</v>
      </c>
      <c r="G1" s="200" t="s">
        <v>6</v>
      </c>
      <c r="H1" s="200" t="s">
        <v>7</v>
      </c>
      <c r="I1" s="199" t="s">
        <v>6</v>
      </c>
      <c r="J1" s="199" t="s">
        <v>9</v>
      </c>
    </row>
    <row r="2" customFormat="false" ht="15" hidden="false" customHeight="false" outlineLevel="0" collapsed="false">
      <c r="A2" s="201" t="s">
        <v>17</v>
      </c>
      <c r="B2" s="202" t="s">
        <v>18</v>
      </c>
      <c r="C2" s="202"/>
      <c r="D2" s="202"/>
      <c r="E2" s="202"/>
      <c r="F2" s="202"/>
      <c r="G2" s="202"/>
      <c r="H2" s="202"/>
      <c r="I2" s="203"/>
      <c r="J2" s="203"/>
    </row>
    <row r="3" customFormat="false" ht="15" hidden="false" customHeight="false" outlineLevel="0" collapsed="false">
      <c r="A3" s="201"/>
      <c r="B3" s="202" t="s">
        <v>86</v>
      </c>
      <c r="C3" s="202"/>
      <c r="D3" s="202"/>
      <c r="E3" s="202"/>
      <c r="F3" s="202"/>
      <c r="G3" s="202"/>
      <c r="H3" s="202"/>
      <c r="I3" s="203"/>
      <c r="J3" s="203"/>
    </row>
    <row r="4" customFormat="false" ht="15" hidden="false" customHeight="false" outlineLevel="0" collapsed="false">
      <c r="A4" s="203" t="s">
        <v>23</v>
      </c>
      <c r="B4" s="202" t="s">
        <v>18</v>
      </c>
      <c r="C4" s="202"/>
      <c r="D4" s="202"/>
      <c r="E4" s="202"/>
      <c r="F4" s="202"/>
      <c r="G4" s="202"/>
      <c r="H4" s="202"/>
      <c r="I4" s="203"/>
      <c r="J4" s="203"/>
    </row>
    <row r="5" customFormat="false" ht="15" hidden="false" customHeight="false" outlineLevel="0" collapsed="false">
      <c r="A5" s="203"/>
      <c r="B5" s="202" t="s">
        <v>25</v>
      </c>
      <c r="C5" s="202"/>
      <c r="D5" s="202"/>
      <c r="E5" s="202"/>
      <c r="F5" s="202"/>
      <c r="G5" s="202"/>
      <c r="H5" s="202"/>
      <c r="I5" s="203"/>
      <c r="J5" s="203"/>
    </row>
    <row r="6" customFormat="false" ht="15" hidden="false" customHeight="false" outlineLevel="0" collapsed="false">
      <c r="A6" s="203" t="s">
        <v>97</v>
      </c>
      <c r="B6" s="202" t="s">
        <v>35</v>
      </c>
      <c r="C6" s="202"/>
      <c r="D6" s="202"/>
      <c r="E6" s="202"/>
      <c r="F6" s="202"/>
      <c r="G6" s="202"/>
      <c r="H6" s="202"/>
      <c r="I6" s="203"/>
      <c r="J6" s="203"/>
    </row>
    <row r="7" customFormat="false" ht="15" hidden="false" customHeight="false" outlineLevel="0" collapsed="false">
      <c r="A7" s="203"/>
      <c r="B7" s="202" t="s">
        <v>26</v>
      </c>
      <c r="C7" s="202"/>
      <c r="D7" s="202"/>
      <c r="E7" s="202"/>
      <c r="F7" s="202"/>
      <c r="G7" s="202"/>
      <c r="H7" s="202"/>
      <c r="I7" s="203"/>
      <c r="J7" s="203"/>
    </row>
    <row r="8" customFormat="false" ht="15" hidden="false" customHeight="false" outlineLevel="0" collapsed="false">
      <c r="A8" s="203" t="s">
        <v>108</v>
      </c>
      <c r="B8" s="202" t="s">
        <v>22</v>
      </c>
      <c r="C8" s="202"/>
      <c r="D8" s="202"/>
      <c r="E8" s="202"/>
      <c r="F8" s="202"/>
      <c r="G8" s="202"/>
      <c r="H8" s="202"/>
      <c r="I8" s="203"/>
      <c r="J8" s="203"/>
    </row>
    <row r="9" customFormat="false" ht="15" hidden="false" customHeight="false" outlineLevel="0" collapsed="false">
      <c r="A9" s="203"/>
      <c r="B9" s="202" t="s">
        <v>16</v>
      </c>
      <c r="C9" s="202"/>
      <c r="D9" s="202"/>
      <c r="E9" s="202"/>
      <c r="F9" s="202"/>
      <c r="G9" s="202"/>
      <c r="H9" s="202"/>
      <c r="I9" s="203"/>
      <c r="J9" s="203"/>
    </row>
    <row r="10" customFormat="false" ht="15" hidden="false" customHeight="false" outlineLevel="0" collapsed="false">
      <c r="A10" s="203"/>
      <c r="B10" s="202" t="s">
        <v>18</v>
      </c>
      <c r="C10" s="202"/>
      <c r="D10" s="202"/>
      <c r="E10" s="202"/>
      <c r="F10" s="202"/>
      <c r="G10" s="202"/>
      <c r="H10" s="202"/>
      <c r="I10" s="203"/>
      <c r="J10" s="203"/>
    </row>
    <row r="11" customFormat="false" ht="15" hidden="false" customHeight="false" outlineLevel="0" collapsed="false">
      <c r="A11" s="203"/>
      <c r="B11" s="202" t="s">
        <v>84</v>
      </c>
      <c r="C11" s="202"/>
      <c r="D11" s="202"/>
      <c r="E11" s="202"/>
      <c r="F11" s="202"/>
      <c r="G11" s="202"/>
      <c r="H11" s="202"/>
      <c r="I11" s="203"/>
      <c r="J11" s="203"/>
    </row>
    <row r="12" customFormat="false" ht="15" hidden="false" customHeight="false" outlineLevel="0" collapsed="false">
      <c r="A12" s="203" t="s">
        <v>109</v>
      </c>
      <c r="B12" s="202" t="s">
        <v>25</v>
      </c>
      <c r="C12" s="202"/>
      <c r="D12" s="202"/>
      <c r="E12" s="202"/>
      <c r="F12" s="202"/>
      <c r="G12" s="202"/>
      <c r="H12" s="202"/>
      <c r="I12" s="203"/>
      <c r="J12" s="203"/>
    </row>
    <row r="13" customFormat="false" ht="15" hidden="false" customHeight="false" outlineLevel="0" collapsed="false">
      <c r="A13" s="203"/>
      <c r="B13" s="202" t="s">
        <v>36</v>
      </c>
      <c r="C13" s="202"/>
      <c r="D13" s="202"/>
      <c r="E13" s="202"/>
      <c r="F13" s="202"/>
      <c r="G13" s="202"/>
      <c r="H13" s="202"/>
      <c r="I13" s="203"/>
      <c r="J13" s="203"/>
    </row>
    <row r="14" customFormat="false" ht="15" hidden="false" customHeight="false" outlineLevel="0" collapsed="false">
      <c r="A14" s="203"/>
      <c r="B14" s="202" t="s">
        <v>11</v>
      </c>
      <c r="C14" s="202"/>
      <c r="D14" s="202"/>
      <c r="E14" s="202"/>
      <c r="F14" s="202"/>
      <c r="G14" s="202"/>
      <c r="H14" s="202"/>
      <c r="I14" s="203"/>
      <c r="J14" s="203"/>
    </row>
    <row r="15" customFormat="false" ht="15" hidden="false" customHeight="false" outlineLevel="0" collapsed="false">
      <c r="A15" s="203"/>
      <c r="B15" s="202" t="s">
        <v>26</v>
      </c>
      <c r="C15" s="202"/>
      <c r="D15" s="202"/>
      <c r="E15" s="202"/>
      <c r="F15" s="202"/>
      <c r="G15" s="202"/>
      <c r="H15" s="202"/>
      <c r="I15" s="203"/>
      <c r="J15" s="203"/>
    </row>
    <row r="16" customFormat="false" ht="15" hidden="false" customHeight="false" outlineLevel="0" collapsed="false">
      <c r="A16" s="203" t="s">
        <v>82</v>
      </c>
      <c r="B16" s="202" t="s">
        <v>29</v>
      </c>
      <c r="C16" s="202"/>
      <c r="D16" s="202"/>
      <c r="E16" s="202"/>
      <c r="F16" s="202"/>
      <c r="G16" s="202"/>
      <c r="H16" s="202"/>
      <c r="I16" s="203"/>
      <c r="J16" s="203"/>
    </row>
    <row r="17" customFormat="false" ht="15" hidden="false" customHeight="false" outlineLevel="0" collapsed="false">
      <c r="A17" s="203"/>
      <c r="B17" s="202" t="s">
        <v>11</v>
      </c>
      <c r="C17" s="202"/>
      <c r="D17" s="202"/>
      <c r="E17" s="202"/>
      <c r="F17" s="202"/>
      <c r="G17" s="202"/>
      <c r="H17" s="202"/>
      <c r="I17" s="203"/>
      <c r="J17" s="203"/>
    </row>
    <row r="18" customFormat="false" ht="15" hidden="false" customHeight="true" outlineLevel="0" collapsed="false">
      <c r="A18" s="203" t="s">
        <v>34</v>
      </c>
      <c r="B18" s="202" t="s">
        <v>69</v>
      </c>
      <c r="C18" s="202"/>
      <c r="D18" s="202"/>
      <c r="E18" s="202"/>
      <c r="F18" s="202"/>
      <c r="G18" s="202"/>
      <c r="H18" s="202"/>
      <c r="I18" s="203"/>
      <c r="J18" s="203"/>
    </row>
    <row r="19" customFormat="false" ht="15" hidden="false" customHeight="false" outlineLevel="0" collapsed="false">
      <c r="A19" s="203"/>
      <c r="B19" s="202" t="s">
        <v>25</v>
      </c>
      <c r="C19" s="202"/>
      <c r="D19" s="202"/>
      <c r="E19" s="202"/>
      <c r="F19" s="202"/>
      <c r="G19" s="202"/>
      <c r="H19" s="202"/>
      <c r="I19" s="203"/>
      <c r="J19" s="203"/>
    </row>
  </sheetData>
  <mergeCells count="27">
    <mergeCell ref="A2:A3"/>
    <mergeCell ref="I2:I3"/>
    <mergeCell ref="J2:J3"/>
    <mergeCell ref="A4:A5"/>
    <mergeCell ref="I4:I5"/>
    <mergeCell ref="J4:J5"/>
    <mergeCell ref="A6:A7"/>
    <mergeCell ref="I6:I7"/>
    <mergeCell ref="J6:J7"/>
    <mergeCell ref="A8:A9"/>
    <mergeCell ref="I8:I9"/>
    <mergeCell ref="J8:J9"/>
    <mergeCell ref="A10:A11"/>
    <mergeCell ref="I10:I11"/>
    <mergeCell ref="J10:J11"/>
    <mergeCell ref="A12:A13"/>
    <mergeCell ref="I12:I13"/>
    <mergeCell ref="J12:J13"/>
    <mergeCell ref="A14:A15"/>
    <mergeCell ref="I14:I15"/>
    <mergeCell ref="J14:J15"/>
    <mergeCell ref="A16:A17"/>
    <mergeCell ref="I16:I17"/>
    <mergeCell ref="J16:J17"/>
    <mergeCell ref="A18:A19"/>
    <mergeCell ref="I18:I19"/>
    <mergeCell ref="J18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14.7"/>
    <col collapsed="false" customWidth="true" hidden="false" outlineLevel="0" max="2" min="2" style="190" width="13.56"/>
    <col collapsed="false" customWidth="false" hidden="false" outlineLevel="0" max="257" min="3" style="190" width="9.14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191" t="s">
        <v>6</v>
      </c>
      <c r="J1" s="191" t="s">
        <v>9</v>
      </c>
    </row>
    <row r="2" customFormat="false" ht="15.75" hidden="false" customHeight="false" outlineLevel="0" collapsed="false">
      <c r="A2" s="171" t="s">
        <v>92</v>
      </c>
      <c r="B2" s="22" t="s">
        <v>50</v>
      </c>
      <c r="C2" s="124" t="n">
        <v>24</v>
      </c>
      <c r="D2" s="124" t="n">
        <v>120</v>
      </c>
      <c r="E2" s="124" t="n">
        <v>118</v>
      </c>
      <c r="F2" s="124" t="n">
        <v>132</v>
      </c>
      <c r="G2" s="124" t="n">
        <f aca="false">F2+E2+D2+C2</f>
        <v>394</v>
      </c>
      <c r="H2" s="124" t="n">
        <f aca="false">G2/3</f>
        <v>131.333333333333</v>
      </c>
      <c r="I2" s="172" t="n">
        <f aca="false">G2+G3+G4</f>
        <v>1529</v>
      </c>
      <c r="J2" s="173" t="n">
        <v>1</v>
      </c>
    </row>
    <row r="3" customFormat="false" ht="15.75" hidden="false" customHeight="false" outlineLevel="0" collapsed="false">
      <c r="A3" s="171"/>
      <c r="B3" s="141" t="s">
        <v>91</v>
      </c>
      <c r="C3" s="129" t="n">
        <v>24</v>
      </c>
      <c r="D3" s="129" t="n">
        <v>189</v>
      </c>
      <c r="E3" s="129" t="n">
        <v>207</v>
      </c>
      <c r="F3" s="129" t="n">
        <v>138</v>
      </c>
      <c r="G3" s="129" t="n">
        <f aca="false">F3+E3+D3+C3</f>
        <v>558</v>
      </c>
      <c r="H3" s="129" t="n">
        <f aca="false">G3/3</f>
        <v>186</v>
      </c>
      <c r="I3" s="172"/>
      <c r="J3" s="173"/>
    </row>
    <row r="4" customFormat="false" ht="15.75" hidden="false" customHeight="false" outlineLevel="0" collapsed="false">
      <c r="A4" s="171"/>
      <c r="B4" s="141" t="s">
        <v>45</v>
      </c>
      <c r="C4" s="129" t="n">
        <v>-24</v>
      </c>
      <c r="D4" s="129" t="n">
        <v>221</v>
      </c>
      <c r="E4" s="129" t="n">
        <v>161</v>
      </c>
      <c r="F4" s="129" t="n">
        <v>219</v>
      </c>
      <c r="G4" s="129" t="n">
        <f aca="false">F4+E4+D4+C4</f>
        <v>577</v>
      </c>
      <c r="H4" s="129" t="n">
        <f aca="false">G4/3</f>
        <v>192.333333333333</v>
      </c>
      <c r="I4" s="172"/>
      <c r="J4" s="173"/>
    </row>
    <row r="5" customFormat="false" ht="15.75" hidden="false" customHeight="false" outlineLevel="0" collapsed="false">
      <c r="A5" s="181" t="s">
        <v>23</v>
      </c>
      <c r="B5" s="13" t="s">
        <v>11</v>
      </c>
      <c r="C5" s="81" t="n">
        <v>-24</v>
      </c>
      <c r="D5" s="81" t="n">
        <v>129</v>
      </c>
      <c r="E5" s="81" t="n">
        <v>194</v>
      </c>
      <c r="F5" s="81" t="n">
        <v>179</v>
      </c>
      <c r="G5" s="149" t="n">
        <f aca="false">F5+E5+D5+C5</f>
        <v>478</v>
      </c>
      <c r="H5" s="149" t="n">
        <f aca="false">G5/3</f>
        <v>159.333333333333</v>
      </c>
      <c r="I5" s="182" t="n">
        <f aca="false">G5+G6+G7</f>
        <v>1446</v>
      </c>
      <c r="J5" s="183" t="n">
        <v>2</v>
      </c>
    </row>
    <row r="6" customFormat="false" ht="15.75" hidden="false" customHeight="false" outlineLevel="0" collapsed="false">
      <c r="A6" s="181"/>
      <c r="B6" s="13" t="s">
        <v>18</v>
      </c>
      <c r="C6" s="81" t="n">
        <v>-24</v>
      </c>
      <c r="D6" s="81" t="n">
        <v>153</v>
      </c>
      <c r="E6" s="81" t="n">
        <v>187</v>
      </c>
      <c r="F6" s="81" t="n">
        <v>157</v>
      </c>
      <c r="G6" s="149" t="n">
        <f aca="false">F6+E6+D6+C6</f>
        <v>473</v>
      </c>
      <c r="H6" s="149" t="n">
        <f aca="false">G6/3</f>
        <v>157.666666666667</v>
      </c>
      <c r="I6" s="182"/>
      <c r="J6" s="183"/>
    </row>
    <row r="7" customFormat="false" ht="15.75" hidden="false" customHeight="false" outlineLevel="0" collapsed="false">
      <c r="A7" s="181"/>
      <c r="B7" s="13" t="s">
        <v>25</v>
      </c>
      <c r="C7" s="81" t="n">
        <v>-24</v>
      </c>
      <c r="D7" s="81" t="n">
        <v>162</v>
      </c>
      <c r="E7" s="81" t="n">
        <v>147</v>
      </c>
      <c r="F7" s="81" t="n">
        <v>210</v>
      </c>
      <c r="G7" s="149" t="n">
        <f aca="false">F7+E7+D7+C7</f>
        <v>495</v>
      </c>
      <c r="H7" s="149" t="n">
        <f aca="false">G7/3</f>
        <v>165</v>
      </c>
      <c r="I7" s="182"/>
      <c r="J7" s="183"/>
    </row>
    <row r="8" customFormat="false" ht="15.75" hidden="false" customHeight="false" outlineLevel="0" collapsed="false">
      <c r="A8" s="178" t="s">
        <v>17</v>
      </c>
      <c r="B8" s="141" t="s">
        <v>58</v>
      </c>
      <c r="C8" s="129" t="n">
        <v>-24</v>
      </c>
      <c r="D8" s="129" t="n">
        <v>153</v>
      </c>
      <c r="E8" s="129" t="n">
        <v>173</v>
      </c>
      <c r="F8" s="129" t="n">
        <v>176</v>
      </c>
      <c r="G8" s="129" t="n">
        <f aca="false">F8+E8+D8+C8</f>
        <v>478</v>
      </c>
      <c r="H8" s="129" t="n">
        <f aca="false">G8/3</f>
        <v>159.333333333333</v>
      </c>
      <c r="I8" s="179" t="n">
        <f aca="false">G8+G9+G10</f>
        <v>1415</v>
      </c>
      <c r="J8" s="180" t="n">
        <v>3</v>
      </c>
    </row>
    <row r="9" customFormat="false" ht="15.75" hidden="false" customHeight="false" outlineLevel="0" collapsed="false">
      <c r="A9" s="178"/>
      <c r="B9" s="141" t="s">
        <v>86</v>
      </c>
      <c r="C9" s="129"/>
      <c r="D9" s="129" t="n">
        <v>173</v>
      </c>
      <c r="E9" s="129" t="n">
        <v>171</v>
      </c>
      <c r="F9" s="129" t="n">
        <v>110</v>
      </c>
      <c r="G9" s="129" t="n">
        <f aca="false">F9+E9+D9+C9</f>
        <v>454</v>
      </c>
      <c r="H9" s="129" t="n">
        <f aca="false">G9/3</f>
        <v>151.333333333333</v>
      </c>
      <c r="I9" s="179"/>
      <c r="J9" s="180"/>
    </row>
    <row r="10" customFormat="false" ht="15.75" hidden="false" customHeight="false" outlineLevel="0" collapsed="false">
      <c r="A10" s="178"/>
      <c r="B10" s="128" t="s">
        <v>11</v>
      </c>
      <c r="C10" s="129"/>
      <c r="D10" s="129" t="n">
        <v>136</v>
      </c>
      <c r="E10" s="129" t="n">
        <v>170</v>
      </c>
      <c r="F10" s="129" t="n">
        <v>177</v>
      </c>
      <c r="G10" s="129" t="n">
        <f aca="false">F10+E10+D10+C10</f>
        <v>483</v>
      </c>
      <c r="H10" s="129" t="n">
        <f aca="false">G10/3</f>
        <v>161</v>
      </c>
      <c r="I10" s="179"/>
      <c r="J10" s="180"/>
    </row>
    <row r="11" customFormat="false" ht="15.75" hidden="false" customHeight="false" outlineLevel="0" collapsed="false">
      <c r="A11" s="174" t="s">
        <v>102</v>
      </c>
      <c r="B11" s="39" t="s">
        <v>11</v>
      </c>
      <c r="C11" s="149"/>
      <c r="D11" s="149" t="n">
        <v>147</v>
      </c>
      <c r="E11" s="149" t="n">
        <v>143</v>
      </c>
      <c r="F11" s="149" t="n">
        <v>188</v>
      </c>
      <c r="G11" s="149" t="n">
        <f aca="false">F11+E11+D11+C11</f>
        <v>478</v>
      </c>
      <c r="H11" s="149" t="n">
        <f aca="false">G11/3</f>
        <v>159.333333333333</v>
      </c>
      <c r="I11" s="175" t="n">
        <f aca="false">G11+G12+G13</f>
        <v>1383</v>
      </c>
      <c r="J11" s="176" t="n">
        <v>4</v>
      </c>
    </row>
    <row r="12" customFormat="false" ht="15.75" hidden="false" customHeight="false" outlineLevel="0" collapsed="false">
      <c r="A12" s="174"/>
      <c r="B12" s="39" t="s">
        <v>22</v>
      </c>
      <c r="C12" s="149"/>
      <c r="D12" s="149" t="n">
        <v>178</v>
      </c>
      <c r="E12" s="149" t="n">
        <v>148</v>
      </c>
      <c r="F12" s="149" t="n">
        <v>169</v>
      </c>
      <c r="G12" s="149" t="n">
        <f aca="false">F12+E12+D12+C12</f>
        <v>495</v>
      </c>
      <c r="H12" s="149" t="n">
        <f aca="false">G12/3</f>
        <v>165</v>
      </c>
      <c r="I12" s="175"/>
      <c r="J12" s="176"/>
    </row>
    <row r="13" customFormat="false" ht="15.75" hidden="false" customHeight="false" outlineLevel="0" collapsed="false">
      <c r="A13" s="174"/>
      <c r="B13" s="177" t="s">
        <v>16</v>
      </c>
      <c r="C13" s="149"/>
      <c r="D13" s="149" t="n">
        <v>121</v>
      </c>
      <c r="E13" s="149" t="n">
        <v>130</v>
      </c>
      <c r="F13" s="149" t="n">
        <v>159</v>
      </c>
      <c r="G13" s="149" t="n">
        <f aca="false">F13+E13+D13+C13</f>
        <v>410</v>
      </c>
      <c r="H13" s="149" t="n">
        <f aca="false">G13/3</f>
        <v>136.666666666667</v>
      </c>
      <c r="I13" s="175"/>
      <c r="J13" s="176"/>
    </row>
    <row r="14" customFormat="false" ht="15.75" hidden="false" customHeight="false" outlineLevel="0" collapsed="false">
      <c r="A14" s="178" t="s">
        <v>97</v>
      </c>
      <c r="B14" s="141" t="s">
        <v>103</v>
      </c>
      <c r="C14" s="129" t="n">
        <v>24</v>
      </c>
      <c r="D14" s="129" t="n">
        <v>135</v>
      </c>
      <c r="E14" s="129" t="n">
        <v>154</v>
      </c>
      <c r="F14" s="129" t="n">
        <v>114</v>
      </c>
      <c r="G14" s="129" t="n">
        <f aca="false">F14+E14+D14+C14</f>
        <v>427</v>
      </c>
      <c r="H14" s="129" t="n">
        <f aca="false">G14/3</f>
        <v>142.333333333333</v>
      </c>
      <c r="I14" s="179" t="n">
        <f aca="false">G14+G15+G16</f>
        <v>1357</v>
      </c>
      <c r="J14" s="180" t="n">
        <v>5</v>
      </c>
    </row>
    <row r="15" customFormat="false" ht="15.75" hidden="false" customHeight="false" outlineLevel="0" collapsed="false">
      <c r="A15" s="178"/>
      <c r="B15" s="141" t="s">
        <v>35</v>
      </c>
      <c r="C15" s="129"/>
      <c r="D15" s="129" t="n">
        <v>152</v>
      </c>
      <c r="E15" s="129" t="n">
        <v>144</v>
      </c>
      <c r="F15" s="129" t="n">
        <v>153</v>
      </c>
      <c r="G15" s="129" t="n">
        <f aca="false">F15+E15+D15+C15</f>
        <v>449</v>
      </c>
      <c r="H15" s="129" t="n">
        <f aca="false">G15/3</f>
        <v>149.666666666667</v>
      </c>
      <c r="I15" s="179"/>
      <c r="J15" s="180"/>
    </row>
    <row r="16" customFormat="false" ht="15.75" hidden="false" customHeight="false" outlineLevel="0" collapsed="false">
      <c r="A16" s="178"/>
      <c r="B16" s="141" t="s">
        <v>26</v>
      </c>
      <c r="C16" s="129"/>
      <c r="D16" s="129" t="n">
        <v>174</v>
      </c>
      <c r="E16" s="129" t="n">
        <v>155</v>
      </c>
      <c r="F16" s="129" t="n">
        <v>152</v>
      </c>
      <c r="G16" s="129" t="n">
        <f aca="false">F16+E16+D16+C16</f>
        <v>481</v>
      </c>
      <c r="H16" s="129" t="n">
        <f aca="false">G16/3</f>
        <v>160.333333333333</v>
      </c>
      <c r="I16" s="179"/>
      <c r="J16" s="180"/>
    </row>
    <row r="17" customFormat="false" ht="15.75" hidden="false" customHeight="false" outlineLevel="0" collapsed="false">
      <c r="A17" s="181" t="s">
        <v>110</v>
      </c>
      <c r="B17" s="13" t="s">
        <v>18</v>
      </c>
      <c r="C17" s="81"/>
      <c r="D17" s="81" t="n">
        <v>151</v>
      </c>
      <c r="E17" s="81" t="n">
        <v>145</v>
      </c>
      <c r="F17" s="81" t="n">
        <v>167</v>
      </c>
      <c r="G17" s="149" t="n">
        <f aca="false">F17+E17+D17+C17</f>
        <v>463</v>
      </c>
      <c r="H17" s="149" t="n">
        <f aca="false">G17/3</f>
        <v>154.333333333333</v>
      </c>
      <c r="I17" s="182" t="n">
        <f aca="false">G17+G18+G19</f>
        <v>1344</v>
      </c>
      <c r="J17" s="183" t="n">
        <v>6</v>
      </c>
    </row>
    <row r="18" customFormat="false" ht="15.75" hidden="false" customHeight="false" outlineLevel="0" collapsed="false">
      <c r="A18" s="181"/>
      <c r="B18" s="13" t="s">
        <v>84</v>
      </c>
      <c r="C18" s="81" t="n">
        <v>24</v>
      </c>
      <c r="D18" s="81" t="n">
        <v>145</v>
      </c>
      <c r="E18" s="81" t="n">
        <v>138</v>
      </c>
      <c r="F18" s="81" t="n">
        <v>171</v>
      </c>
      <c r="G18" s="149" t="n">
        <f aca="false">F18+E18+D18+C18</f>
        <v>478</v>
      </c>
      <c r="H18" s="149" t="n">
        <f aca="false">G18/3</f>
        <v>159.333333333333</v>
      </c>
      <c r="I18" s="182"/>
      <c r="J18" s="183"/>
    </row>
    <row r="19" customFormat="false" ht="15.75" hidden="false" customHeight="false" outlineLevel="0" collapsed="false">
      <c r="A19" s="181"/>
      <c r="B19" s="13" t="s">
        <v>29</v>
      </c>
      <c r="C19" s="81"/>
      <c r="D19" s="81" t="n">
        <v>121</v>
      </c>
      <c r="E19" s="81" t="n">
        <v>123</v>
      </c>
      <c r="F19" s="81" t="n">
        <v>159</v>
      </c>
      <c r="G19" s="149" t="n">
        <f aca="false">F19+E19+D19+C19</f>
        <v>403</v>
      </c>
      <c r="H19" s="149" t="n">
        <f aca="false">G19/3</f>
        <v>134.333333333333</v>
      </c>
      <c r="I19" s="182"/>
      <c r="J19" s="183"/>
    </row>
    <row r="20" customFormat="false" ht="15.75" hidden="false" customHeight="false" outlineLevel="0" collapsed="false">
      <c r="A20" s="178" t="s">
        <v>34</v>
      </c>
      <c r="B20" s="141" t="s">
        <v>69</v>
      </c>
      <c r="C20" s="129"/>
      <c r="D20" s="129" t="n">
        <v>139</v>
      </c>
      <c r="E20" s="129" t="n">
        <v>134</v>
      </c>
      <c r="F20" s="129" t="n">
        <v>162</v>
      </c>
      <c r="G20" s="129" t="n">
        <f aca="false">F20+E20+D20+C20</f>
        <v>435</v>
      </c>
      <c r="H20" s="129" t="n">
        <f aca="false">G20/3</f>
        <v>145</v>
      </c>
      <c r="I20" s="179" t="n">
        <f aca="false">G20+G21+G22</f>
        <v>1239</v>
      </c>
      <c r="J20" s="180" t="n">
        <v>7</v>
      </c>
    </row>
    <row r="21" customFormat="false" ht="15.75" hidden="false" customHeight="false" outlineLevel="0" collapsed="false">
      <c r="A21" s="178"/>
      <c r="B21" s="141" t="s">
        <v>36</v>
      </c>
      <c r="C21" s="129"/>
      <c r="D21" s="129" t="n">
        <v>149</v>
      </c>
      <c r="E21" s="129" t="n">
        <v>137</v>
      </c>
      <c r="F21" s="129" t="n">
        <v>132</v>
      </c>
      <c r="G21" s="129" t="n">
        <f aca="false">F21+E21+D21+C21</f>
        <v>418</v>
      </c>
      <c r="H21" s="129" t="n">
        <f aca="false">G21/3</f>
        <v>139.333333333333</v>
      </c>
      <c r="I21" s="179"/>
      <c r="J21" s="180"/>
    </row>
    <row r="22" customFormat="false" ht="15.75" hidden="false" customHeight="false" outlineLevel="0" collapsed="false">
      <c r="A22" s="178"/>
      <c r="B22" s="141" t="s">
        <v>25</v>
      </c>
      <c r="C22" s="129"/>
      <c r="D22" s="129" t="n">
        <v>128</v>
      </c>
      <c r="E22" s="129" t="n">
        <v>134</v>
      </c>
      <c r="F22" s="129" t="n">
        <v>124</v>
      </c>
      <c r="G22" s="129" t="n">
        <f aca="false">F22+E22+D22+C22</f>
        <v>386</v>
      </c>
      <c r="H22" s="129" t="n">
        <f aca="false">G22/3</f>
        <v>128.666666666667</v>
      </c>
      <c r="I22" s="179"/>
      <c r="J22" s="180"/>
    </row>
    <row r="23" customFormat="false" ht="15.75" hidden="false" customHeight="false" outlineLevel="0" collapsed="false">
      <c r="A23" s="187" t="s">
        <v>111</v>
      </c>
      <c r="B23" s="39" t="s">
        <v>25</v>
      </c>
      <c r="C23" s="149" t="n">
        <v>-24</v>
      </c>
      <c r="D23" s="149" t="n">
        <v>185</v>
      </c>
      <c r="E23" s="149" t="n">
        <v>138</v>
      </c>
      <c r="F23" s="149" t="n">
        <v>125</v>
      </c>
      <c r="G23" s="149" t="n">
        <f aca="false">F23+E23+D23+C23</f>
        <v>424</v>
      </c>
      <c r="H23" s="149" t="n">
        <f aca="false">G23/3</f>
        <v>141.333333333333</v>
      </c>
      <c r="I23" s="188" t="n">
        <f aca="false">G23+G24+G25</f>
        <v>1130</v>
      </c>
      <c r="J23" s="189" t="n">
        <v>8</v>
      </c>
    </row>
    <row r="24" customFormat="false" ht="15.75" hidden="false" customHeight="false" outlineLevel="0" collapsed="false">
      <c r="A24" s="187"/>
      <c r="B24" s="39" t="s">
        <v>105</v>
      </c>
      <c r="C24" s="149" t="n">
        <v>24</v>
      </c>
      <c r="D24" s="149" t="n">
        <v>78</v>
      </c>
      <c r="E24" s="149" t="n">
        <v>82</v>
      </c>
      <c r="F24" s="149" t="n">
        <v>105</v>
      </c>
      <c r="G24" s="149" t="n">
        <f aca="false">F24+E24+D24+C24</f>
        <v>289</v>
      </c>
      <c r="H24" s="149" t="n">
        <f aca="false">G24/3</f>
        <v>96.3333333333333</v>
      </c>
      <c r="I24" s="188"/>
      <c r="J24" s="189"/>
    </row>
    <row r="25" customFormat="false" ht="16.5" hidden="false" customHeight="false" outlineLevel="0" collapsed="false">
      <c r="A25" s="187"/>
      <c r="B25" s="40" t="s">
        <v>26</v>
      </c>
      <c r="C25" s="152" t="n">
        <v>-24</v>
      </c>
      <c r="D25" s="152" t="n">
        <v>142</v>
      </c>
      <c r="E25" s="152" t="n">
        <v>147</v>
      </c>
      <c r="F25" s="152" t="n">
        <v>152</v>
      </c>
      <c r="G25" s="152" t="n">
        <f aca="false">F25+E25+D25+C25</f>
        <v>417</v>
      </c>
      <c r="H25" s="152" t="n">
        <f aca="false">G25/3</f>
        <v>139</v>
      </c>
      <c r="I25" s="188"/>
      <c r="J25" s="189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04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178" t="s">
        <v>17</v>
      </c>
      <c r="B2" s="141" t="s">
        <v>25</v>
      </c>
      <c r="C2" s="129" t="n">
        <v>-24</v>
      </c>
      <c r="D2" s="129" t="n">
        <v>164</v>
      </c>
      <c r="E2" s="129" t="n">
        <v>156</v>
      </c>
      <c r="F2" s="129" t="n">
        <v>200</v>
      </c>
      <c r="G2" s="129" t="n">
        <f aca="false">F2+E2+D2+C2</f>
        <v>496</v>
      </c>
      <c r="H2" s="129" t="n">
        <f aca="false">G2/3</f>
        <v>165.333333333333</v>
      </c>
      <c r="I2" s="179" t="n">
        <f aca="false">G2+G3+G4</f>
        <v>1454</v>
      </c>
      <c r="J2" s="180" t="n">
        <v>1</v>
      </c>
    </row>
    <row r="3" customFormat="false" ht="15.75" hidden="false" customHeight="false" outlineLevel="0" collapsed="false">
      <c r="A3" s="178"/>
      <c r="B3" s="141" t="s">
        <v>86</v>
      </c>
      <c r="C3" s="129"/>
      <c r="D3" s="129" t="n">
        <v>191</v>
      </c>
      <c r="E3" s="129" t="n">
        <v>164</v>
      </c>
      <c r="F3" s="129" t="n">
        <v>143</v>
      </c>
      <c r="G3" s="129" t="n">
        <f aca="false">F3+E3+D3+C3</f>
        <v>498</v>
      </c>
      <c r="H3" s="129" t="n">
        <f aca="false">G3/3</f>
        <v>166</v>
      </c>
      <c r="I3" s="179"/>
      <c r="J3" s="180"/>
    </row>
    <row r="4" customFormat="false" ht="15.75" hidden="false" customHeight="false" outlineLevel="0" collapsed="false">
      <c r="A4" s="178"/>
      <c r="B4" s="128" t="s">
        <v>18</v>
      </c>
      <c r="C4" s="129" t="n">
        <v>-24</v>
      </c>
      <c r="D4" s="129" t="n">
        <v>191</v>
      </c>
      <c r="E4" s="129" t="n">
        <v>131</v>
      </c>
      <c r="F4" s="129" t="n">
        <v>162</v>
      </c>
      <c r="G4" s="129" t="n">
        <f aca="false">F4+E4+D4+C4</f>
        <v>460</v>
      </c>
      <c r="H4" s="129" t="n">
        <f aca="false">G4/3</f>
        <v>153.333333333333</v>
      </c>
      <c r="I4" s="179"/>
      <c r="J4" s="180"/>
    </row>
    <row r="5" customFormat="false" ht="15.75" hidden="false" customHeight="false" outlineLevel="0" collapsed="false">
      <c r="A5" s="174" t="s">
        <v>92</v>
      </c>
      <c r="B5" s="39" t="s">
        <v>16</v>
      </c>
      <c r="C5" s="149"/>
      <c r="D5" s="149" t="n">
        <v>122</v>
      </c>
      <c r="E5" s="149" t="n">
        <v>121</v>
      </c>
      <c r="F5" s="149" t="n">
        <v>153</v>
      </c>
      <c r="G5" s="149" t="n">
        <f aca="false">F5+E5+D5+C5</f>
        <v>396</v>
      </c>
      <c r="H5" s="149" t="n">
        <f aca="false">G5/3</f>
        <v>132</v>
      </c>
      <c r="I5" s="175" t="n">
        <f aca="false">G5+G6+G7</f>
        <v>1327</v>
      </c>
      <c r="J5" s="176" t="n">
        <v>2</v>
      </c>
    </row>
    <row r="6" customFormat="false" ht="15.75" hidden="false" customHeight="false" outlineLevel="0" collapsed="false">
      <c r="A6" s="174"/>
      <c r="B6" s="39" t="s">
        <v>91</v>
      </c>
      <c r="C6" s="149" t="n">
        <v>24</v>
      </c>
      <c r="D6" s="149" t="n">
        <v>156</v>
      </c>
      <c r="E6" s="149" t="n">
        <v>148</v>
      </c>
      <c r="F6" s="149" t="n">
        <v>107</v>
      </c>
      <c r="G6" s="149" t="n">
        <f aca="false">F6+E6+D6+C6</f>
        <v>435</v>
      </c>
      <c r="H6" s="149" t="n">
        <f aca="false">G6/3</f>
        <v>145</v>
      </c>
      <c r="I6" s="175"/>
      <c r="J6" s="176"/>
    </row>
    <row r="7" customFormat="false" ht="15.75" hidden="false" customHeight="false" outlineLevel="0" collapsed="false">
      <c r="A7" s="174"/>
      <c r="B7" s="39" t="s">
        <v>45</v>
      </c>
      <c r="C7" s="149" t="n">
        <v>-24</v>
      </c>
      <c r="D7" s="149" t="n">
        <v>138</v>
      </c>
      <c r="E7" s="149" t="n">
        <v>170</v>
      </c>
      <c r="F7" s="149" t="n">
        <v>212</v>
      </c>
      <c r="G7" s="149" t="n">
        <f aca="false">F7+E7+D7+C7</f>
        <v>496</v>
      </c>
      <c r="H7" s="149" t="n">
        <f aca="false">G7/3</f>
        <v>165.333333333333</v>
      </c>
      <c r="I7" s="175"/>
      <c r="J7" s="176"/>
    </row>
    <row r="8" customFormat="false" ht="15.75" hidden="false" customHeight="false" outlineLevel="0" collapsed="false">
      <c r="A8" s="178" t="s">
        <v>97</v>
      </c>
      <c r="B8" s="141" t="s">
        <v>103</v>
      </c>
      <c r="C8" s="129" t="n">
        <v>24</v>
      </c>
      <c r="D8" s="129" t="n">
        <v>131</v>
      </c>
      <c r="E8" s="129" t="n">
        <v>81</v>
      </c>
      <c r="F8" s="129" t="n">
        <v>136</v>
      </c>
      <c r="G8" s="129" t="n">
        <f aca="false">F8+E8+D8+C8</f>
        <v>372</v>
      </c>
      <c r="H8" s="129" t="n">
        <f aca="false">G8/3</f>
        <v>124</v>
      </c>
      <c r="I8" s="179" t="n">
        <f aca="false">G8+G9+G10</f>
        <v>1298</v>
      </c>
      <c r="J8" s="180" t="n">
        <v>3</v>
      </c>
    </row>
    <row r="9" customFormat="false" ht="15.75" hidden="false" customHeight="false" outlineLevel="0" collapsed="false">
      <c r="A9" s="178"/>
      <c r="B9" s="141" t="s">
        <v>35</v>
      </c>
      <c r="C9" s="129"/>
      <c r="D9" s="129" t="n">
        <v>145</v>
      </c>
      <c r="E9" s="129" t="n">
        <v>150</v>
      </c>
      <c r="F9" s="129" t="n">
        <v>141</v>
      </c>
      <c r="G9" s="129" t="n">
        <f aca="false">F9+E9+D9+C9</f>
        <v>436</v>
      </c>
      <c r="H9" s="129" t="n">
        <f aca="false">G9/3</f>
        <v>145.333333333333</v>
      </c>
      <c r="I9" s="179"/>
      <c r="J9" s="180"/>
    </row>
    <row r="10" customFormat="false" ht="15.75" hidden="false" customHeight="false" outlineLevel="0" collapsed="false">
      <c r="A10" s="178"/>
      <c r="B10" s="141" t="s">
        <v>26</v>
      </c>
      <c r="C10" s="129"/>
      <c r="D10" s="129" t="n">
        <v>172</v>
      </c>
      <c r="E10" s="129" t="n">
        <v>185</v>
      </c>
      <c r="F10" s="129" t="n">
        <v>133</v>
      </c>
      <c r="G10" s="129" t="n">
        <f aca="false">F10+E10+D10+C10</f>
        <v>490</v>
      </c>
      <c r="H10" s="129" t="n">
        <f aca="false">G10/3</f>
        <v>163.333333333333</v>
      </c>
      <c r="I10" s="179"/>
      <c r="J10" s="180"/>
    </row>
    <row r="11" customFormat="false" ht="15.75" hidden="false" customHeight="false" outlineLevel="0" collapsed="false">
      <c r="A11" s="174" t="s">
        <v>102</v>
      </c>
      <c r="B11" s="39" t="s">
        <v>18</v>
      </c>
      <c r="C11" s="149" t="n">
        <v>-24</v>
      </c>
      <c r="D11" s="149" t="n">
        <v>195</v>
      </c>
      <c r="E11" s="149" t="n">
        <v>167</v>
      </c>
      <c r="F11" s="149" t="n">
        <v>167</v>
      </c>
      <c r="G11" s="149" t="n">
        <f aca="false">F11+E11+D11+C11</f>
        <v>505</v>
      </c>
      <c r="H11" s="149" t="n">
        <f aca="false">G11/3</f>
        <v>168.333333333333</v>
      </c>
      <c r="I11" s="175" t="n">
        <f aca="false">G11+G12+G13</f>
        <v>1289</v>
      </c>
      <c r="J11" s="176" t="n">
        <v>4</v>
      </c>
    </row>
    <row r="12" customFormat="false" ht="15.75" hidden="false" customHeight="false" outlineLevel="0" collapsed="false">
      <c r="A12" s="174"/>
      <c r="B12" s="39" t="s">
        <v>22</v>
      </c>
      <c r="C12" s="149"/>
      <c r="D12" s="149" t="n">
        <v>175</v>
      </c>
      <c r="E12" s="149" t="n">
        <v>152</v>
      </c>
      <c r="F12" s="149" t="n">
        <v>115</v>
      </c>
      <c r="G12" s="149" t="n">
        <f aca="false">F12+E12+D12+C12</f>
        <v>442</v>
      </c>
      <c r="H12" s="149" t="n">
        <f aca="false">G12/3</f>
        <v>147.333333333333</v>
      </c>
      <c r="I12" s="175"/>
      <c r="J12" s="176"/>
    </row>
    <row r="13" customFormat="false" ht="15.75" hidden="false" customHeight="false" outlineLevel="0" collapsed="false">
      <c r="A13" s="174"/>
      <c r="B13" s="177" t="s">
        <v>112</v>
      </c>
      <c r="C13" s="149"/>
      <c r="D13" s="149" t="n">
        <v>110</v>
      </c>
      <c r="E13" s="149" t="n">
        <v>130</v>
      </c>
      <c r="F13" s="149" t="n">
        <v>102</v>
      </c>
      <c r="G13" s="149" t="n">
        <f aca="false">F13+E13+D13+C13</f>
        <v>342</v>
      </c>
      <c r="H13" s="149" t="n">
        <f aca="false">G13/3</f>
        <v>114</v>
      </c>
      <c r="I13" s="175"/>
      <c r="J13" s="176"/>
    </row>
    <row r="14" customFormat="false" ht="15.75" hidden="false" customHeight="false" outlineLevel="0" collapsed="false">
      <c r="A14" s="178" t="s">
        <v>34</v>
      </c>
      <c r="B14" s="141" t="s">
        <v>21</v>
      </c>
      <c r="C14" s="129"/>
      <c r="D14" s="129" t="n">
        <v>119</v>
      </c>
      <c r="E14" s="129" t="n">
        <v>165</v>
      </c>
      <c r="F14" s="129" t="n">
        <v>133</v>
      </c>
      <c r="G14" s="129" t="n">
        <f aca="false">F14+E14+D14+C14</f>
        <v>417</v>
      </c>
      <c r="H14" s="129" t="n">
        <f aca="false">G14/3</f>
        <v>139</v>
      </c>
      <c r="I14" s="179" t="n">
        <f aca="false">G14+G15+G16</f>
        <v>1240</v>
      </c>
      <c r="J14" s="180" t="n">
        <v>5</v>
      </c>
    </row>
    <row r="15" customFormat="false" ht="15.75" hidden="false" customHeight="false" outlineLevel="0" collapsed="false">
      <c r="A15" s="178"/>
      <c r="B15" s="141" t="s">
        <v>29</v>
      </c>
      <c r="C15" s="129"/>
      <c r="D15" s="129" t="n">
        <v>149</v>
      </c>
      <c r="E15" s="129" t="n">
        <v>159</v>
      </c>
      <c r="F15" s="129" t="n">
        <v>136</v>
      </c>
      <c r="G15" s="129" t="n">
        <f aca="false">F15+E15+D15+C15</f>
        <v>444</v>
      </c>
      <c r="H15" s="129" t="n">
        <f aca="false">G15/3</f>
        <v>148</v>
      </c>
      <c r="I15" s="179"/>
      <c r="J15" s="180"/>
    </row>
    <row r="16" customFormat="false" ht="15.75" hidden="false" customHeight="false" outlineLevel="0" collapsed="false">
      <c r="A16" s="178"/>
      <c r="B16" s="141" t="s">
        <v>25</v>
      </c>
      <c r="C16" s="129"/>
      <c r="D16" s="129" t="n">
        <v>118</v>
      </c>
      <c r="E16" s="129" t="n">
        <v>148</v>
      </c>
      <c r="F16" s="129" t="n">
        <v>113</v>
      </c>
      <c r="G16" s="129" t="n">
        <f aca="false">F16+E16+D16+C16</f>
        <v>379</v>
      </c>
      <c r="H16" s="129" t="n">
        <f aca="false">G16/3</f>
        <v>126.333333333333</v>
      </c>
      <c r="I16" s="179"/>
      <c r="J16" s="180"/>
    </row>
    <row r="17" customFormat="false" ht="15.75" hidden="false" customHeight="false" outlineLevel="0" collapsed="false">
      <c r="A17" s="208" t="s">
        <v>113</v>
      </c>
      <c r="B17" s="13" t="s">
        <v>114</v>
      </c>
      <c r="C17" s="81"/>
      <c r="D17" s="81" t="n">
        <v>144</v>
      </c>
      <c r="E17" s="81" t="n">
        <v>136</v>
      </c>
      <c r="F17" s="81" t="n">
        <v>109</v>
      </c>
      <c r="G17" s="149" t="n">
        <f aca="false">F17+E17+D17+C17</f>
        <v>389</v>
      </c>
      <c r="H17" s="149" t="n">
        <f aca="false">G17/3</f>
        <v>129.666666666667</v>
      </c>
      <c r="I17" s="209" t="n">
        <f aca="false">G17+G18+G19</f>
        <v>997</v>
      </c>
      <c r="J17" s="210" t="n">
        <v>6</v>
      </c>
    </row>
    <row r="18" customFormat="false" ht="15.75" hidden="false" customHeight="false" outlineLevel="0" collapsed="false">
      <c r="A18" s="208"/>
      <c r="B18" s="13" t="s">
        <v>24</v>
      </c>
      <c r="C18" s="81" t="n">
        <v>24</v>
      </c>
      <c r="D18" s="81" t="n">
        <v>86</v>
      </c>
      <c r="E18" s="81" t="n">
        <v>81</v>
      </c>
      <c r="F18" s="81" t="n">
        <v>75</v>
      </c>
      <c r="G18" s="149" t="n">
        <f aca="false">F18+E18+D18+C18</f>
        <v>266</v>
      </c>
      <c r="H18" s="149" t="n">
        <f aca="false">G18/3</f>
        <v>88.6666666666667</v>
      </c>
      <c r="I18" s="209"/>
      <c r="J18" s="210"/>
    </row>
    <row r="19" customFormat="false" ht="16.5" hidden="false" customHeight="false" outlineLevel="0" collapsed="false">
      <c r="A19" s="208"/>
      <c r="B19" s="16" t="s">
        <v>69</v>
      </c>
      <c r="C19" s="90"/>
      <c r="D19" s="90" t="n">
        <v>111</v>
      </c>
      <c r="E19" s="90" t="n">
        <v>108</v>
      </c>
      <c r="F19" s="90" t="n">
        <v>123</v>
      </c>
      <c r="G19" s="152" t="n">
        <f aca="false">F19+E19+D19+C19</f>
        <v>342</v>
      </c>
      <c r="H19" s="152" t="n">
        <f aca="false">G19/3</f>
        <v>114</v>
      </c>
      <c r="I19" s="209"/>
      <c r="J19" s="210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04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174" t="s">
        <v>56</v>
      </c>
      <c r="B2" s="39" t="s">
        <v>21</v>
      </c>
      <c r="C2" s="149"/>
      <c r="D2" s="149" t="n">
        <v>186</v>
      </c>
      <c r="E2" s="149" t="n">
        <v>218</v>
      </c>
      <c r="F2" s="149" t="n">
        <v>156</v>
      </c>
      <c r="G2" s="149" t="n">
        <f aca="false">F2+E2+D2+C2</f>
        <v>560</v>
      </c>
      <c r="H2" s="149" t="n">
        <f aca="false">G2/3</f>
        <v>186.666666666667</v>
      </c>
      <c r="I2" s="175" t="n">
        <f aca="false">G2+G3+G4</f>
        <v>1541</v>
      </c>
      <c r="J2" s="176" t="n">
        <v>1</v>
      </c>
    </row>
    <row r="3" customFormat="false" ht="15.75" hidden="false" customHeight="false" outlineLevel="0" collapsed="false">
      <c r="A3" s="174"/>
      <c r="B3" s="39" t="s">
        <v>29</v>
      </c>
      <c r="C3" s="149"/>
      <c r="D3" s="149" t="n">
        <v>170</v>
      </c>
      <c r="E3" s="149" t="n">
        <v>157</v>
      </c>
      <c r="F3" s="149" t="n">
        <v>140</v>
      </c>
      <c r="G3" s="149" t="n">
        <f aca="false">F3+E3+D3+C3</f>
        <v>467</v>
      </c>
      <c r="H3" s="149" t="n">
        <f aca="false">G3/3</f>
        <v>155.666666666667</v>
      </c>
      <c r="I3" s="175"/>
      <c r="J3" s="176"/>
    </row>
    <row r="4" customFormat="false" ht="15.75" hidden="false" customHeight="false" outlineLevel="0" collapsed="false">
      <c r="A4" s="174"/>
      <c r="B4" s="177" t="s">
        <v>21</v>
      </c>
      <c r="C4" s="149"/>
      <c r="D4" s="149" t="n">
        <v>199</v>
      </c>
      <c r="E4" s="149" t="n">
        <v>169</v>
      </c>
      <c r="F4" s="149" t="n">
        <v>146</v>
      </c>
      <c r="G4" s="149" t="n">
        <f aca="false">F4+E4+D4+C4</f>
        <v>514</v>
      </c>
      <c r="H4" s="149" t="n">
        <f aca="false">G4/3</f>
        <v>171.333333333333</v>
      </c>
      <c r="I4" s="175"/>
      <c r="J4" s="176"/>
    </row>
    <row r="5" customFormat="false" ht="15.75" hidden="false" customHeight="false" outlineLevel="0" collapsed="false">
      <c r="A5" s="178" t="s">
        <v>17</v>
      </c>
      <c r="B5" s="128" t="s">
        <v>18</v>
      </c>
      <c r="C5" s="129" t="n">
        <v>-24</v>
      </c>
      <c r="D5" s="129" t="n">
        <v>183</v>
      </c>
      <c r="E5" s="129" t="n">
        <v>201</v>
      </c>
      <c r="F5" s="129" t="n">
        <v>135</v>
      </c>
      <c r="G5" s="129" t="n">
        <f aca="false">F5+E5+D5+C5</f>
        <v>495</v>
      </c>
      <c r="H5" s="129" t="n">
        <f aca="false">G5/3</f>
        <v>165</v>
      </c>
      <c r="I5" s="179" t="n">
        <f aca="false">G5+G6+G7</f>
        <v>1492</v>
      </c>
      <c r="J5" s="180" t="n">
        <v>2</v>
      </c>
    </row>
    <row r="6" customFormat="false" ht="15.75" hidden="false" customHeight="false" outlineLevel="0" collapsed="false">
      <c r="A6" s="178"/>
      <c r="B6" s="141" t="s">
        <v>86</v>
      </c>
      <c r="C6" s="129"/>
      <c r="D6" s="129" t="n">
        <v>166</v>
      </c>
      <c r="E6" s="129" t="n">
        <v>177</v>
      </c>
      <c r="F6" s="129" t="n">
        <v>144</v>
      </c>
      <c r="G6" s="129" t="n">
        <f aca="false">F6+E6+D6+C6</f>
        <v>487</v>
      </c>
      <c r="H6" s="129" t="n">
        <f aca="false">G6/3</f>
        <v>162.333333333333</v>
      </c>
      <c r="I6" s="179"/>
      <c r="J6" s="180"/>
    </row>
    <row r="7" customFormat="false" ht="15.75" hidden="false" customHeight="false" outlineLevel="0" collapsed="false">
      <c r="A7" s="178"/>
      <c r="B7" s="128" t="s">
        <v>11</v>
      </c>
      <c r="C7" s="129"/>
      <c r="D7" s="129" t="n">
        <v>166</v>
      </c>
      <c r="E7" s="129" t="n">
        <v>159</v>
      </c>
      <c r="F7" s="129" t="n">
        <v>185</v>
      </c>
      <c r="G7" s="129" t="n">
        <f aca="false">F7+E7+D7+C7</f>
        <v>510</v>
      </c>
      <c r="H7" s="129" t="n">
        <f aca="false">G7/3</f>
        <v>170</v>
      </c>
      <c r="I7" s="179"/>
      <c r="J7" s="180"/>
    </row>
    <row r="8" customFormat="false" ht="15.75" hidden="false" customHeight="false" outlineLevel="0" collapsed="false">
      <c r="A8" s="174" t="s">
        <v>92</v>
      </c>
      <c r="B8" s="39" t="s">
        <v>45</v>
      </c>
      <c r="C8" s="149" t="n">
        <v>-24</v>
      </c>
      <c r="D8" s="149" t="n">
        <v>152</v>
      </c>
      <c r="E8" s="149" t="n">
        <v>145</v>
      </c>
      <c r="F8" s="149" t="n">
        <v>145</v>
      </c>
      <c r="G8" s="149" t="n">
        <f aca="false">F8+E8+D8+C8</f>
        <v>418</v>
      </c>
      <c r="H8" s="149" t="n">
        <f aca="false">G8/3</f>
        <v>139.333333333333</v>
      </c>
      <c r="I8" s="175" t="n">
        <f aca="false">G8+G9+G10</f>
        <v>1469</v>
      </c>
      <c r="J8" s="176" t="n">
        <v>3</v>
      </c>
    </row>
    <row r="9" customFormat="false" ht="15.75" hidden="false" customHeight="false" outlineLevel="0" collapsed="false">
      <c r="A9" s="174"/>
      <c r="B9" s="39" t="s">
        <v>91</v>
      </c>
      <c r="C9" s="149" t="n">
        <v>24</v>
      </c>
      <c r="D9" s="149" t="n">
        <v>180</v>
      </c>
      <c r="E9" s="149" t="n">
        <v>178</v>
      </c>
      <c r="F9" s="149" t="n">
        <v>117</v>
      </c>
      <c r="G9" s="149" t="n">
        <f aca="false">F9+E9+D9+C9</f>
        <v>499</v>
      </c>
      <c r="H9" s="149" t="n">
        <f aca="false">G9/3</f>
        <v>166.333333333333</v>
      </c>
      <c r="I9" s="175"/>
      <c r="J9" s="176"/>
    </row>
    <row r="10" customFormat="false" ht="15.75" hidden="false" customHeight="false" outlineLevel="0" collapsed="false">
      <c r="A10" s="174"/>
      <c r="B10" s="39" t="s">
        <v>45</v>
      </c>
      <c r="C10" s="149" t="n">
        <v>-24</v>
      </c>
      <c r="D10" s="149" t="n">
        <v>172</v>
      </c>
      <c r="E10" s="149" t="n">
        <v>222</v>
      </c>
      <c r="F10" s="149" t="n">
        <v>182</v>
      </c>
      <c r="G10" s="149" t="n">
        <f aca="false">F10+E10+D10+C10</f>
        <v>552</v>
      </c>
      <c r="H10" s="149" t="n">
        <f aca="false">G10/3</f>
        <v>184</v>
      </c>
      <c r="I10" s="175"/>
      <c r="J10" s="176"/>
    </row>
    <row r="11" customFormat="false" ht="15.75" hidden="false" customHeight="false" outlineLevel="0" collapsed="false">
      <c r="A11" s="178" t="s">
        <v>97</v>
      </c>
      <c r="B11" s="141" t="s">
        <v>103</v>
      </c>
      <c r="C11" s="129" t="n">
        <v>24</v>
      </c>
      <c r="D11" s="129" t="n">
        <v>125</v>
      </c>
      <c r="E11" s="129" t="n">
        <v>129</v>
      </c>
      <c r="F11" s="129" t="n">
        <v>150</v>
      </c>
      <c r="G11" s="129" t="n">
        <f aca="false">F11+E11+D11+C11</f>
        <v>428</v>
      </c>
      <c r="H11" s="129" t="n">
        <f aca="false">G11/3</f>
        <v>142.666666666667</v>
      </c>
      <c r="I11" s="179" t="n">
        <f aca="false">G11+G12+G13</f>
        <v>1391</v>
      </c>
      <c r="J11" s="180" t="n">
        <v>4</v>
      </c>
    </row>
    <row r="12" customFormat="false" ht="15.75" hidden="false" customHeight="false" outlineLevel="0" collapsed="false">
      <c r="A12" s="178"/>
      <c r="B12" s="141" t="s">
        <v>35</v>
      </c>
      <c r="C12" s="129"/>
      <c r="D12" s="129" t="n">
        <v>156</v>
      </c>
      <c r="E12" s="129" t="n">
        <v>168</v>
      </c>
      <c r="F12" s="129" t="n">
        <v>142</v>
      </c>
      <c r="G12" s="129" t="n">
        <f aca="false">F12+E12+D12+C12</f>
        <v>466</v>
      </c>
      <c r="H12" s="129" t="n">
        <f aca="false">G12/3</f>
        <v>155.333333333333</v>
      </c>
      <c r="I12" s="179"/>
      <c r="J12" s="180"/>
    </row>
    <row r="13" customFormat="false" ht="15.75" hidden="false" customHeight="false" outlineLevel="0" collapsed="false">
      <c r="A13" s="178"/>
      <c r="B13" s="141" t="s">
        <v>26</v>
      </c>
      <c r="C13" s="129"/>
      <c r="D13" s="129" t="n">
        <v>152</v>
      </c>
      <c r="E13" s="129" t="n">
        <v>204</v>
      </c>
      <c r="F13" s="129" t="n">
        <v>141</v>
      </c>
      <c r="G13" s="129" t="n">
        <f aca="false">F13+E13+D13+C13</f>
        <v>497</v>
      </c>
      <c r="H13" s="129" t="n">
        <f aca="false">G13/3</f>
        <v>165.666666666667</v>
      </c>
      <c r="I13" s="179"/>
      <c r="J13" s="180"/>
    </row>
    <row r="14" customFormat="false" ht="15.75" hidden="false" customHeight="false" outlineLevel="0" collapsed="false">
      <c r="A14" s="181" t="s">
        <v>23</v>
      </c>
      <c r="B14" s="39" t="s">
        <v>25</v>
      </c>
      <c r="C14" s="149" t="n">
        <v>-24</v>
      </c>
      <c r="D14" s="149" t="n">
        <v>152</v>
      </c>
      <c r="E14" s="149" t="n">
        <v>134</v>
      </c>
      <c r="F14" s="149" t="n">
        <v>134</v>
      </c>
      <c r="G14" s="149" t="n">
        <f aca="false">F14+E14+D14+C14</f>
        <v>396</v>
      </c>
      <c r="H14" s="149" t="n">
        <f aca="false">G14/3</f>
        <v>132</v>
      </c>
      <c r="I14" s="175" t="n">
        <f aca="false">G14+G15+G16</f>
        <v>1207</v>
      </c>
      <c r="J14" s="176" t="n">
        <v>5</v>
      </c>
    </row>
    <row r="15" customFormat="false" ht="15.75" hidden="false" customHeight="false" outlineLevel="0" collapsed="false">
      <c r="A15" s="181"/>
      <c r="B15" s="39" t="s">
        <v>16</v>
      </c>
      <c r="C15" s="149"/>
      <c r="D15" s="149" t="n">
        <v>103</v>
      </c>
      <c r="E15" s="149" t="n">
        <v>99</v>
      </c>
      <c r="F15" s="149" t="n">
        <v>171</v>
      </c>
      <c r="G15" s="149" t="n">
        <f aca="false">F15+E15+D15+C15</f>
        <v>373</v>
      </c>
      <c r="H15" s="149" t="n">
        <f aca="false">G15/3</f>
        <v>124.333333333333</v>
      </c>
      <c r="I15" s="175"/>
      <c r="J15" s="176"/>
    </row>
    <row r="16" customFormat="false" ht="15.75" hidden="false" customHeight="false" outlineLevel="0" collapsed="false">
      <c r="A16" s="181"/>
      <c r="B16" s="177" t="s">
        <v>25</v>
      </c>
      <c r="C16" s="149" t="n">
        <v>-24</v>
      </c>
      <c r="D16" s="149" t="n">
        <v>138</v>
      </c>
      <c r="E16" s="149" t="n">
        <v>150</v>
      </c>
      <c r="F16" s="149" t="n">
        <v>174</v>
      </c>
      <c r="G16" s="149" t="n">
        <f aca="false">F16+E16+D16+C16</f>
        <v>438</v>
      </c>
      <c r="H16" s="149" t="n">
        <f aca="false">G16/3</f>
        <v>146</v>
      </c>
      <c r="I16" s="175"/>
      <c r="J16" s="176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11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212" t="s">
        <v>56</v>
      </c>
      <c r="B2" s="213" t="s">
        <v>21</v>
      </c>
      <c r="C2" s="85"/>
      <c r="D2" s="85" t="n">
        <v>177</v>
      </c>
      <c r="E2" s="85" t="n">
        <v>176</v>
      </c>
      <c r="F2" s="85" t="n">
        <v>177</v>
      </c>
      <c r="G2" s="129" t="n">
        <f aca="false">F2+E2+D2+C2</f>
        <v>530</v>
      </c>
      <c r="H2" s="129" t="n">
        <f aca="false">G2/3</f>
        <v>176.666666666667</v>
      </c>
      <c r="I2" s="185" t="n">
        <f aca="false">G2+G3+G4</f>
        <v>1527</v>
      </c>
      <c r="J2" s="186" t="n">
        <v>1</v>
      </c>
    </row>
    <row r="3" customFormat="false" ht="15.75" hidden="false" customHeight="false" outlineLevel="0" collapsed="false">
      <c r="A3" s="212"/>
      <c r="B3" s="213" t="s">
        <v>25</v>
      </c>
      <c r="C3" s="85" t="n">
        <v>-24</v>
      </c>
      <c r="D3" s="85" t="n">
        <v>167</v>
      </c>
      <c r="E3" s="85" t="n">
        <v>187</v>
      </c>
      <c r="F3" s="85" t="n">
        <v>137</v>
      </c>
      <c r="G3" s="129" t="n">
        <f aca="false">F3+E3+D3+C3</f>
        <v>467</v>
      </c>
      <c r="H3" s="129" t="n">
        <f aca="false">G3/3</f>
        <v>155.666666666667</v>
      </c>
      <c r="I3" s="185"/>
      <c r="J3" s="186"/>
    </row>
    <row r="4" customFormat="false" ht="15.75" hidden="false" customHeight="false" outlineLevel="0" collapsed="false">
      <c r="A4" s="212"/>
      <c r="B4" s="213" t="s">
        <v>21</v>
      </c>
      <c r="C4" s="85"/>
      <c r="D4" s="85" t="n">
        <v>164</v>
      </c>
      <c r="E4" s="85" t="n">
        <v>176</v>
      </c>
      <c r="F4" s="85" t="n">
        <v>190</v>
      </c>
      <c r="G4" s="129" t="n">
        <f aca="false">F4+E4+D4+C4</f>
        <v>530</v>
      </c>
      <c r="H4" s="129" t="n">
        <f aca="false">G4/3</f>
        <v>176.666666666667</v>
      </c>
      <c r="I4" s="185"/>
      <c r="J4" s="186"/>
    </row>
    <row r="5" customFormat="false" ht="15.75" hidden="false" customHeight="false" outlineLevel="0" collapsed="false">
      <c r="A5" s="174" t="s">
        <v>92</v>
      </c>
      <c r="B5" s="214" t="s">
        <v>45</v>
      </c>
      <c r="C5" s="149" t="n">
        <v>-24</v>
      </c>
      <c r="D5" s="149" t="n">
        <v>156</v>
      </c>
      <c r="E5" s="215" t="n">
        <v>212</v>
      </c>
      <c r="F5" s="149" t="n">
        <v>167</v>
      </c>
      <c r="G5" s="149" t="n">
        <f aca="false">F5+E5+D5+C5</f>
        <v>511</v>
      </c>
      <c r="H5" s="149" t="n">
        <f aca="false">G5/3</f>
        <v>170.333333333333</v>
      </c>
      <c r="I5" s="175" t="n">
        <f aca="false">G5+G6+G7</f>
        <v>1521</v>
      </c>
      <c r="J5" s="176" t="n">
        <v>2</v>
      </c>
    </row>
    <row r="6" customFormat="false" ht="15.75" hidden="false" customHeight="false" outlineLevel="0" collapsed="false">
      <c r="A6" s="174"/>
      <c r="B6" s="214" t="s">
        <v>91</v>
      </c>
      <c r="C6" s="149" t="n">
        <v>24</v>
      </c>
      <c r="D6" s="149" t="n">
        <v>153</v>
      </c>
      <c r="E6" s="215" t="n">
        <v>164</v>
      </c>
      <c r="F6" s="149" t="n">
        <v>147</v>
      </c>
      <c r="G6" s="149" t="n">
        <f aca="false">F6+E6+D6+C6</f>
        <v>488</v>
      </c>
      <c r="H6" s="149" t="n">
        <f aca="false">G6/3</f>
        <v>162.666666666667</v>
      </c>
      <c r="I6" s="175"/>
      <c r="J6" s="176"/>
    </row>
    <row r="7" customFormat="false" ht="15.75" hidden="false" customHeight="false" outlineLevel="0" collapsed="false">
      <c r="A7" s="174"/>
      <c r="B7" s="214" t="s">
        <v>45</v>
      </c>
      <c r="C7" s="149" t="n">
        <v>-24</v>
      </c>
      <c r="D7" s="149" t="n">
        <v>190</v>
      </c>
      <c r="E7" s="215" t="n">
        <v>173</v>
      </c>
      <c r="F7" s="149" t="n">
        <v>183</v>
      </c>
      <c r="G7" s="149" t="n">
        <f aca="false">F7+E7+D7+C7</f>
        <v>522</v>
      </c>
      <c r="H7" s="149" t="n">
        <f aca="false">G7/3</f>
        <v>174</v>
      </c>
      <c r="I7" s="175"/>
      <c r="J7" s="176"/>
    </row>
    <row r="8" customFormat="false" ht="15.75" hidden="false" customHeight="false" outlineLevel="0" collapsed="false">
      <c r="A8" s="178" t="s">
        <v>102</v>
      </c>
      <c r="B8" s="216" t="s">
        <v>18</v>
      </c>
      <c r="C8" s="129" t="n">
        <v>-24</v>
      </c>
      <c r="D8" s="129" t="n">
        <v>197</v>
      </c>
      <c r="E8" s="129" t="n">
        <v>170</v>
      </c>
      <c r="F8" s="129" t="n">
        <v>137</v>
      </c>
      <c r="G8" s="129" t="n">
        <f aca="false">F8+E8+D8+C8</f>
        <v>480</v>
      </c>
      <c r="H8" s="129" t="n">
        <f aca="false">G8/3</f>
        <v>160</v>
      </c>
      <c r="I8" s="179" t="n">
        <f aca="false">G8+G9+G10</f>
        <v>1423</v>
      </c>
      <c r="J8" s="180" t="n">
        <v>3</v>
      </c>
    </row>
    <row r="9" customFormat="false" ht="15.75" hidden="false" customHeight="false" outlineLevel="0" collapsed="false">
      <c r="A9" s="178"/>
      <c r="B9" s="216" t="s">
        <v>22</v>
      </c>
      <c r="C9" s="129"/>
      <c r="D9" s="129" t="n">
        <v>159</v>
      </c>
      <c r="E9" s="129" t="n">
        <v>174</v>
      </c>
      <c r="F9" s="129" t="n">
        <v>158</v>
      </c>
      <c r="G9" s="129" t="n">
        <f aca="false">F9+E9+D9+C9</f>
        <v>491</v>
      </c>
      <c r="H9" s="129" t="n">
        <f aca="false">G9/3</f>
        <v>163.666666666667</v>
      </c>
      <c r="I9" s="179"/>
      <c r="J9" s="180"/>
    </row>
    <row r="10" customFormat="false" ht="15.75" hidden="false" customHeight="false" outlineLevel="0" collapsed="false">
      <c r="A10" s="178"/>
      <c r="B10" s="217" t="s">
        <v>96</v>
      </c>
      <c r="C10" s="129"/>
      <c r="D10" s="129" t="n">
        <v>169</v>
      </c>
      <c r="E10" s="129" t="n">
        <v>145</v>
      </c>
      <c r="F10" s="129" t="n">
        <v>138</v>
      </c>
      <c r="G10" s="129" t="n">
        <f aca="false">F10+E10+D10+C10</f>
        <v>452</v>
      </c>
      <c r="H10" s="129" t="n">
        <f aca="false">G10/3</f>
        <v>150.666666666667</v>
      </c>
      <c r="I10" s="179"/>
      <c r="J10" s="180"/>
    </row>
    <row r="11" customFormat="false" ht="15.75" hidden="false" customHeight="false" outlineLevel="0" collapsed="false">
      <c r="A11" s="174" t="s">
        <v>97</v>
      </c>
      <c r="B11" s="214" t="s">
        <v>103</v>
      </c>
      <c r="C11" s="149" t="n">
        <v>24</v>
      </c>
      <c r="D11" s="149" t="n">
        <v>133</v>
      </c>
      <c r="E11" s="149" t="n">
        <v>131</v>
      </c>
      <c r="F11" s="149" t="n">
        <v>129</v>
      </c>
      <c r="G11" s="149" t="n">
        <f aca="false">F11+E11+D11+C11</f>
        <v>417</v>
      </c>
      <c r="H11" s="149" t="n">
        <f aca="false">G11/3</f>
        <v>139</v>
      </c>
      <c r="I11" s="175" t="n">
        <f aca="false">G11+G12+G13</f>
        <v>1381</v>
      </c>
      <c r="J11" s="176" t="n">
        <v>4</v>
      </c>
    </row>
    <row r="12" customFormat="false" ht="15.75" hidden="false" customHeight="false" outlineLevel="0" collapsed="false">
      <c r="A12" s="174"/>
      <c r="B12" s="214" t="s">
        <v>35</v>
      </c>
      <c r="C12" s="149"/>
      <c r="D12" s="149" t="n">
        <v>171</v>
      </c>
      <c r="E12" s="149" t="n">
        <v>171</v>
      </c>
      <c r="F12" s="149" t="n">
        <v>148</v>
      </c>
      <c r="G12" s="149" t="n">
        <f aca="false">F12+E12+D12+C12</f>
        <v>490</v>
      </c>
      <c r="H12" s="149" t="n">
        <f aca="false">G12/3</f>
        <v>163.333333333333</v>
      </c>
      <c r="I12" s="175"/>
      <c r="J12" s="176"/>
    </row>
    <row r="13" customFormat="false" ht="15.75" hidden="false" customHeight="false" outlineLevel="0" collapsed="false">
      <c r="A13" s="174"/>
      <c r="B13" s="214" t="s">
        <v>26</v>
      </c>
      <c r="C13" s="149"/>
      <c r="D13" s="149" t="n">
        <v>151</v>
      </c>
      <c r="E13" s="149" t="n">
        <v>137</v>
      </c>
      <c r="F13" s="149" t="n">
        <v>186</v>
      </c>
      <c r="G13" s="149" t="n">
        <f aca="false">F13+E13+D13+C13</f>
        <v>474</v>
      </c>
      <c r="H13" s="149" t="n">
        <f aca="false">G13/3</f>
        <v>158</v>
      </c>
      <c r="I13" s="175"/>
      <c r="J13" s="176"/>
    </row>
    <row r="14" customFormat="false" ht="15.75" hidden="false" customHeight="false" outlineLevel="0" collapsed="false">
      <c r="A14" s="178" t="s">
        <v>17</v>
      </c>
      <c r="B14" s="216" t="s">
        <v>18</v>
      </c>
      <c r="C14" s="129" t="n">
        <v>-24</v>
      </c>
      <c r="D14" s="129" t="n">
        <v>160</v>
      </c>
      <c r="E14" s="129" t="n">
        <v>158</v>
      </c>
      <c r="F14" s="129" t="n">
        <v>183</v>
      </c>
      <c r="G14" s="129" t="n">
        <f aca="false">F14+E14+D14+C14</f>
        <v>477</v>
      </c>
      <c r="H14" s="129" t="n">
        <f aca="false">G14/3</f>
        <v>159</v>
      </c>
      <c r="I14" s="179" t="n">
        <f aca="false">G14+G15+G16</f>
        <v>1319</v>
      </c>
      <c r="J14" s="180" t="n">
        <v>5</v>
      </c>
    </row>
    <row r="15" customFormat="false" ht="15" hidden="false" customHeight="true" outlineLevel="0" collapsed="false">
      <c r="A15" s="178"/>
      <c r="B15" s="216" t="s">
        <v>86</v>
      </c>
      <c r="C15" s="129"/>
      <c r="D15" s="129" t="n">
        <v>124</v>
      </c>
      <c r="E15" s="129" t="n">
        <v>146</v>
      </c>
      <c r="F15" s="129" t="n">
        <v>144</v>
      </c>
      <c r="G15" s="129" t="n">
        <f aca="false">F15+E15+D15+C15</f>
        <v>414</v>
      </c>
      <c r="H15" s="129" t="n">
        <f aca="false">G15/3</f>
        <v>138</v>
      </c>
      <c r="I15" s="179"/>
      <c r="J15" s="180"/>
    </row>
    <row r="16" customFormat="false" ht="15" hidden="false" customHeight="true" outlineLevel="0" collapsed="false">
      <c r="A16" s="178"/>
      <c r="B16" s="217" t="s">
        <v>11</v>
      </c>
      <c r="C16" s="129"/>
      <c r="D16" s="129" t="n">
        <v>185</v>
      </c>
      <c r="E16" s="129" t="n">
        <v>132</v>
      </c>
      <c r="F16" s="129" t="n">
        <v>111</v>
      </c>
      <c r="G16" s="129" t="n">
        <f aca="false">F16+E16+D16+C16</f>
        <v>428</v>
      </c>
      <c r="H16" s="129" t="n">
        <f aca="false">G16/3</f>
        <v>142.666666666667</v>
      </c>
      <c r="I16" s="179"/>
      <c r="J16" s="180"/>
    </row>
    <row r="17" customFormat="false" ht="15.75" hidden="false" customHeight="true" outlineLevel="0" collapsed="false">
      <c r="A17" s="174" t="s">
        <v>14</v>
      </c>
      <c r="B17" s="214" t="s">
        <v>47</v>
      </c>
      <c r="C17" s="149"/>
      <c r="D17" s="149" t="n">
        <v>144</v>
      </c>
      <c r="E17" s="149" t="n">
        <v>121</v>
      </c>
      <c r="F17" s="149" t="n">
        <v>165</v>
      </c>
      <c r="G17" s="149" t="n">
        <f aca="false">F17+E17+D17+C17</f>
        <v>430</v>
      </c>
      <c r="H17" s="149" t="n">
        <f aca="false">G17/3</f>
        <v>143.333333333333</v>
      </c>
      <c r="I17" s="175" t="n">
        <f aca="false">G17+G18+G19</f>
        <v>1296</v>
      </c>
      <c r="J17" s="176" t="n">
        <v>6</v>
      </c>
    </row>
    <row r="18" customFormat="false" ht="15" hidden="false" customHeight="true" outlineLevel="0" collapsed="false">
      <c r="A18" s="174"/>
      <c r="B18" s="214" t="s">
        <v>11</v>
      </c>
      <c r="C18" s="149"/>
      <c r="D18" s="149" t="n">
        <v>106</v>
      </c>
      <c r="E18" s="149" t="n">
        <v>148</v>
      </c>
      <c r="F18" s="149" t="n">
        <v>137</v>
      </c>
      <c r="G18" s="149" t="n">
        <f aca="false">F18+E18+D18+C18</f>
        <v>391</v>
      </c>
      <c r="H18" s="149" t="n">
        <f aca="false">G18/3</f>
        <v>130.333333333333</v>
      </c>
      <c r="I18" s="175"/>
      <c r="J18" s="176"/>
    </row>
    <row r="19" customFormat="false" ht="15" hidden="false" customHeight="true" outlineLevel="0" collapsed="false">
      <c r="A19" s="174"/>
      <c r="B19" s="214" t="s">
        <v>46</v>
      </c>
      <c r="C19" s="149"/>
      <c r="D19" s="149" t="n">
        <v>152</v>
      </c>
      <c r="E19" s="149" t="n">
        <v>151</v>
      </c>
      <c r="F19" s="149" t="n">
        <v>172</v>
      </c>
      <c r="G19" s="149" t="n">
        <f aca="false">F19+E19+D19+C19</f>
        <v>475</v>
      </c>
      <c r="H19" s="149" t="n">
        <f aca="false">G19/3</f>
        <v>158.333333333333</v>
      </c>
      <c r="I19" s="175"/>
      <c r="J19" s="176"/>
    </row>
    <row r="20" customFormat="false" ht="15.75" hidden="false" customHeight="true" outlineLevel="0" collapsed="false">
      <c r="A20" s="178" t="s">
        <v>115</v>
      </c>
      <c r="B20" s="216" t="s">
        <v>22</v>
      </c>
      <c r="C20" s="129"/>
      <c r="D20" s="129" t="n">
        <v>176</v>
      </c>
      <c r="E20" s="129" t="n">
        <v>162</v>
      </c>
      <c r="F20" s="129" t="n">
        <v>146</v>
      </c>
      <c r="G20" s="129" t="n">
        <f aca="false">F20+E20+D20+C20</f>
        <v>484</v>
      </c>
      <c r="H20" s="129" t="n">
        <f aca="false">G20/3</f>
        <v>161.333333333333</v>
      </c>
      <c r="I20" s="179" t="n">
        <f aca="false">G20+G21+G22</f>
        <v>1296</v>
      </c>
      <c r="J20" s="180" t="n">
        <v>7</v>
      </c>
    </row>
    <row r="21" customFormat="false" ht="15" hidden="false" customHeight="true" outlineLevel="0" collapsed="false">
      <c r="A21" s="178"/>
      <c r="B21" s="216" t="s">
        <v>45</v>
      </c>
      <c r="C21" s="129"/>
      <c r="D21" s="129" t="n">
        <v>140</v>
      </c>
      <c r="E21" s="129" t="n">
        <v>148</v>
      </c>
      <c r="F21" s="129" t="n">
        <v>144</v>
      </c>
      <c r="G21" s="129" t="n">
        <f aca="false">F21+E21+D21+C21</f>
        <v>432</v>
      </c>
      <c r="H21" s="129" t="n">
        <f aca="false">G21/3</f>
        <v>144</v>
      </c>
      <c r="I21" s="179"/>
      <c r="J21" s="180"/>
    </row>
    <row r="22" customFormat="false" ht="15" hidden="false" customHeight="true" outlineLevel="0" collapsed="false">
      <c r="A22" s="178"/>
      <c r="B22" s="217" t="s">
        <v>25</v>
      </c>
      <c r="C22" s="129" t="n">
        <v>-24</v>
      </c>
      <c r="D22" s="129" t="n">
        <v>76</v>
      </c>
      <c r="E22" s="129" t="n">
        <v>181</v>
      </c>
      <c r="F22" s="129" t="n">
        <v>147</v>
      </c>
      <c r="G22" s="129" t="n">
        <f aca="false">F22+E22+D22+C22</f>
        <v>380</v>
      </c>
      <c r="H22" s="129" t="n">
        <f aca="false">G22/3</f>
        <v>126.666666666667</v>
      </c>
      <c r="I22" s="179"/>
      <c r="J22" s="180"/>
    </row>
    <row r="23" customFormat="false" ht="15.75" hidden="false" customHeight="false" outlineLevel="0" collapsed="false">
      <c r="A23" s="187" t="s">
        <v>116</v>
      </c>
      <c r="B23" s="214" t="s">
        <v>16</v>
      </c>
      <c r="C23" s="149"/>
      <c r="D23" s="149" t="n">
        <v>125</v>
      </c>
      <c r="E23" s="149" t="n">
        <v>104</v>
      </c>
      <c r="F23" s="149" t="n">
        <v>96</v>
      </c>
      <c r="G23" s="149" t="n">
        <f aca="false">F23+E23+D23+C23</f>
        <v>325</v>
      </c>
      <c r="H23" s="149" t="n">
        <f aca="false">G23/3</f>
        <v>108.333333333333</v>
      </c>
      <c r="I23" s="188" t="n">
        <f aca="false">G23+G24+G25</f>
        <v>1144</v>
      </c>
      <c r="J23" s="189" t="n">
        <v>8</v>
      </c>
    </row>
    <row r="24" customFormat="false" ht="15.75" hidden="false" customHeight="false" outlineLevel="0" collapsed="false">
      <c r="A24" s="187"/>
      <c r="B24" s="214" t="s">
        <v>112</v>
      </c>
      <c r="C24" s="149"/>
      <c r="D24" s="149" t="n">
        <v>122</v>
      </c>
      <c r="E24" s="149" t="n">
        <v>74</v>
      </c>
      <c r="F24" s="149" t="n">
        <v>125</v>
      </c>
      <c r="G24" s="149" t="n">
        <f aca="false">F24+E24+D24+C24</f>
        <v>321</v>
      </c>
      <c r="H24" s="149" t="n">
        <f aca="false">G24/3</f>
        <v>107</v>
      </c>
      <c r="I24" s="188"/>
      <c r="J24" s="189"/>
    </row>
    <row r="25" customFormat="false" ht="16.5" hidden="false" customHeight="false" outlineLevel="0" collapsed="false">
      <c r="A25" s="187"/>
      <c r="B25" s="218" t="s">
        <v>58</v>
      </c>
      <c r="C25" s="152"/>
      <c r="D25" s="152" t="n">
        <v>155</v>
      </c>
      <c r="E25" s="152" t="n">
        <v>142</v>
      </c>
      <c r="F25" s="152" t="n">
        <v>201</v>
      </c>
      <c r="G25" s="152" t="n">
        <f aca="false">F25+E25+D25+C25</f>
        <v>498</v>
      </c>
      <c r="H25" s="152" t="n">
        <f aca="false">G25/3</f>
        <v>166</v>
      </c>
      <c r="I25" s="188"/>
      <c r="J25" s="189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11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178" t="s">
        <v>102</v>
      </c>
      <c r="B2" s="216" t="s">
        <v>18</v>
      </c>
      <c r="C2" s="129" t="n">
        <v>-24</v>
      </c>
      <c r="D2" s="129" t="n">
        <v>183</v>
      </c>
      <c r="E2" s="129" t="n">
        <v>183</v>
      </c>
      <c r="F2" s="129" t="n">
        <v>162</v>
      </c>
      <c r="G2" s="129" t="n">
        <f aca="false">F2+E2+D2+C2</f>
        <v>504</v>
      </c>
      <c r="H2" s="129" t="n">
        <f aca="false">G2/3</f>
        <v>168</v>
      </c>
      <c r="I2" s="179" t="n">
        <f aca="false">G2+G3+G4</f>
        <v>1523</v>
      </c>
      <c r="J2" s="180" t="n">
        <v>1</v>
      </c>
    </row>
    <row r="3" customFormat="false" ht="15.75" hidden="false" customHeight="false" outlineLevel="0" collapsed="false">
      <c r="A3" s="178"/>
      <c r="B3" s="216" t="s">
        <v>22</v>
      </c>
      <c r="C3" s="129"/>
      <c r="D3" s="129" t="n">
        <v>200</v>
      </c>
      <c r="E3" s="129" t="n">
        <v>185</v>
      </c>
      <c r="F3" s="129" t="n">
        <v>147</v>
      </c>
      <c r="G3" s="129" t="n">
        <f aca="false">F3+E3+D3+C3</f>
        <v>532</v>
      </c>
      <c r="H3" s="129" t="n">
        <f aca="false">G3/3</f>
        <v>177.333333333333</v>
      </c>
      <c r="I3" s="179"/>
      <c r="J3" s="180"/>
    </row>
    <row r="4" customFormat="false" ht="15.75" hidden="false" customHeight="false" outlineLevel="0" collapsed="false">
      <c r="A4" s="178"/>
      <c r="B4" s="217" t="s">
        <v>96</v>
      </c>
      <c r="C4" s="129"/>
      <c r="D4" s="129" t="n">
        <v>174</v>
      </c>
      <c r="E4" s="129" t="n">
        <v>148</v>
      </c>
      <c r="F4" s="129" t="n">
        <v>165</v>
      </c>
      <c r="G4" s="129" t="n">
        <f aca="false">F4+E4+D4+C4</f>
        <v>487</v>
      </c>
      <c r="H4" s="129" t="n">
        <f aca="false">G4/3</f>
        <v>162.333333333333</v>
      </c>
      <c r="I4" s="179"/>
      <c r="J4" s="180"/>
    </row>
    <row r="5" customFormat="false" ht="15.75" hidden="false" customHeight="false" outlineLevel="0" collapsed="false">
      <c r="A5" s="219" t="s">
        <v>56</v>
      </c>
      <c r="B5" s="220" t="s">
        <v>21</v>
      </c>
      <c r="C5" s="81"/>
      <c r="D5" s="81" t="n">
        <v>164</v>
      </c>
      <c r="E5" s="81" t="n">
        <v>145</v>
      </c>
      <c r="F5" s="81" t="n">
        <v>190</v>
      </c>
      <c r="G5" s="149" t="n">
        <f aca="false">F5+E5+D5+C5</f>
        <v>499</v>
      </c>
      <c r="H5" s="149" t="n">
        <f aca="false">G5/3</f>
        <v>166.333333333333</v>
      </c>
      <c r="I5" s="182" t="n">
        <f aca="false">G5+G6+G7</f>
        <v>1516</v>
      </c>
      <c r="J5" s="183" t="n">
        <v>2</v>
      </c>
    </row>
    <row r="6" customFormat="false" ht="15.75" hidden="false" customHeight="false" outlineLevel="0" collapsed="false">
      <c r="A6" s="219"/>
      <c r="B6" s="220" t="s">
        <v>29</v>
      </c>
      <c r="C6" s="81"/>
      <c r="D6" s="81" t="n">
        <v>165</v>
      </c>
      <c r="E6" s="81" t="n">
        <v>158</v>
      </c>
      <c r="F6" s="81" t="n">
        <v>188</v>
      </c>
      <c r="G6" s="149" t="n">
        <f aca="false">F6+E6+D6+C6</f>
        <v>511</v>
      </c>
      <c r="H6" s="149" t="n">
        <f aca="false">G6/3</f>
        <v>170.333333333333</v>
      </c>
      <c r="I6" s="182"/>
      <c r="J6" s="183"/>
    </row>
    <row r="7" customFormat="false" ht="15.75" hidden="false" customHeight="false" outlineLevel="0" collapsed="false">
      <c r="A7" s="219"/>
      <c r="B7" s="220" t="s">
        <v>21</v>
      </c>
      <c r="C7" s="81"/>
      <c r="D7" s="81" t="n">
        <v>166</v>
      </c>
      <c r="E7" s="81" t="n">
        <v>174</v>
      </c>
      <c r="F7" s="81" t="n">
        <v>166</v>
      </c>
      <c r="G7" s="149" t="n">
        <f aca="false">F7+E7+D7+C7</f>
        <v>506</v>
      </c>
      <c r="H7" s="149" t="n">
        <f aca="false">G7/3</f>
        <v>168.666666666667</v>
      </c>
      <c r="I7" s="182"/>
      <c r="J7" s="183"/>
    </row>
    <row r="8" customFormat="false" ht="15.75" hidden="false" customHeight="false" outlineLevel="0" collapsed="false">
      <c r="A8" s="178" t="s">
        <v>17</v>
      </c>
      <c r="B8" s="216" t="s">
        <v>18</v>
      </c>
      <c r="C8" s="129" t="n">
        <v>-24</v>
      </c>
      <c r="D8" s="129" t="n">
        <v>202</v>
      </c>
      <c r="E8" s="129" t="n">
        <v>173</v>
      </c>
      <c r="F8" s="129" t="n">
        <v>160</v>
      </c>
      <c r="G8" s="129" t="n">
        <f aca="false">F8+E8+D8+C8</f>
        <v>511</v>
      </c>
      <c r="H8" s="129" t="n">
        <f aca="false">G8/3</f>
        <v>170.333333333333</v>
      </c>
      <c r="I8" s="179" t="n">
        <f aca="false">G8+G9+G10</f>
        <v>1452</v>
      </c>
      <c r="J8" s="180" t="n">
        <v>3</v>
      </c>
    </row>
    <row r="9" customFormat="false" ht="15.75" hidden="false" customHeight="false" outlineLevel="0" collapsed="false">
      <c r="A9" s="178"/>
      <c r="B9" s="216" t="s">
        <v>86</v>
      </c>
      <c r="C9" s="129"/>
      <c r="D9" s="129" t="n">
        <v>183</v>
      </c>
      <c r="E9" s="129" t="n">
        <v>125</v>
      </c>
      <c r="F9" s="129" t="n">
        <v>178</v>
      </c>
      <c r="G9" s="129" t="n">
        <f aca="false">F9+E9+D9+C9</f>
        <v>486</v>
      </c>
      <c r="H9" s="129" t="n">
        <f aca="false">G9/3</f>
        <v>162</v>
      </c>
      <c r="I9" s="179"/>
      <c r="J9" s="180"/>
    </row>
    <row r="10" customFormat="false" ht="15.75" hidden="false" customHeight="false" outlineLevel="0" collapsed="false">
      <c r="A10" s="178"/>
      <c r="B10" s="217" t="s">
        <v>11</v>
      </c>
      <c r="C10" s="129"/>
      <c r="D10" s="129" t="n">
        <v>166</v>
      </c>
      <c r="E10" s="129" t="n">
        <v>140</v>
      </c>
      <c r="F10" s="129" t="n">
        <v>149</v>
      </c>
      <c r="G10" s="129" t="n">
        <f aca="false">F10+E10+D10+C10</f>
        <v>455</v>
      </c>
      <c r="H10" s="129" t="n">
        <f aca="false">G10/3</f>
        <v>151.666666666667</v>
      </c>
      <c r="I10" s="179"/>
      <c r="J10" s="180"/>
    </row>
    <row r="11" customFormat="false" ht="15.75" hidden="false" customHeight="false" outlineLevel="0" collapsed="false">
      <c r="A11" s="174" t="s">
        <v>23</v>
      </c>
      <c r="B11" s="214" t="s">
        <v>25</v>
      </c>
      <c r="C11" s="149"/>
      <c r="D11" s="149" t="n">
        <v>127</v>
      </c>
      <c r="E11" s="149" t="n">
        <v>187</v>
      </c>
      <c r="F11" s="149" t="n">
        <v>149</v>
      </c>
      <c r="G11" s="149" t="n">
        <f aca="false">F11+E11+D11+C11</f>
        <v>463</v>
      </c>
      <c r="H11" s="149" t="n">
        <f aca="false">G11/3</f>
        <v>154.333333333333</v>
      </c>
      <c r="I11" s="175" t="n">
        <f aca="false">G11+G12+G13</f>
        <v>1380</v>
      </c>
      <c r="J11" s="176" t="n">
        <v>4</v>
      </c>
    </row>
    <row r="12" customFormat="false" ht="15.75" hidden="false" customHeight="false" outlineLevel="0" collapsed="false">
      <c r="A12" s="174"/>
      <c r="B12" s="214" t="s">
        <v>16</v>
      </c>
      <c r="C12" s="149"/>
      <c r="D12" s="149" t="n">
        <v>143</v>
      </c>
      <c r="E12" s="149" t="n">
        <v>191</v>
      </c>
      <c r="F12" s="149" t="n">
        <v>189</v>
      </c>
      <c r="G12" s="149" t="n">
        <f aca="false">F12+E12+D12+C12</f>
        <v>523</v>
      </c>
      <c r="H12" s="149" t="n">
        <f aca="false">G12/3</f>
        <v>174.333333333333</v>
      </c>
      <c r="I12" s="175"/>
      <c r="J12" s="176"/>
    </row>
    <row r="13" customFormat="false" ht="15.75" hidden="false" customHeight="false" outlineLevel="0" collapsed="false">
      <c r="A13" s="174"/>
      <c r="B13" s="214" t="s">
        <v>35</v>
      </c>
      <c r="C13" s="149"/>
      <c r="D13" s="149" t="n">
        <v>153</v>
      </c>
      <c r="E13" s="149" t="n">
        <v>115</v>
      </c>
      <c r="F13" s="149" t="n">
        <v>126</v>
      </c>
      <c r="G13" s="149" t="n">
        <f aca="false">F13+E13+D13+C13</f>
        <v>394</v>
      </c>
      <c r="H13" s="149" t="n">
        <f aca="false">G13/3</f>
        <v>131.333333333333</v>
      </c>
      <c r="I13" s="175"/>
      <c r="J13" s="176"/>
    </row>
    <row r="14" customFormat="false" ht="15.75" hidden="false" customHeight="false" outlineLevel="0" collapsed="false">
      <c r="A14" s="178" t="s">
        <v>92</v>
      </c>
      <c r="B14" s="216" t="s">
        <v>45</v>
      </c>
      <c r="C14" s="129" t="n">
        <v>-24</v>
      </c>
      <c r="D14" s="129" t="n">
        <v>124</v>
      </c>
      <c r="E14" s="221" t="n">
        <v>156</v>
      </c>
      <c r="F14" s="129" t="n">
        <v>174</v>
      </c>
      <c r="G14" s="129" t="n">
        <f aca="false">F14+E14+D14+C14</f>
        <v>430</v>
      </c>
      <c r="H14" s="129" t="n">
        <f aca="false">G14/3</f>
        <v>143.333333333333</v>
      </c>
      <c r="I14" s="179" t="n">
        <f aca="false">G14+G15+G16</f>
        <v>1373</v>
      </c>
      <c r="J14" s="180" t="n">
        <v>5</v>
      </c>
    </row>
    <row r="15" customFormat="false" ht="15" hidden="false" customHeight="true" outlineLevel="0" collapsed="false">
      <c r="A15" s="178"/>
      <c r="B15" s="216" t="s">
        <v>91</v>
      </c>
      <c r="C15" s="129" t="n">
        <v>24</v>
      </c>
      <c r="D15" s="129" t="n">
        <v>124</v>
      </c>
      <c r="E15" s="221" t="n">
        <v>136</v>
      </c>
      <c r="F15" s="129" t="n">
        <v>160</v>
      </c>
      <c r="G15" s="129" t="n">
        <f aca="false">F15+E15+D15+C15</f>
        <v>444</v>
      </c>
      <c r="H15" s="129" t="n">
        <f aca="false">G15/3</f>
        <v>148</v>
      </c>
      <c r="I15" s="179"/>
      <c r="J15" s="180"/>
    </row>
    <row r="16" customFormat="false" ht="15" hidden="false" customHeight="true" outlineLevel="0" collapsed="false">
      <c r="A16" s="178"/>
      <c r="B16" s="216" t="s">
        <v>45</v>
      </c>
      <c r="C16" s="129" t="n">
        <v>-24</v>
      </c>
      <c r="D16" s="129" t="n">
        <v>175</v>
      </c>
      <c r="E16" s="221" t="n">
        <v>187</v>
      </c>
      <c r="F16" s="129" t="n">
        <v>161</v>
      </c>
      <c r="G16" s="129" t="n">
        <f aca="false">F16+E16+D16+C16</f>
        <v>499</v>
      </c>
      <c r="H16" s="129" t="n">
        <f aca="false">G16/3</f>
        <v>166.333333333333</v>
      </c>
      <c r="I16" s="179"/>
      <c r="J16" s="180"/>
    </row>
    <row r="17" customFormat="false" ht="15.75" hidden="false" customHeight="true" outlineLevel="0" collapsed="false">
      <c r="A17" s="174" t="s">
        <v>97</v>
      </c>
      <c r="B17" s="214" t="s">
        <v>25</v>
      </c>
      <c r="C17" s="149"/>
      <c r="D17" s="149" t="n">
        <v>136</v>
      </c>
      <c r="E17" s="149" t="n">
        <v>107</v>
      </c>
      <c r="F17" s="149" t="n">
        <v>113</v>
      </c>
      <c r="G17" s="149" t="n">
        <f aca="false">F17+E17+D17+C17</f>
        <v>356</v>
      </c>
      <c r="H17" s="149" t="n">
        <f aca="false">G17/3</f>
        <v>118.666666666667</v>
      </c>
      <c r="I17" s="175" t="n">
        <f aca="false">G17+G18+G19</f>
        <v>1334</v>
      </c>
      <c r="J17" s="176" t="n">
        <v>6</v>
      </c>
    </row>
    <row r="18" customFormat="false" ht="15" hidden="false" customHeight="true" outlineLevel="0" collapsed="false">
      <c r="A18" s="174"/>
      <c r="B18" s="214" t="s">
        <v>35</v>
      </c>
      <c r="C18" s="149"/>
      <c r="D18" s="149" t="n">
        <v>157</v>
      </c>
      <c r="E18" s="149" t="n">
        <v>153</v>
      </c>
      <c r="F18" s="149" t="n">
        <v>161</v>
      </c>
      <c r="G18" s="149" t="n">
        <f aca="false">F18+E18+D18+C18</f>
        <v>471</v>
      </c>
      <c r="H18" s="149" t="n">
        <f aca="false">G18/3</f>
        <v>157</v>
      </c>
      <c r="I18" s="175"/>
      <c r="J18" s="176"/>
    </row>
    <row r="19" customFormat="false" ht="15" hidden="false" customHeight="true" outlineLevel="0" collapsed="false">
      <c r="A19" s="174"/>
      <c r="B19" s="214" t="s">
        <v>26</v>
      </c>
      <c r="C19" s="149"/>
      <c r="D19" s="149" t="n">
        <v>172</v>
      </c>
      <c r="E19" s="149" t="n">
        <v>201</v>
      </c>
      <c r="F19" s="149" t="n">
        <v>134</v>
      </c>
      <c r="G19" s="149" t="n">
        <f aca="false">F19+E19+D19+C19</f>
        <v>507</v>
      </c>
      <c r="H19" s="149" t="n">
        <f aca="false">G19/3</f>
        <v>169</v>
      </c>
      <c r="I19" s="175"/>
      <c r="J19" s="176"/>
    </row>
    <row r="20" customFormat="false" ht="15.75" hidden="false" customHeight="true" outlineLevel="0" collapsed="false">
      <c r="A20" s="192" t="s">
        <v>115</v>
      </c>
      <c r="B20" s="216" t="s">
        <v>22</v>
      </c>
      <c r="C20" s="129"/>
      <c r="D20" s="129" t="n">
        <v>143</v>
      </c>
      <c r="E20" s="129" t="n">
        <v>189</v>
      </c>
      <c r="F20" s="129" t="n">
        <v>164</v>
      </c>
      <c r="G20" s="129" t="n">
        <f aca="false">F20+E20+D20+C20</f>
        <v>496</v>
      </c>
      <c r="H20" s="129" t="n">
        <f aca="false">G20/3</f>
        <v>165.333333333333</v>
      </c>
      <c r="I20" s="193" t="n">
        <f aca="false">G20+G21+G22</f>
        <v>1264</v>
      </c>
      <c r="J20" s="194" t="n">
        <v>7</v>
      </c>
    </row>
    <row r="21" customFormat="false" ht="15" hidden="false" customHeight="true" outlineLevel="0" collapsed="false">
      <c r="A21" s="192"/>
      <c r="B21" s="216" t="s">
        <v>45</v>
      </c>
      <c r="C21" s="129"/>
      <c r="D21" s="129" t="n">
        <v>125</v>
      </c>
      <c r="E21" s="129" t="n">
        <v>111</v>
      </c>
      <c r="F21" s="129" t="n">
        <v>149</v>
      </c>
      <c r="G21" s="129" t="n">
        <f aca="false">F21+E21+D21+C21</f>
        <v>385</v>
      </c>
      <c r="H21" s="129" t="n">
        <f aca="false">G21/3</f>
        <v>128.333333333333</v>
      </c>
      <c r="I21" s="193"/>
      <c r="J21" s="194"/>
    </row>
    <row r="22" customFormat="false" ht="15" hidden="false" customHeight="true" outlineLevel="0" collapsed="false">
      <c r="A22" s="192"/>
      <c r="B22" s="222" t="s">
        <v>81</v>
      </c>
      <c r="C22" s="132"/>
      <c r="D22" s="132" t="n">
        <v>118</v>
      </c>
      <c r="E22" s="132" t="n">
        <v>82</v>
      </c>
      <c r="F22" s="132" t="n">
        <v>183</v>
      </c>
      <c r="G22" s="132" t="n">
        <f aca="false">F22+E22+D22+C22</f>
        <v>383</v>
      </c>
      <c r="H22" s="132" t="n">
        <f aca="false">G22/3</f>
        <v>127.666666666667</v>
      </c>
      <c r="I22" s="193"/>
      <c r="J22" s="194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11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178" t="s">
        <v>92</v>
      </c>
      <c r="B2" s="216" t="s">
        <v>45</v>
      </c>
      <c r="C2" s="129" t="n">
        <v>-24</v>
      </c>
      <c r="D2" s="129" t="n">
        <v>192</v>
      </c>
      <c r="E2" s="221" t="n">
        <v>188</v>
      </c>
      <c r="F2" s="129" t="n">
        <v>201</v>
      </c>
      <c r="G2" s="129" t="n">
        <f aca="false">F2+E2+D2+C2</f>
        <v>557</v>
      </c>
      <c r="H2" s="129" t="n">
        <f aca="false">G2/3</f>
        <v>185.666666666667</v>
      </c>
      <c r="I2" s="179" t="n">
        <f aca="false">G2+G3+G4</f>
        <v>1490</v>
      </c>
      <c r="J2" s="180" t="n">
        <v>1</v>
      </c>
    </row>
    <row r="3" customFormat="false" ht="15.75" hidden="false" customHeight="false" outlineLevel="0" collapsed="false">
      <c r="A3" s="178"/>
      <c r="B3" s="216" t="s">
        <v>91</v>
      </c>
      <c r="C3" s="129" t="n">
        <v>24</v>
      </c>
      <c r="D3" s="129" t="n">
        <v>164</v>
      </c>
      <c r="E3" s="221" t="n">
        <v>159</v>
      </c>
      <c r="F3" s="129" t="n">
        <v>181</v>
      </c>
      <c r="G3" s="129" t="n">
        <f aca="false">F3+E3+D3+C3</f>
        <v>528</v>
      </c>
      <c r="H3" s="129" t="n">
        <f aca="false">G3/3</f>
        <v>176</v>
      </c>
      <c r="I3" s="179"/>
      <c r="J3" s="180"/>
    </row>
    <row r="4" customFormat="false" ht="15.75" hidden="false" customHeight="false" outlineLevel="0" collapsed="false">
      <c r="A4" s="178"/>
      <c r="B4" s="216" t="s">
        <v>50</v>
      </c>
      <c r="C4" s="129" t="n">
        <v>24</v>
      </c>
      <c r="D4" s="129" t="n">
        <v>113</v>
      </c>
      <c r="E4" s="221" t="n">
        <v>122</v>
      </c>
      <c r="F4" s="129" t="n">
        <v>146</v>
      </c>
      <c r="G4" s="129" t="n">
        <f aca="false">F4+E4+D4+C4</f>
        <v>405</v>
      </c>
      <c r="H4" s="129" t="n">
        <f aca="false">G4/3</f>
        <v>135</v>
      </c>
      <c r="I4" s="179"/>
      <c r="J4" s="180"/>
    </row>
    <row r="5" customFormat="false" ht="15.75" hidden="false" customHeight="false" outlineLevel="0" collapsed="false">
      <c r="A5" s="174" t="s">
        <v>102</v>
      </c>
      <c r="B5" s="214" t="s">
        <v>18</v>
      </c>
      <c r="C5" s="149" t="n">
        <v>-24</v>
      </c>
      <c r="D5" s="149" t="n">
        <v>171</v>
      </c>
      <c r="E5" s="149" t="n">
        <v>153</v>
      </c>
      <c r="F5" s="149" t="n">
        <v>158</v>
      </c>
      <c r="G5" s="149" t="n">
        <f aca="false">F5+E5+D5+C5</f>
        <v>458</v>
      </c>
      <c r="H5" s="149" t="n">
        <f aca="false">G5/3</f>
        <v>152.666666666667</v>
      </c>
      <c r="I5" s="175" t="n">
        <f aca="false">G5+G6+G7</f>
        <v>1477</v>
      </c>
      <c r="J5" s="176" t="n">
        <v>2</v>
      </c>
    </row>
    <row r="6" customFormat="false" ht="15.75" hidden="false" customHeight="false" outlineLevel="0" collapsed="false">
      <c r="A6" s="174"/>
      <c r="B6" s="214" t="s">
        <v>22</v>
      </c>
      <c r="C6" s="149"/>
      <c r="D6" s="149" t="n">
        <v>148</v>
      </c>
      <c r="E6" s="149" t="n">
        <v>157</v>
      </c>
      <c r="F6" s="149" t="n">
        <v>174</v>
      </c>
      <c r="G6" s="149" t="n">
        <f aca="false">F6+E6+D6+C6</f>
        <v>479</v>
      </c>
      <c r="H6" s="149" t="n">
        <f aca="false">G6/3</f>
        <v>159.666666666667</v>
      </c>
      <c r="I6" s="175"/>
      <c r="J6" s="176"/>
    </row>
    <row r="7" customFormat="false" ht="15.75" hidden="false" customHeight="false" outlineLevel="0" collapsed="false">
      <c r="A7" s="174"/>
      <c r="B7" s="223" t="s">
        <v>96</v>
      </c>
      <c r="C7" s="149"/>
      <c r="D7" s="149" t="n">
        <v>168</v>
      </c>
      <c r="E7" s="149" t="n">
        <v>214</v>
      </c>
      <c r="F7" s="149" t="n">
        <v>158</v>
      </c>
      <c r="G7" s="149" t="n">
        <f aca="false">F7+E7+D7+C7</f>
        <v>540</v>
      </c>
      <c r="H7" s="149" t="n">
        <f aca="false">G7/3</f>
        <v>180</v>
      </c>
      <c r="I7" s="175"/>
      <c r="J7" s="176"/>
    </row>
    <row r="8" customFormat="false" ht="15.75" hidden="false" customHeight="false" outlineLevel="0" collapsed="false">
      <c r="A8" s="178" t="s">
        <v>17</v>
      </c>
      <c r="B8" s="216" t="s">
        <v>18</v>
      </c>
      <c r="C8" s="129" t="n">
        <v>-24</v>
      </c>
      <c r="D8" s="129" t="n">
        <v>155</v>
      </c>
      <c r="E8" s="129" t="n">
        <v>233</v>
      </c>
      <c r="F8" s="129" t="n">
        <v>167</v>
      </c>
      <c r="G8" s="129" t="n">
        <f aca="false">F8+E8+D8+C8</f>
        <v>531</v>
      </c>
      <c r="H8" s="129" t="n">
        <f aca="false">G8/3</f>
        <v>177</v>
      </c>
      <c r="I8" s="179" t="n">
        <f aca="false">G8+G9+G10</f>
        <v>1445</v>
      </c>
      <c r="J8" s="180" t="n">
        <v>3</v>
      </c>
    </row>
    <row r="9" customFormat="false" ht="15.75" hidden="false" customHeight="false" outlineLevel="0" collapsed="false">
      <c r="A9" s="178"/>
      <c r="B9" s="216" t="s">
        <v>86</v>
      </c>
      <c r="C9" s="129"/>
      <c r="D9" s="129" t="n">
        <v>112</v>
      </c>
      <c r="E9" s="129" t="n">
        <v>152</v>
      </c>
      <c r="F9" s="129" t="n">
        <v>176</v>
      </c>
      <c r="G9" s="129" t="n">
        <f aca="false">F9+E9+D9+C9</f>
        <v>440</v>
      </c>
      <c r="H9" s="129" t="n">
        <f aca="false">G9/3</f>
        <v>146.666666666667</v>
      </c>
      <c r="I9" s="179"/>
      <c r="J9" s="180"/>
    </row>
    <row r="10" customFormat="false" ht="15.75" hidden="false" customHeight="false" outlineLevel="0" collapsed="false">
      <c r="A10" s="178"/>
      <c r="B10" s="217" t="s">
        <v>11</v>
      </c>
      <c r="C10" s="129"/>
      <c r="D10" s="129" t="n">
        <v>136</v>
      </c>
      <c r="E10" s="129" t="n">
        <v>165</v>
      </c>
      <c r="F10" s="129" t="n">
        <v>173</v>
      </c>
      <c r="G10" s="129" t="n">
        <f aca="false">F10+E10+D10+C10</f>
        <v>474</v>
      </c>
      <c r="H10" s="129" t="n">
        <f aca="false">G10/3</f>
        <v>158</v>
      </c>
      <c r="I10" s="179"/>
      <c r="J10" s="180"/>
    </row>
    <row r="11" customFormat="false" ht="15.75" hidden="false" customHeight="false" outlineLevel="0" collapsed="false">
      <c r="A11" s="219" t="s">
        <v>56</v>
      </c>
      <c r="B11" s="220" t="s">
        <v>21</v>
      </c>
      <c r="C11" s="81"/>
      <c r="D11" s="81" t="n">
        <v>151</v>
      </c>
      <c r="E11" s="81" t="n">
        <v>170</v>
      </c>
      <c r="F11" s="81" t="n">
        <v>142</v>
      </c>
      <c r="G11" s="149" t="n">
        <f aca="false">F11+E11+D11+C11</f>
        <v>463</v>
      </c>
      <c r="H11" s="149" t="n">
        <f aca="false">G11/3</f>
        <v>154.333333333333</v>
      </c>
      <c r="I11" s="182" t="n">
        <f aca="false">G11+G12+G13</f>
        <v>1442</v>
      </c>
      <c r="J11" s="183" t="n">
        <v>4</v>
      </c>
    </row>
    <row r="12" customFormat="false" ht="15.75" hidden="false" customHeight="false" outlineLevel="0" collapsed="false">
      <c r="A12" s="219"/>
      <c r="B12" s="220" t="s">
        <v>29</v>
      </c>
      <c r="C12" s="81"/>
      <c r="D12" s="81" t="n">
        <v>168</v>
      </c>
      <c r="E12" s="81" t="n">
        <v>125</v>
      </c>
      <c r="F12" s="81" t="n">
        <v>139</v>
      </c>
      <c r="G12" s="149" t="n">
        <f aca="false">F12+E12+D12+C12</f>
        <v>432</v>
      </c>
      <c r="H12" s="149" t="n">
        <f aca="false">G12/3</f>
        <v>144</v>
      </c>
      <c r="I12" s="182"/>
      <c r="J12" s="183"/>
    </row>
    <row r="13" customFormat="false" ht="15.75" hidden="false" customHeight="false" outlineLevel="0" collapsed="false">
      <c r="A13" s="219"/>
      <c r="B13" s="220" t="s">
        <v>21</v>
      </c>
      <c r="C13" s="81"/>
      <c r="D13" s="81" t="n">
        <v>180</v>
      </c>
      <c r="E13" s="81" t="n">
        <v>168</v>
      </c>
      <c r="F13" s="81" t="n">
        <v>199</v>
      </c>
      <c r="G13" s="149" t="n">
        <f aca="false">F13+E13+D13+C13</f>
        <v>547</v>
      </c>
      <c r="H13" s="149" t="n">
        <f aca="false">G13/3</f>
        <v>182.333333333333</v>
      </c>
      <c r="I13" s="182"/>
      <c r="J13" s="183"/>
    </row>
    <row r="14" customFormat="false" ht="15.75" hidden="false" customHeight="false" outlineLevel="0" collapsed="false">
      <c r="A14" s="178" t="s">
        <v>23</v>
      </c>
      <c r="B14" s="216" t="s">
        <v>25</v>
      </c>
      <c r="C14" s="129"/>
      <c r="D14" s="129" t="n">
        <v>179</v>
      </c>
      <c r="E14" s="129" t="n">
        <v>163</v>
      </c>
      <c r="F14" s="129" t="n">
        <v>174</v>
      </c>
      <c r="G14" s="129" t="n">
        <f aca="false">F14+E14+D14+C14</f>
        <v>516</v>
      </c>
      <c r="H14" s="129" t="n">
        <f aca="false">G14/3</f>
        <v>172</v>
      </c>
      <c r="I14" s="179" t="n">
        <f aca="false">G14+G15+G16</f>
        <v>1388</v>
      </c>
      <c r="J14" s="180" t="n">
        <v>5</v>
      </c>
    </row>
    <row r="15" customFormat="false" ht="15" hidden="false" customHeight="true" outlineLevel="0" collapsed="false">
      <c r="A15" s="178"/>
      <c r="B15" s="216" t="s">
        <v>16</v>
      </c>
      <c r="C15" s="129"/>
      <c r="D15" s="129" t="n">
        <v>158</v>
      </c>
      <c r="E15" s="129" t="n">
        <v>188</v>
      </c>
      <c r="F15" s="129" t="n">
        <v>171</v>
      </c>
      <c r="G15" s="129" t="n">
        <f aca="false">F15+E15+D15+C15</f>
        <v>517</v>
      </c>
      <c r="H15" s="129" t="n">
        <f aca="false">G15/3</f>
        <v>172.333333333333</v>
      </c>
      <c r="I15" s="179"/>
      <c r="J15" s="180"/>
    </row>
    <row r="16" customFormat="false" ht="15" hidden="false" customHeight="true" outlineLevel="0" collapsed="false">
      <c r="A16" s="178"/>
      <c r="B16" s="216" t="s">
        <v>35</v>
      </c>
      <c r="C16" s="129"/>
      <c r="D16" s="129" t="n">
        <v>124</v>
      </c>
      <c r="E16" s="129" t="n">
        <v>103</v>
      </c>
      <c r="F16" s="129" t="n">
        <v>128</v>
      </c>
      <c r="G16" s="129" t="n">
        <f aca="false">F16+E16+D16+C16</f>
        <v>355</v>
      </c>
      <c r="H16" s="129" t="n">
        <f aca="false">G16/3</f>
        <v>118.333333333333</v>
      </c>
      <c r="I16" s="179"/>
      <c r="J16" s="180"/>
    </row>
    <row r="17" customFormat="false" ht="15.75" hidden="false" customHeight="true" outlineLevel="0" collapsed="false">
      <c r="A17" s="174" t="s">
        <v>97</v>
      </c>
      <c r="B17" s="214" t="s">
        <v>72</v>
      </c>
      <c r="C17" s="149" t="n">
        <v>24</v>
      </c>
      <c r="D17" s="149" t="n">
        <v>132</v>
      </c>
      <c r="E17" s="149" t="n">
        <v>138</v>
      </c>
      <c r="F17" s="149" t="n">
        <v>126</v>
      </c>
      <c r="G17" s="149" t="n">
        <f aca="false">F17+E17+D17+C17</f>
        <v>420</v>
      </c>
      <c r="H17" s="149" t="n">
        <f aca="false">G17/3</f>
        <v>140</v>
      </c>
      <c r="I17" s="175" t="n">
        <f aca="false">G17+G18+G19</f>
        <v>1306</v>
      </c>
      <c r="J17" s="176" t="n">
        <v>6</v>
      </c>
    </row>
    <row r="18" customFormat="false" ht="15" hidden="false" customHeight="true" outlineLevel="0" collapsed="false">
      <c r="A18" s="174"/>
      <c r="B18" s="214" t="s">
        <v>35</v>
      </c>
      <c r="C18" s="149"/>
      <c r="D18" s="149" t="n">
        <v>157</v>
      </c>
      <c r="E18" s="149" t="n">
        <v>168</v>
      </c>
      <c r="F18" s="149" t="n">
        <v>153</v>
      </c>
      <c r="G18" s="149" t="n">
        <f aca="false">F18+E18+D18+C18</f>
        <v>478</v>
      </c>
      <c r="H18" s="149" t="n">
        <f aca="false">G18/3</f>
        <v>159.333333333333</v>
      </c>
      <c r="I18" s="175"/>
      <c r="J18" s="176"/>
    </row>
    <row r="19" customFormat="false" ht="15" hidden="false" customHeight="true" outlineLevel="0" collapsed="false">
      <c r="A19" s="174"/>
      <c r="B19" s="214" t="s">
        <v>26</v>
      </c>
      <c r="C19" s="149"/>
      <c r="D19" s="149" t="n">
        <v>148</v>
      </c>
      <c r="E19" s="149" t="n">
        <v>161</v>
      </c>
      <c r="F19" s="149" t="n">
        <v>99</v>
      </c>
      <c r="G19" s="149" t="n">
        <f aca="false">F19+E19+D19+C19</f>
        <v>408</v>
      </c>
      <c r="H19" s="149" t="n">
        <f aca="false">G19/3</f>
        <v>136</v>
      </c>
      <c r="I19" s="175"/>
      <c r="J19" s="176"/>
    </row>
    <row r="20" customFormat="false" ht="15.75" hidden="false" customHeight="true" outlineLevel="0" collapsed="false">
      <c r="A20" s="192" t="s">
        <v>34</v>
      </c>
      <c r="B20" s="141" t="s">
        <v>35</v>
      </c>
      <c r="C20" s="129"/>
      <c r="D20" s="129" t="n">
        <v>153</v>
      </c>
      <c r="E20" s="129" t="n">
        <v>116</v>
      </c>
      <c r="F20" s="129" t="n">
        <v>123</v>
      </c>
      <c r="G20" s="129" t="n">
        <f aca="false">F20+E20+D20+C20</f>
        <v>392</v>
      </c>
      <c r="H20" s="129" t="n">
        <f aca="false">G20/3</f>
        <v>130.666666666667</v>
      </c>
      <c r="I20" s="193" t="n">
        <f aca="false">G20+G21+G22</f>
        <v>1174</v>
      </c>
      <c r="J20" s="194" t="n">
        <v>7</v>
      </c>
    </row>
    <row r="21" customFormat="false" ht="15" hidden="false" customHeight="true" outlineLevel="0" collapsed="false">
      <c r="A21" s="192"/>
      <c r="B21" s="141" t="s">
        <v>36</v>
      </c>
      <c r="C21" s="129"/>
      <c r="D21" s="129" t="n">
        <v>106</v>
      </c>
      <c r="E21" s="129" t="n">
        <v>119</v>
      </c>
      <c r="F21" s="129" t="n">
        <v>163</v>
      </c>
      <c r="G21" s="129" t="n">
        <f aca="false">F21+E21+D21+C21</f>
        <v>388</v>
      </c>
      <c r="H21" s="129" t="n">
        <f aca="false">G21/3</f>
        <v>129.333333333333</v>
      </c>
      <c r="I21" s="193"/>
      <c r="J21" s="194"/>
    </row>
    <row r="22" customFormat="false" ht="15" hidden="false" customHeight="true" outlineLevel="0" collapsed="false">
      <c r="A22" s="192"/>
      <c r="B22" s="32" t="s">
        <v>25</v>
      </c>
      <c r="C22" s="132"/>
      <c r="D22" s="132" t="n">
        <v>112</v>
      </c>
      <c r="E22" s="132" t="n">
        <v>126</v>
      </c>
      <c r="F22" s="132" t="n">
        <v>156</v>
      </c>
      <c r="G22" s="132" t="n">
        <f aca="false">F22+E22+D22+C22</f>
        <v>394</v>
      </c>
      <c r="H22" s="132" t="n">
        <f aca="false">G22/3</f>
        <v>131.333333333333</v>
      </c>
      <c r="I22" s="193"/>
      <c r="J22" s="194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11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178" t="s">
        <v>97</v>
      </c>
      <c r="B2" s="216" t="s">
        <v>72</v>
      </c>
      <c r="C2" s="129" t="n">
        <v>24</v>
      </c>
      <c r="D2" s="129" t="n">
        <v>170</v>
      </c>
      <c r="E2" s="129" t="n">
        <v>147</v>
      </c>
      <c r="F2" s="129" t="n">
        <v>141</v>
      </c>
      <c r="G2" s="129" t="n">
        <f aca="false">F2+E2+D2+C2</f>
        <v>482</v>
      </c>
      <c r="H2" s="129" t="n">
        <f aca="false">G2/3</f>
        <v>160.666666666667</v>
      </c>
      <c r="I2" s="179" t="n">
        <f aca="false">G2+G3+G4</f>
        <v>1417</v>
      </c>
      <c r="J2" s="180" t="n">
        <v>1</v>
      </c>
    </row>
    <row r="3" customFormat="false" ht="15.75" hidden="false" customHeight="false" outlineLevel="0" collapsed="false">
      <c r="A3" s="178"/>
      <c r="B3" s="216" t="s">
        <v>35</v>
      </c>
      <c r="C3" s="129"/>
      <c r="D3" s="129" t="n">
        <v>132</v>
      </c>
      <c r="E3" s="129" t="n">
        <v>186</v>
      </c>
      <c r="F3" s="129" t="n">
        <v>140</v>
      </c>
      <c r="G3" s="129" t="n">
        <f aca="false">F3+E3+D3+C3</f>
        <v>458</v>
      </c>
      <c r="H3" s="129" t="n">
        <f aca="false">G3/3</f>
        <v>152.666666666667</v>
      </c>
      <c r="I3" s="179"/>
      <c r="J3" s="180"/>
    </row>
    <row r="4" customFormat="false" ht="15.75" hidden="false" customHeight="false" outlineLevel="0" collapsed="false">
      <c r="A4" s="178"/>
      <c r="B4" s="216" t="s">
        <v>26</v>
      </c>
      <c r="C4" s="129"/>
      <c r="D4" s="129" t="n">
        <v>164</v>
      </c>
      <c r="E4" s="129" t="n">
        <v>174</v>
      </c>
      <c r="F4" s="129" t="n">
        <v>139</v>
      </c>
      <c r="G4" s="129" t="n">
        <f aca="false">F4+E4+D4+C4</f>
        <v>477</v>
      </c>
      <c r="H4" s="129" t="n">
        <f aca="false">G4/3</f>
        <v>159</v>
      </c>
      <c r="I4" s="179"/>
      <c r="J4" s="180"/>
    </row>
    <row r="5" customFormat="false" ht="15.75" hidden="false" customHeight="false" outlineLevel="0" collapsed="false">
      <c r="A5" s="174" t="s">
        <v>23</v>
      </c>
      <c r="B5" s="214" t="s">
        <v>25</v>
      </c>
      <c r="C5" s="149" t="n">
        <v>-24</v>
      </c>
      <c r="D5" s="149" t="n">
        <v>167</v>
      </c>
      <c r="E5" s="149" t="n">
        <v>198</v>
      </c>
      <c r="F5" s="149" t="n">
        <v>172</v>
      </c>
      <c r="G5" s="149" t="n">
        <f aca="false">F5+E5+D5+C5</f>
        <v>513</v>
      </c>
      <c r="H5" s="149" t="n">
        <f aca="false">G5/3</f>
        <v>171</v>
      </c>
      <c r="I5" s="175" t="n">
        <f aca="false">G5+G6+G7</f>
        <v>1387</v>
      </c>
      <c r="J5" s="176" t="n">
        <v>2</v>
      </c>
    </row>
    <row r="6" customFormat="false" ht="15.75" hidden="false" customHeight="false" outlineLevel="0" collapsed="false">
      <c r="A6" s="174"/>
      <c r="B6" s="214" t="s">
        <v>45</v>
      </c>
      <c r="C6" s="149" t="n">
        <v>-24</v>
      </c>
      <c r="D6" s="149" t="n">
        <v>161</v>
      </c>
      <c r="E6" s="149" t="n">
        <v>181</v>
      </c>
      <c r="F6" s="149" t="n">
        <v>157</v>
      </c>
      <c r="G6" s="149" t="n">
        <f aca="false">F6+E6+D6+C6</f>
        <v>475</v>
      </c>
      <c r="H6" s="149" t="n">
        <f aca="false">G6/3</f>
        <v>158.333333333333</v>
      </c>
      <c r="I6" s="175"/>
      <c r="J6" s="176"/>
    </row>
    <row r="7" customFormat="false" ht="15.75" hidden="false" customHeight="false" outlineLevel="0" collapsed="false">
      <c r="A7" s="174"/>
      <c r="B7" s="214" t="s">
        <v>35</v>
      </c>
      <c r="C7" s="149"/>
      <c r="D7" s="149" t="n">
        <v>112</v>
      </c>
      <c r="E7" s="149" t="n">
        <v>140</v>
      </c>
      <c r="F7" s="149" t="n">
        <v>147</v>
      </c>
      <c r="G7" s="149" t="n">
        <f aca="false">F7+E7+D7+C7</f>
        <v>399</v>
      </c>
      <c r="H7" s="149" t="n">
        <f aca="false">G7/3</f>
        <v>133</v>
      </c>
      <c r="I7" s="175"/>
      <c r="J7" s="176"/>
    </row>
    <row r="8" customFormat="false" ht="15.75" hidden="false" customHeight="false" outlineLevel="0" collapsed="false">
      <c r="A8" s="178" t="s">
        <v>102</v>
      </c>
      <c r="B8" s="216" t="s">
        <v>18</v>
      </c>
      <c r="C8" s="129" t="n">
        <v>-24</v>
      </c>
      <c r="D8" s="129" t="n">
        <v>169</v>
      </c>
      <c r="E8" s="129" t="n">
        <v>192</v>
      </c>
      <c r="F8" s="129" t="n">
        <v>164</v>
      </c>
      <c r="G8" s="129" t="n">
        <f aca="false">F8+E8+D8+C8</f>
        <v>501</v>
      </c>
      <c r="H8" s="129" t="n">
        <f aca="false">G8/3</f>
        <v>167</v>
      </c>
      <c r="I8" s="179" t="n">
        <f aca="false">G8+G9+G10</f>
        <v>1369</v>
      </c>
      <c r="J8" s="180" t="n">
        <v>3</v>
      </c>
    </row>
    <row r="9" customFormat="false" ht="15.75" hidden="false" customHeight="false" outlineLevel="0" collapsed="false">
      <c r="A9" s="178"/>
      <c r="B9" s="216" t="s">
        <v>22</v>
      </c>
      <c r="C9" s="129"/>
      <c r="D9" s="129" t="n">
        <v>166</v>
      </c>
      <c r="E9" s="129" t="n">
        <v>172</v>
      </c>
      <c r="F9" s="129" t="n">
        <v>162</v>
      </c>
      <c r="G9" s="129" t="n">
        <f aca="false">F9+E9+D9+C9</f>
        <v>500</v>
      </c>
      <c r="H9" s="129" t="n">
        <f aca="false">G9/3</f>
        <v>166.666666666667</v>
      </c>
      <c r="I9" s="179"/>
      <c r="J9" s="180"/>
    </row>
    <row r="10" customFormat="false" ht="15.75" hidden="false" customHeight="false" outlineLevel="0" collapsed="false">
      <c r="A10" s="178"/>
      <c r="B10" s="217" t="s">
        <v>16</v>
      </c>
      <c r="C10" s="129"/>
      <c r="D10" s="129" t="n">
        <v>142</v>
      </c>
      <c r="E10" s="129" t="n">
        <v>124</v>
      </c>
      <c r="F10" s="129" t="n">
        <v>102</v>
      </c>
      <c r="G10" s="129" t="n">
        <f aca="false">F10+E10+D10+C10</f>
        <v>368</v>
      </c>
      <c r="H10" s="129" t="n">
        <f aca="false">G10/3</f>
        <v>122.666666666667</v>
      </c>
      <c r="I10" s="179"/>
      <c r="J10" s="180"/>
    </row>
    <row r="11" customFormat="false" ht="15.75" hidden="false" customHeight="false" outlineLevel="0" collapsed="false">
      <c r="A11" s="174" t="s">
        <v>17</v>
      </c>
      <c r="B11" s="214" t="s">
        <v>18</v>
      </c>
      <c r="C11" s="149" t="n">
        <v>-24</v>
      </c>
      <c r="D11" s="149" t="n">
        <v>126</v>
      </c>
      <c r="E11" s="149" t="n">
        <v>113</v>
      </c>
      <c r="F11" s="149" t="n">
        <v>169</v>
      </c>
      <c r="G11" s="149" t="n">
        <f aca="false">F11+E11+D11+C11</f>
        <v>384</v>
      </c>
      <c r="H11" s="149" t="n">
        <f aca="false">G11/3</f>
        <v>128</v>
      </c>
      <c r="I11" s="175" t="n">
        <f aca="false">G11+G12+G13</f>
        <v>1302</v>
      </c>
      <c r="J11" s="176" t="n">
        <v>4</v>
      </c>
    </row>
    <row r="12" customFormat="false" ht="15.75" hidden="false" customHeight="false" outlineLevel="0" collapsed="false">
      <c r="A12" s="174"/>
      <c r="B12" s="214" t="s">
        <v>86</v>
      </c>
      <c r="C12" s="149"/>
      <c r="D12" s="149" t="n">
        <v>146</v>
      </c>
      <c r="E12" s="149" t="n">
        <v>135</v>
      </c>
      <c r="F12" s="149" t="n">
        <v>161</v>
      </c>
      <c r="G12" s="149" t="n">
        <f aca="false">F12+E12+D12+C12</f>
        <v>442</v>
      </c>
      <c r="H12" s="149" t="n">
        <f aca="false">G12/3</f>
        <v>147.333333333333</v>
      </c>
      <c r="I12" s="175"/>
      <c r="J12" s="176"/>
    </row>
    <row r="13" customFormat="false" ht="15.75" hidden="false" customHeight="false" outlineLevel="0" collapsed="false">
      <c r="A13" s="174"/>
      <c r="B13" s="223" t="s">
        <v>29</v>
      </c>
      <c r="C13" s="149"/>
      <c r="D13" s="149" t="n">
        <v>116</v>
      </c>
      <c r="E13" s="149" t="n">
        <v>179</v>
      </c>
      <c r="F13" s="149" t="n">
        <v>181</v>
      </c>
      <c r="G13" s="149" t="n">
        <f aca="false">F13+E13+D13+C13</f>
        <v>476</v>
      </c>
      <c r="H13" s="149" t="n">
        <f aca="false">G13/3</f>
        <v>158.666666666667</v>
      </c>
      <c r="I13" s="175"/>
      <c r="J13" s="176"/>
    </row>
    <row r="14" customFormat="false" ht="15.75" hidden="false" customHeight="false" outlineLevel="0" collapsed="false">
      <c r="A14" s="178" t="s">
        <v>34</v>
      </c>
      <c r="B14" s="141" t="s">
        <v>25</v>
      </c>
      <c r="C14" s="129" t="n">
        <v>-24</v>
      </c>
      <c r="D14" s="129" t="n">
        <v>175</v>
      </c>
      <c r="E14" s="129" t="n">
        <v>143</v>
      </c>
      <c r="F14" s="129" t="n">
        <v>136</v>
      </c>
      <c r="G14" s="129" t="n">
        <f aca="false">F14+E14+D14+C14</f>
        <v>430</v>
      </c>
      <c r="H14" s="129" t="n">
        <f aca="false">G14/3</f>
        <v>143.333333333333</v>
      </c>
      <c r="I14" s="179" t="n">
        <f aca="false">G14+G15+G16</f>
        <v>1276</v>
      </c>
      <c r="J14" s="180" t="n">
        <v>5</v>
      </c>
    </row>
    <row r="15" customFormat="false" ht="15" hidden="false" customHeight="true" outlineLevel="0" collapsed="false">
      <c r="A15" s="178"/>
      <c r="B15" s="141" t="s">
        <v>36</v>
      </c>
      <c r="C15" s="129"/>
      <c r="D15" s="129" t="n">
        <v>147</v>
      </c>
      <c r="E15" s="129" t="n">
        <v>156</v>
      </c>
      <c r="F15" s="129" t="n">
        <v>115</v>
      </c>
      <c r="G15" s="129" t="n">
        <f aca="false">F15+E15+D15+C15</f>
        <v>418</v>
      </c>
      <c r="H15" s="129" t="n">
        <f aca="false">G15/3</f>
        <v>139.333333333333</v>
      </c>
      <c r="I15" s="179"/>
      <c r="J15" s="180"/>
    </row>
    <row r="16" customFormat="false" ht="15" hidden="false" customHeight="true" outlineLevel="0" collapsed="false">
      <c r="A16" s="178"/>
      <c r="B16" s="141" t="s">
        <v>25</v>
      </c>
      <c r="C16" s="129"/>
      <c r="D16" s="129" t="n">
        <v>189</v>
      </c>
      <c r="E16" s="129" t="n">
        <v>119</v>
      </c>
      <c r="F16" s="129" t="n">
        <v>120</v>
      </c>
      <c r="G16" s="129" t="n">
        <f aca="false">F16+E16+D16+C16</f>
        <v>428</v>
      </c>
      <c r="H16" s="129" t="n">
        <f aca="false">G16/3</f>
        <v>142.666666666667</v>
      </c>
      <c r="I16" s="179"/>
      <c r="J16" s="180"/>
    </row>
    <row r="17" customFormat="false" ht="15.75" hidden="false" customHeight="true" outlineLevel="0" collapsed="false">
      <c r="A17" s="224" t="s">
        <v>56</v>
      </c>
      <c r="B17" s="220" t="s">
        <v>21</v>
      </c>
      <c r="C17" s="81"/>
      <c r="D17" s="81" t="n">
        <v>124</v>
      </c>
      <c r="E17" s="81" t="n">
        <v>173</v>
      </c>
      <c r="F17" s="81" t="n">
        <v>157</v>
      </c>
      <c r="G17" s="149" t="n">
        <f aca="false">F17+E17+D17+C17</f>
        <v>454</v>
      </c>
      <c r="H17" s="149" t="n">
        <f aca="false">G17/3</f>
        <v>151.333333333333</v>
      </c>
      <c r="I17" s="209" t="n">
        <f aca="false">G17+G18+G19</f>
        <v>1225</v>
      </c>
      <c r="J17" s="210" t="n">
        <v>6</v>
      </c>
    </row>
    <row r="18" customFormat="false" ht="15" hidden="false" customHeight="true" outlineLevel="0" collapsed="false">
      <c r="A18" s="224"/>
      <c r="B18" s="220" t="s">
        <v>117</v>
      </c>
      <c r="C18" s="81"/>
      <c r="D18" s="81" t="n">
        <v>88</v>
      </c>
      <c r="E18" s="81" t="n">
        <v>99</v>
      </c>
      <c r="F18" s="81" t="n">
        <v>110</v>
      </c>
      <c r="G18" s="149" t="n">
        <f aca="false">F18+E18+D18+C18</f>
        <v>297</v>
      </c>
      <c r="H18" s="149" t="n">
        <f aca="false">G18/3</f>
        <v>99</v>
      </c>
      <c r="I18" s="209"/>
      <c r="J18" s="210"/>
    </row>
    <row r="19" customFormat="false" ht="15" hidden="false" customHeight="true" outlineLevel="0" collapsed="false">
      <c r="A19" s="224"/>
      <c r="B19" s="225" t="s">
        <v>21</v>
      </c>
      <c r="C19" s="90"/>
      <c r="D19" s="90" t="n">
        <v>148</v>
      </c>
      <c r="E19" s="90" t="n">
        <v>194</v>
      </c>
      <c r="F19" s="90" t="n">
        <v>132</v>
      </c>
      <c r="G19" s="152" t="n">
        <f aca="false">F19+E19+D19+C19</f>
        <v>474</v>
      </c>
      <c r="H19" s="152" t="n">
        <f aca="false">G19/3</f>
        <v>158</v>
      </c>
      <c r="I19" s="209"/>
      <c r="J19" s="210"/>
    </row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7" activeCellId="0" sqref="A17: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85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</row>
    <row r="2" customFormat="false" ht="16.5" hidden="false" customHeight="false" outlineLevel="0" collapsed="false">
      <c r="A2" s="76" t="s">
        <v>43</v>
      </c>
      <c r="B2" s="77" t="s">
        <v>44</v>
      </c>
      <c r="C2" s="78" t="n">
        <v>24</v>
      </c>
      <c r="D2" s="78" t="n">
        <v>169</v>
      </c>
      <c r="E2" s="78" t="n">
        <v>192</v>
      </c>
      <c r="F2" s="78" t="n">
        <v>169</v>
      </c>
      <c r="G2" s="78" t="n">
        <f aca="false">F2+E2+D2+C2</f>
        <v>554</v>
      </c>
      <c r="H2" s="79" t="n">
        <f aca="false">G2/3</f>
        <v>184.666666666667</v>
      </c>
      <c r="I2" s="80" t="n">
        <f aca="false">G2+G3+G4</f>
        <v>1510</v>
      </c>
    </row>
    <row r="3" customFormat="false" ht="16.5" hidden="false" customHeight="false" outlineLevel="0" collapsed="false">
      <c r="A3" s="76"/>
      <c r="B3" s="13" t="s">
        <v>45</v>
      </c>
      <c r="C3" s="81"/>
      <c r="D3" s="81" t="n">
        <v>200</v>
      </c>
      <c r="E3" s="81" t="n">
        <v>198</v>
      </c>
      <c r="F3" s="81" t="n">
        <v>165</v>
      </c>
      <c r="G3" s="78" t="n">
        <f aca="false">F3+E3+D3+C3</f>
        <v>563</v>
      </c>
      <c r="H3" s="79" t="n">
        <f aca="false">G3/3</f>
        <v>187.666666666667</v>
      </c>
      <c r="I3" s="80"/>
      <c r="J3" s="82" t="n">
        <v>2</v>
      </c>
    </row>
    <row r="4" customFormat="false" ht="16.5" hidden="false" customHeight="false" outlineLevel="0" collapsed="false">
      <c r="A4" s="76"/>
      <c r="B4" s="63" t="s">
        <v>16</v>
      </c>
      <c r="C4" s="83"/>
      <c r="D4" s="83" t="n">
        <v>147</v>
      </c>
      <c r="E4" s="83" t="n">
        <v>102</v>
      </c>
      <c r="F4" s="83" t="n">
        <v>144</v>
      </c>
      <c r="G4" s="78" t="n">
        <f aca="false">F4+E4+D4+C4</f>
        <v>393</v>
      </c>
      <c r="H4" s="79" t="n">
        <f aca="false">G4/3</f>
        <v>131</v>
      </c>
      <c r="I4" s="80"/>
    </row>
    <row r="5" customFormat="false" ht="16.5" hidden="false" customHeight="false" outlineLevel="0" collapsed="false">
      <c r="A5" s="76" t="s">
        <v>14</v>
      </c>
      <c r="B5" s="77" t="s">
        <v>11</v>
      </c>
      <c r="C5" s="78" t="n">
        <v>24</v>
      </c>
      <c r="D5" s="78" t="n">
        <v>116</v>
      </c>
      <c r="E5" s="78" t="n">
        <v>155</v>
      </c>
      <c r="F5" s="78" t="n">
        <v>122</v>
      </c>
      <c r="G5" s="78" t="n">
        <f aca="false">F5+E5+D5+C5</f>
        <v>417</v>
      </c>
      <c r="H5" s="79" t="n">
        <f aca="false">G5/3</f>
        <v>139</v>
      </c>
      <c r="I5" s="80" t="n">
        <f aca="false">G5+G6+G7</f>
        <v>1453</v>
      </c>
    </row>
    <row r="6" customFormat="false" ht="16.5" hidden="false" customHeight="false" outlineLevel="0" collapsed="false">
      <c r="A6" s="76"/>
      <c r="B6" s="84" t="s">
        <v>46</v>
      </c>
      <c r="C6" s="85"/>
      <c r="D6" s="85" t="n">
        <v>168</v>
      </c>
      <c r="E6" s="85" t="n">
        <v>210</v>
      </c>
      <c r="F6" s="85" t="n">
        <v>179</v>
      </c>
      <c r="G6" s="78" t="n">
        <f aca="false">F6+E6+D6+C6</f>
        <v>557</v>
      </c>
      <c r="H6" s="79" t="n">
        <f aca="false">G6/3</f>
        <v>185.666666666667</v>
      </c>
      <c r="I6" s="80"/>
      <c r="J6" s="82" t="n">
        <v>4</v>
      </c>
    </row>
    <row r="7" customFormat="false" ht="16.5" hidden="false" customHeight="false" outlineLevel="0" collapsed="false">
      <c r="A7" s="76"/>
      <c r="B7" s="63" t="s">
        <v>47</v>
      </c>
      <c r="C7" s="83"/>
      <c r="D7" s="83" t="n">
        <v>147</v>
      </c>
      <c r="E7" s="83" t="n">
        <v>157</v>
      </c>
      <c r="F7" s="83" t="n">
        <v>175</v>
      </c>
      <c r="G7" s="78" t="n">
        <f aca="false">F7+E7+D7+C7</f>
        <v>479</v>
      </c>
      <c r="H7" s="79" t="n">
        <f aca="false">G7/3</f>
        <v>159.666666666667</v>
      </c>
      <c r="I7" s="80"/>
    </row>
    <row r="8" customFormat="false" ht="16.5" hidden="false" customHeight="false" outlineLevel="0" collapsed="false">
      <c r="A8" s="86" t="s">
        <v>48</v>
      </c>
      <c r="B8" s="6" t="s">
        <v>21</v>
      </c>
      <c r="C8" s="87"/>
      <c r="D8" s="87" t="n">
        <v>91</v>
      </c>
      <c r="E8" s="87" t="n">
        <v>109</v>
      </c>
      <c r="F8" s="87" t="n">
        <v>132</v>
      </c>
      <c r="G8" s="78" t="n">
        <f aca="false">F8+E8+D8+C8</f>
        <v>332</v>
      </c>
      <c r="H8" s="79" t="n">
        <f aca="false">G8/3</f>
        <v>110.666666666667</v>
      </c>
      <c r="I8" s="80" t="n">
        <f aca="false">G8+G9+G10</f>
        <v>955</v>
      </c>
    </row>
    <row r="9" customFormat="false" ht="16.5" hidden="false" customHeight="false" outlineLevel="0" collapsed="false">
      <c r="A9" s="86"/>
      <c r="B9" s="60" t="s">
        <v>49</v>
      </c>
      <c r="C9" s="85"/>
      <c r="D9" s="85" t="n">
        <v>101</v>
      </c>
      <c r="E9" s="85" t="n">
        <v>146</v>
      </c>
      <c r="F9" s="85" t="n">
        <v>104</v>
      </c>
      <c r="G9" s="78" t="n">
        <f aca="false">F9+E9+D9+C9</f>
        <v>351</v>
      </c>
      <c r="H9" s="79" t="n">
        <f aca="false">G9/3</f>
        <v>117</v>
      </c>
      <c r="I9" s="80"/>
      <c r="J9" s="82" t="n">
        <v>7</v>
      </c>
    </row>
    <row r="10" customFormat="false" ht="16.5" hidden="false" customHeight="false" outlineLevel="0" collapsed="false">
      <c r="A10" s="86"/>
      <c r="B10" s="88" t="s">
        <v>45</v>
      </c>
      <c r="C10" s="89"/>
      <c r="D10" s="89" t="n">
        <v>70</v>
      </c>
      <c r="E10" s="89" t="n">
        <v>101</v>
      </c>
      <c r="F10" s="89" t="n">
        <v>101</v>
      </c>
      <c r="G10" s="78" t="n">
        <f aca="false">F10+E10+D10+C10</f>
        <v>272</v>
      </c>
      <c r="H10" s="79" t="n">
        <f aca="false">G10/3</f>
        <v>90.6666666666667</v>
      </c>
      <c r="I10" s="80"/>
    </row>
    <row r="11" customFormat="false" ht="16.5" hidden="false" customHeight="false" outlineLevel="0" collapsed="false">
      <c r="A11" s="86" t="s">
        <v>30</v>
      </c>
      <c r="B11" s="6" t="s">
        <v>50</v>
      </c>
      <c r="C11" s="87" t="n">
        <v>24</v>
      </c>
      <c r="D11" s="87" t="n">
        <v>88</v>
      </c>
      <c r="E11" s="87" t="n">
        <v>82</v>
      </c>
      <c r="F11" s="87" t="n">
        <v>75</v>
      </c>
      <c r="G11" s="78" t="n">
        <f aca="false">F11+E11+D11+C11</f>
        <v>269</v>
      </c>
      <c r="H11" s="79" t="n">
        <f aca="false">G11/3</f>
        <v>89.6666666666667</v>
      </c>
      <c r="I11" s="80" t="n">
        <f aca="false">G11+G12+G13</f>
        <v>937</v>
      </c>
    </row>
    <row r="12" customFormat="false" ht="16.5" hidden="false" customHeight="false" outlineLevel="0" collapsed="false">
      <c r="A12" s="86"/>
      <c r="B12" s="13" t="s">
        <v>32</v>
      </c>
      <c r="C12" s="81" t="n">
        <v>24</v>
      </c>
      <c r="D12" s="81" t="n">
        <v>86</v>
      </c>
      <c r="E12" s="81" t="n">
        <v>120</v>
      </c>
      <c r="F12" s="81" t="n">
        <v>67</v>
      </c>
      <c r="G12" s="78" t="n">
        <f aca="false">F12+E12+D12+C12</f>
        <v>297</v>
      </c>
      <c r="H12" s="79" t="n">
        <f aca="false">G12/3</f>
        <v>99</v>
      </c>
      <c r="I12" s="80"/>
      <c r="J12" s="82" t="n">
        <v>8</v>
      </c>
    </row>
    <row r="13" customFormat="false" ht="16.5" hidden="false" customHeight="false" outlineLevel="0" collapsed="false">
      <c r="A13" s="86"/>
      <c r="B13" s="16" t="s">
        <v>31</v>
      </c>
      <c r="C13" s="90" t="n">
        <v>24</v>
      </c>
      <c r="D13" s="90" t="n">
        <v>114</v>
      </c>
      <c r="E13" s="90" t="n">
        <v>137</v>
      </c>
      <c r="F13" s="90" t="n">
        <v>96</v>
      </c>
      <c r="G13" s="78" t="n">
        <f aca="false">F13+E13+D13+C13</f>
        <v>371</v>
      </c>
      <c r="H13" s="79" t="n">
        <f aca="false">G13/3</f>
        <v>123.666666666667</v>
      </c>
      <c r="I13" s="80"/>
    </row>
    <row r="14" customFormat="false" ht="16.5" hidden="false" customHeight="false" outlineLevel="0" collapsed="false">
      <c r="A14" s="76" t="s">
        <v>17</v>
      </c>
      <c r="B14" s="77" t="s">
        <v>18</v>
      </c>
      <c r="C14" s="91"/>
      <c r="D14" s="91" t="n">
        <v>192</v>
      </c>
      <c r="E14" s="91" t="n">
        <v>181</v>
      </c>
      <c r="F14" s="91" t="n">
        <v>158</v>
      </c>
      <c r="G14" s="78" t="n">
        <f aca="false">F14+E14+D14+C14</f>
        <v>531</v>
      </c>
      <c r="H14" s="79" t="n">
        <f aca="false">G14/3</f>
        <v>177</v>
      </c>
      <c r="I14" s="80" t="n">
        <f aca="false">G14+G15+G16</f>
        <v>1509</v>
      </c>
    </row>
    <row r="15" customFormat="false" ht="16.5" hidden="false" customHeight="false" outlineLevel="0" collapsed="false">
      <c r="A15" s="76"/>
      <c r="B15" s="92" t="s">
        <v>51</v>
      </c>
      <c r="C15" s="85" t="n">
        <v>24</v>
      </c>
      <c r="D15" s="85" t="n">
        <v>138</v>
      </c>
      <c r="E15" s="85" t="n">
        <v>132</v>
      </c>
      <c r="F15" s="85" t="n">
        <v>150</v>
      </c>
      <c r="G15" s="78" t="n">
        <f aca="false">F15+E15+D15+C15</f>
        <v>444</v>
      </c>
      <c r="H15" s="79" t="n">
        <f aca="false">G15/3</f>
        <v>148</v>
      </c>
      <c r="I15" s="80"/>
      <c r="J15" s="82" t="n">
        <v>3</v>
      </c>
    </row>
    <row r="16" customFormat="false" ht="16.5" hidden="false" customHeight="false" outlineLevel="0" collapsed="false">
      <c r="A16" s="76"/>
      <c r="B16" s="16" t="s">
        <v>52</v>
      </c>
      <c r="C16" s="93"/>
      <c r="D16" s="93" t="n">
        <v>167</v>
      </c>
      <c r="E16" s="93" t="n">
        <v>197</v>
      </c>
      <c r="F16" s="93" t="n">
        <v>170</v>
      </c>
      <c r="G16" s="78" t="n">
        <f aca="false">F16+E16+D16+C16</f>
        <v>534</v>
      </c>
      <c r="H16" s="79" t="n">
        <f aca="false">G16/3</f>
        <v>178</v>
      </c>
      <c r="I16" s="80"/>
    </row>
    <row r="17" customFormat="false" ht="16.5" hidden="false" customHeight="false" outlineLevel="0" collapsed="false">
      <c r="A17" s="76" t="s">
        <v>53</v>
      </c>
      <c r="B17" s="77" t="s">
        <v>25</v>
      </c>
      <c r="C17" s="78"/>
      <c r="D17" s="78" t="n">
        <v>180</v>
      </c>
      <c r="E17" s="78" t="n">
        <v>211</v>
      </c>
      <c r="F17" s="78" t="n">
        <v>133</v>
      </c>
      <c r="G17" s="78" t="n">
        <f aca="false">F17+E17+D17+C17</f>
        <v>524</v>
      </c>
      <c r="H17" s="79" t="n">
        <f aca="false">G17/3</f>
        <v>174.666666666667</v>
      </c>
      <c r="I17" s="80" t="n">
        <f aca="false">G17+G18+G19</f>
        <v>1432</v>
      </c>
    </row>
    <row r="18" customFormat="false" ht="16.5" hidden="false" customHeight="false" outlineLevel="0" collapsed="false">
      <c r="A18" s="76"/>
      <c r="B18" s="13" t="s">
        <v>35</v>
      </c>
      <c r="C18" s="81"/>
      <c r="D18" s="81" t="n">
        <v>161</v>
      </c>
      <c r="E18" s="81" t="n">
        <v>166</v>
      </c>
      <c r="F18" s="81" t="n">
        <v>178</v>
      </c>
      <c r="G18" s="78" t="n">
        <f aca="false">F18+E18+D18+C18</f>
        <v>505</v>
      </c>
      <c r="H18" s="79" t="n">
        <f aca="false">G18/3</f>
        <v>168.333333333333</v>
      </c>
      <c r="I18" s="80"/>
      <c r="J18" s="82" t="n">
        <v>5</v>
      </c>
    </row>
    <row r="19" customFormat="false" ht="16.5" hidden="false" customHeight="false" outlineLevel="0" collapsed="false">
      <c r="A19" s="76"/>
      <c r="B19" s="16" t="s">
        <v>22</v>
      </c>
      <c r="C19" s="90"/>
      <c r="D19" s="90" t="n">
        <v>120</v>
      </c>
      <c r="E19" s="90" t="n">
        <v>115</v>
      </c>
      <c r="F19" s="90" t="n">
        <v>168</v>
      </c>
      <c r="G19" s="78" t="n">
        <f aca="false">F19+E19+D19+C19</f>
        <v>403</v>
      </c>
      <c r="H19" s="79" t="n">
        <f aca="false">G19/3</f>
        <v>134.333333333333</v>
      </c>
      <c r="I19" s="80"/>
    </row>
    <row r="20" customFormat="false" ht="16.5" hidden="false" customHeight="false" outlineLevel="0" collapsed="false">
      <c r="A20" s="76" t="s">
        <v>54</v>
      </c>
      <c r="B20" s="77" t="s">
        <v>36</v>
      </c>
      <c r="C20" s="78"/>
      <c r="D20" s="78" t="n">
        <v>109</v>
      </c>
      <c r="E20" s="78" t="n">
        <v>117</v>
      </c>
      <c r="F20" s="78" t="n">
        <v>127</v>
      </c>
      <c r="G20" s="78" t="n">
        <f aca="false">F20+E20+D20+C20</f>
        <v>353</v>
      </c>
      <c r="H20" s="79" t="n">
        <f aca="false">G20/3</f>
        <v>117.666666666667</v>
      </c>
      <c r="I20" s="80" t="n">
        <f aca="false">G20+G21+G22</f>
        <v>1059</v>
      </c>
    </row>
    <row r="21" customFormat="false" ht="16.5" hidden="false" customHeight="false" outlineLevel="0" collapsed="false">
      <c r="A21" s="76"/>
      <c r="B21" s="94" t="s">
        <v>55</v>
      </c>
      <c r="C21" s="95" t="n">
        <v>24</v>
      </c>
      <c r="D21" s="95" t="n">
        <v>111</v>
      </c>
      <c r="E21" s="95" t="n">
        <v>108</v>
      </c>
      <c r="F21" s="95" t="n">
        <v>118</v>
      </c>
      <c r="G21" s="78" t="n">
        <f aca="false">F21+E21+D21+C21</f>
        <v>361</v>
      </c>
      <c r="H21" s="79" t="n">
        <f aca="false">G21/3</f>
        <v>120.333333333333</v>
      </c>
      <c r="I21" s="80"/>
      <c r="J21" s="82" t="n">
        <v>6</v>
      </c>
    </row>
    <row r="22" customFormat="false" ht="16.5" hidden="false" customHeight="false" outlineLevel="0" collapsed="false">
      <c r="A22" s="76"/>
      <c r="B22" s="16" t="s">
        <v>35</v>
      </c>
      <c r="C22" s="90"/>
      <c r="D22" s="90" t="n">
        <v>126</v>
      </c>
      <c r="E22" s="90" t="n">
        <v>127</v>
      </c>
      <c r="F22" s="90" t="n">
        <v>92</v>
      </c>
      <c r="G22" s="78" t="n">
        <f aca="false">F22+E22+D22+C22</f>
        <v>345</v>
      </c>
      <c r="H22" s="79" t="n">
        <f aca="false">G22/3</f>
        <v>115</v>
      </c>
      <c r="I22" s="80"/>
    </row>
    <row r="23" customFormat="false" ht="16.5" hidden="false" customHeight="false" outlineLevel="0" collapsed="false">
      <c r="A23" s="86" t="s">
        <v>56</v>
      </c>
      <c r="B23" s="6" t="s">
        <v>21</v>
      </c>
      <c r="C23" s="87"/>
      <c r="D23" s="87" t="n">
        <v>223</v>
      </c>
      <c r="E23" s="87" t="n">
        <v>191</v>
      </c>
      <c r="F23" s="87" t="n">
        <v>139</v>
      </c>
      <c r="G23" s="78" t="n">
        <f aca="false">F23+E23+D23+C23</f>
        <v>553</v>
      </c>
      <c r="H23" s="79" t="n">
        <f aca="false">G23/3</f>
        <v>184.333333333333</v>
      </c>
      <c r="I23" s="80" t="n">
        <f aca="false">G23+G24+G25</f>
        <v>1559</v>
      </c>
    </row>
    <row r="24" customFormat="false" ht="16.5" hidden="false" customHeight="false" outlineLevel="0" collapsed="false">
      <c r="A24" s="86"/>
      <c r="B24" s="13" t="s">
        <v>21</v>
      </c>
      <c r="C24" s="81"/>
      <c r="D24" s="81" t="n">
        <v>131</v>
      </c>
      <c r="E24" s="81" t="n">
        <v>207</v>
      </c>
      <c r="F24" s="81" t="n">
        <v>222</v>
      </c>
      <c r="G24" s="78" t="n">
        <f aca="false">F24+E24+D24+C24</f>
        <v>560</v>
      </c>
      <c r="H24" s="79" t="n">
        <f aca="false">G24/3</f>
        <v>186.666666666667</v>
      </c>
      <c r="I24" s="80"/>
      <c r="J24" s="82" t="n">
        <v>1</v>
      </c>
    </row>
    <row r="25" customFormat="false" ht="16.5" hidden="false" customHeight="false" outlineLevel="0" collapsed="false">
      <c r="A25" s="86"/>
      <c r="B25" s="16" t="s">
        <v>26</v>
      </c>
      <c r="C25" s="90"/>
      <c r="D25" s="90" t="n">
        <v>173</v>
      </c>
      <c r="E25" s="90" t="n">
        <v>151</v>
      </c>
      <c r="F25" s="90" t="n">
        <v>122</v>
      </c>
      <c r="G25" s="78" t="n">
        <f aca="false">F25+E25+D25+C25</f>
        <v>446</v>
      </c>
      <c r="H25" s="79" t="n">
        <f aca="false">G25/3</f>
        <v>148.666666666667</v>
      </c>
      <c r="I25" s="80"/>
    </row>
  </sheetData>
  <mergeCells count="16">
    <mergeCell ref="A2:A4"/>
    <mergeCell ref="I2:I4"/>
    <mergeCell ref="A5:A7"/>
    <mergeCell ref="I5:I7"/>
    <mergeCell ref="A8:A10"/>
    <mergeCell ref="I8:I10"/>
    <mergeCell ref="A11:A13"/>
    <mergeCell ref="I11:I13"/>
    <mergeCell ref="A14:A16"/>
    <mergeCell ref="I14:I16"/>
    <mergeCell ref="A17:A19"/>
    <mergeCell ref="I17:I19"/>
    <mergeCell ref="A20:A22"/>
    <mergeCell ref="I20:I22"/>
    <mergeCell ref="A23:A25"/>
    <mergeCell ref="I23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7" t="s">
        <v>9</v>
      </c>
      <c r="K1" s="98"/>
    </row>
    <row r="2" customFormat="false" ht="15.75" hidden="false" customHeight="false" outlineLevel="0" collapsed="false">
      <c r="A2" s="86" t="s">
        <v>56</v>
      </c>
      <c r="B2" s="6" t="s">
        <v>21</v>
      </c>
      <c r="C2" s="87"/>
      <c r="D2" s="87" t="n">
        <v>170</v>
      </c>
      <c r="E2" s="87" t="n">
        <v>176</v>
      </c>
      <c r="F2" s="87" t="n">
        <v>132</v>
      </c>
      <c r="G2" s="87" t="n">
        <f aca="false">F2+E2+D2+C2</f>
        <v>478</v>
      </c>
      <c r="H2" s="99" t="n">
        <f aca="false">G2/3</f>
        <v>159.333333333333</v>
      </c>
      <c r="I2" s="100" t="n">
        <f aca="false">G2+G3+G4</f>
        <v>1475</v>
      </c>
      <c r="J2" s="100" t="n">
        <v>1</v>
      </c>
    </row>
    <row r="3" customFormat="false" ht="15.75" hidden="false" customHeight="false" outlineLevel="0" collapsed="false">
      <c r="A3" s="86"/>
      <c r="B3" s="13" t="s">
        <v>21</v>
      </c>
      <c r="C3" s="81"/>
      <c r="D3" s="81" t="n">
        <v>200</v>
      </c>
      <c r="E3" s="81" t="n">
        <v>191</v>
      </c>
      <c r="F3" s="81" t="n">
        <v>160</v>
      </c>
      <c r="G3" s="81" t="n">
        <f aca="false">F3+E3+D3+C3</f>
        <v>551</v>
      </c>
      <c r="H3" s="101" t="n">
        <f aca="false">G3/3</f>
        <v>183.666666666667</v>
      </c>
      <c r="I3" s="100"/>
      <c r="J3" s="100"/>
    </row>
    <row r="4" customFormat="false" ht="16.5" hidden="false" customHeight="false" outlineLevel="0" collapsed="false">
      <c r="A4" s="86"/>
      <c r="B4" s="16" t="s">
        <v>26</v>
      </c>
      <c r="C4" s="90"/>
      <c r="D4" s="90" t="n">
        <v>135</v>
      </c>
      <c r="E4" s="90" t="n">
        <v>125</v>
      </c>
      <c r="F4" s="90" t="n">
        <v>186</v>
      </c>
      <c r="G4" s="95" t="n">
        <f aca="false">F4+E4+D4+C4</f>
        <v>446</v>
      </c>
      <c r="H4" s="102" t="n">
        <f aca="false">G4/3</f>
        <v>148.666666666667</v>
      </c>
      <c r="I4" s="100"/>
      <c r="J4" s="100"/>
    </row>
    <row r="5" customFormat="false" ht="15.75" hidden="false" customHeight="false" outlineLevel="0" collapsed="false">
      <c r="A5" s="76" t="s">
        <v>17</v>
      </c>
      <c r="B5" s="77" t="s">
        <v>18</v>
      </c>
      <c r="C5" s="91"/>
      <c r="D5" s="91" t="n">
        <v>125</v>
      </c>
      <c r="E5" s="91" t="n">
        <v>164</v>
      </c>
      <c r="F5" s="91" t="n">
        <v>190</v>
      </c>
      <c r="G5" s="78" t="n">
        <f aca="false">F5+E5+D5+C5</f>
        <v>479</v>
      </c>
      <c r="H5" s="79" t="n">
        <f aca="false">G5/3</f>
        <v>159.666666666667</v>
      </c>
      <c r="I5" s="80" t="n">
        <f aca="false">G5+G6+G7</f>
        <v>1472</v>
      </c>
      <c r="J5" s="80" t="n">
        <v>2</v>
      </c>
    </row>
    <row r="6" customFormat="false" ht="15.75" hidden="false" customHeight="false" outlineLevel="0" collapsed="false">
      <c r="A6" s="76"/>
      <c r="B6" s="92" t="s">
        <v>51</v>
      </c>
      <c r="C6" s="85" t="n">
        <v>24</v>
      </c>
      <c r="D6" s="85" t="n">
        <v>121</v>
      </c>
      <c r="E6" s="85" t="n">
        <v>147</v>
      </c>
      <c r="F6" s="85" t="n">
        <v>125</v>
      </c>
      <c r="G6" s="103" t="n">
        <f aca="false">F6+E6+D6+C6</f>
        <v>417</v>
      </c>
      <c r="H6" s="104" t="n">
        <f aca="false">G6/3</f>
        <v>139</v>
      </c>
      <c r="I6" s="80"/>
      <c r="J6" s="80"/>
    </row>
    <row r="7" customFormat="false" ht="16.5" hidden="false" customHeight="false" outlineLevel="0" collapsed="false">
      <c r="A7" s="76"/>
      <c r="B7" s="88" t="s">
        <v>29</v>
      </c>
      <c r="C7" s="105"/>
      <c r="D7" s="105" t="n">
        <v>234</v>
      </c>
      <c r="E7" s="105" t="n">
        <v>197</v>
      </c>
      <c r="F7" s="105" t="n">
        <v>145</v>
      </c>
      <c r="G7" s="106" t="n">
        <f aca="false">F7+E7+D7+C7</f>
        <v>576</v>
      </c>
      <c r="H7" s="107" t="n">
        <f aca="false">G7/3</f>
        <v>192</v>
      </c>
      <c r="I7" s="80"/>
      <c r="J7" s="80"/>
    </row>
    <row r="8" customFormat="false" ht="15.75" hidden="false" customHeight="false" outlineLevel="0" collapsed="false">
      <c r="A8" s="86" t="s">
        <v>14</v>
      </c>
      <c r="B8" s="6" t="s">
        <v>11</v>
      </c>
      <c r="C8" s="87"/>
      <c r="D8" s="87" t="n">
        <v>180</v>
      </c>
      <c r="E8" s="87" t="n">
        <v>220</v>
      </c>
      <c r="F8" s="87" t="n">
        <v>155</v>
      </c>
      <c r="G8" s="87" t="n">
        <f aca="false">F8+E8+D8+C8</f>
        <v>555</v>
      </c>
      <c r="H8" s="99" t="n">
        <f aca="false">G8/3</f>
        <v>185</v>
      </c>
      <c r="I8" s="100" t="n">
        <f aca="false">G8+G9+G10</f>
        <v>1439</v>
      </c>
      <c r="J8" s="100" t="n">
        <v>3</v>
      </c>
    </row>
    <row r="9" customFormat="false" ht="15.75" hidden="false" customHeight="false" outlineLevel="0" collapsed="false">
      <c r="A9" s="86"/>
      <c r="B9" s="13" t="s">
        <v>46</v>
      </c>
      <c r="C9" s="81"/>
      <c r="D9" s="81" t="n">
        <v>162</v>
      </c>
      <c r="E9" s="81" t="n">
        <v>145</v>
      </c>
      <c r="F9" s="81" t="n">
        <v>136</v>
      </c>
      <c r="G9" s="81" t="n">
        <f aca="false">F9+E9+D9+C9</f>
        <v>443</v>
      </c>
      <c r="H9" s="108" t="n">
        <f aca="false">G9/3</f>
        <v>147.666666666667</v>
      </c>
      <c r="I9" s="100"/>
      <c r="J9" s="100"/>
    </row>
    <row r="10" customFormat="false" ht="16.5" hidden="false" customHeight="false" outlineLevel="0" collapsed="false">
      <c r="A10" s="86"/>
      <c r="B10" s="16" t="s">
        <v>47</v>
      </c>
      <c r="C10" s="90"/>
      <c r="D10" s="90" t="n">
        <v>140</v>
      </c>
      <c r="E10" s="90" t="n">
        <v>165</v>
      </c>
      <c r="F10" s="90" t="n">
        <v>136</v>
      </c>
      <c r="G10" s="95" t="n">
        <f aca="false">F10+E10+D10+C10</f>
        <v>441</v>
      </c>
      <c r="H10" s="109" t="n">
        <f aca="false">G10/3</f>
        <v>147</v>
      </c>
      <c r="I10" s="100"/>
      <c r="J10" s="100"/>
    </row>
    <row r="11" customFormat="false" ht="15.75" hidden="false" customHeight="false" outlineLevel="0" collapsed="false">
      <c r="A11" s="76" t="s">
        <v>53</v>
      </c>
      <c r="B11" s="77" t="s">
        <v>25</v>
      </c>
      <c r="C11" s="78"/>
      <c r="D11" s="78" t="n">
        <v>154</v>
      </c>
      <c r="E11" s="78" t="n">
        <v>164</v>
      </c>
      <c r="F11" s="78" t="n">
        <v>152</v>
      </c>
      <c r="G11" s="78" t="n">
        <f aca="false">F11+E11+D11+C11</f>
        <v>470</v>
      </c>
      <c r="H11" s="79" t="n">
        <f aca="false">G11/3</f>
        <v>156.666666666667</v>
      </c>
      <c r="I11" s="80" t="n">
        <f aca="false">G11+G12+G13</f>
        <v>1360</v>
      </c>
      <c r="J11" s="80" t="n">
        <v>4</v>
      </c>
    </row>
    <row r="12" customFormat="false" ht="15.75" hidden="false" customHeight="false" outlineLevel="0" collapsed="false">
      <c r="A12" s="76"/>
      <c r="B12" s="84" t="s">
        <v>35</v>
      </c>
      <c r="C12" s="103"/>
      <c r="D12" s="103" t="n">
        <v>130</v>
      </c>
      <c r="E12" s="103" t="n">
        <v>164</v>
      </c>
      <c r="F12" s="103" t="n">
        <v>145</v>
      </c>
      <c r="G12" s="103" t="n">
        <f aca="false">F12+E12+D12+C12</f>
        <v>439</v>
      </c>
      <c r="H12" s="104" t="n">
        <f aca="false">G12/3</f>
        <v>146.333333333333</v>
      </c>
      <c r="I12" s="80"/>
      <c r="J12" s="80"/>
    </row>
    <row r="13" customFormat="false" ht="16.5" hidden="false" customHeight="false" outlineLevel="0" collapsed="false">
      <c r="A13" s="76"/>
      <c r="B13" s="88" t="s">
        <v>22</v>
      </c>
      <c r="C13" s="89"/>
      <c r="D13" s="89" t="n">
        <v>124</v>
      </c>
      <c r="E13" s="89" t="n">
        <v>153</v>
      </c>
      <c r="F13" s="89" t="n">
        <v>174</v>
      </c>
      <c r="G13" s="106" t="n">
        <f aca="false">F13+E13+D13+C13</f>
        <v>451</v>
      </c>
      <c r="H13" s="107" t="n">
        <f aca="false">G13/3</f>
        <v>150.333333333333</v>
      </c>
      <c r="I13" s="80"/>
      <c r="J13" s="80"/>
    </row>
    <row r="14" customFormat="false" ht="15.75" hidden="false" customHeight="false" outlineLevel="0" collapsed="false">
      <c r="A14" s="86" t="s">
        <v>57</v>
      </c>
      <c r="B14" s="6" t="s">
        <v>58</v>
      </c>
      <c r="C14" s="87"/>
      <c r="D14" s="87" t="n">
        <v>151</v>
      </c>
      <c r="E14" s="87" t="n">
        <v>130</v>
      </c>
      <c r="F14" s="87" t="n">
        <v>198</v>
      </c>
      <c r="G14" s="87" t="n">
        <f aca="false">F14+E14+D14+C14</f>
        <v>479</v>
      </c>
      <c r="H14" s="99" t="n">
        <f aca="false">G14/3</f>
        <v>159.666666666667</v>
      </c>
      <c r="I14" s="100" t="n">
        <f aca="false">G14+G15+G16</f>
        <v>1284</v>
      </c>
      <c r="J14" s="100" t="n">
        <v>5</v>
      </c>
    </row>
    <row r="15" customFormat="false" ht="15.75" hidden="false" customHeight="false" outlineLevel="0" collapsed="false">
      <c r="A15" s="86"/>
      <c r="B15" s="13" t="s">
        <v>59</v>
      </c>
      <c r="C15" s="81"/>
      <c r="D15" s="81" t="n">
        <v>121</v>
      </c>
      <c r="E15" s="81" t="n">
        <v>111</v>
      </c>
      <c r="F15" s="81" t="n">
        <v>108</v>
      </c>
      <c r="G15" s="81" t="n">
        <f aca="false">F15+E15+D15+C15</f>
        <v>340</v>
      </c>
      <c r="H15" s="101" t="n">
        <f aca="false">G15/3</f>
        <v>113.333333333333</v>
      </c>
      <c r="I15" s="100"/>
      <c r="J15" s="100"/>
    </row>
    <row r="16" customFormat="false" ht="16.5" hidden="false" customHeight="false" outlineLevel="0" collapsed="false">
      <c r="A16" s="86"/>
      <c r="B16" s="16" t="s">
        <v>28</v>
      </c>
      <c r="C16" s="90"/>
      <c r="D16" s="90" t="n">
        <v>149</v>
      </c>
      <c r="E16" s="90" t="n">
        <v>168</v>
      </c>
      <c r="F16" s="90" t="n">
        <v>148</v>
      </c>
      <c r="G16" s="95" t="n">
        <f aca="false">F16+E16+D16+C16</f>
        <v>465</v>
      </c>
      <c r="H16" s="102" t="n">
        <f aca="false">G16/3</f>
        <v>155</v>
      </c>
      <c r="I16" s="100"/>
      <c r="J16" s="100"/>
    </row>
    <row r="17" customFormat="false" ht="15.75" hidden="false" customHeight="false" outlineLevel="0" collapsed="false">
      <c r="A17" s="110" t="s">
        <v>23</v>
      </c>
      <c r="B17" s="77" t="s">
        <v>11</v>
      </c>
      <c r="C17" s="78" t="n">
        <v>-24</v>
      </c>
      <c r="D17" s="78" t="n">
        <v>140</v>
      </c>
      <c r="E17" s="78" t="n">
        <v>161</v>
      </c>
      <c r="F17" s="78" t="n">
        <v>144</v>
      </c>
      <c r="G17" s="78" t="n">
        <f aca="false">F17+E17+D17+C17</f>
        <v>421</v>
      </c>
      <c r="H17" s="79" t="n">
        <f aca="false">G17/3</f>
        <v>140.333333333333</v>
      </c>
      <c r="I17" s="80" t="n">
        <f aca="false">G17+G18+G19</f>
        <v>1235</v>
      </c>
      <c r="J17" s="80" t="n">
        <v>6</v>
      </c>
    </row>
    <row r="18" customFormat="false" ht="15.75" hidden="false" customHeight="false" outlineLevel="0" collapsed="false">
      <c r="A18" s="110"/>
      <c r="B18" s="84" t="s">
        <v>24</v>
      </c>
      <c r="C18" s="103"/>
      <c r="D18" s="103" t="n">
        <v>141</v>
      </c>
      <c r="E18" s="103" t="n">
        <v>130</v>
      </c>
      <c r="F18" s="103" t="n">
        <v>143</v>
      </c>
      <c r="G18" s="103" t="n">
        <f aca="false">F18+E18+D18+C18</f>
        <v>414</v>
      </c>
      <c r="H18" s="104" t="n">
        <f aca="false">G18/3</f>
        <v>138</v>
      </c>
      <c r="I18" s="80"/>
      <c r="J18" s="80"/>
    </row>
    <row r="19" customFormat="false" ht="16.5" hidden="false" customHeight="false" outlineLevel="0" collapsed="false">
      <c r="A19" s="110"/>
      <c r="B19" s="88" t="s">
        <v>25</v>
      </c>
      <c r="C19" s="89" t="n">
        <v>-24</v>
      </c>
      <c r="D19" s="89" t="n">
        <v>148</v>
      </c>
      <c r="E19" s="89" t="n">
        <v>129</v>
      </c>
      <c r="F19" s="89" t="n">
        <v>147</v>
      </c>
      <c r="G19" s="106" t="n">
        <f aca="false">F19+E19+D19+C19</f>
        <v>400</v>
      </c>
      <c r="H19" s="107" t="n">
        <f aca="false">G19/3</f>
        <v>133.333333333333</v>
      </c>
      <c r="I19" s="80"/>
      <c r="J19" s="80"/>
    </row>
    <row r="20" customFormat="false" ht="15.75" hidden="false" customHeight="false" outlineLevel="0" collapsed="false">
      <c r="A20" s="86" t="s">
        <v>54</v>
      </c>
      <c r="B20" s="6" t="s">
        <v>35</v>
      </c>
      <c r="C20" s="87"/>
      <c r="D20" s="87" t="n">
        <v>123</v>
      </c>
      <c r="E20" s="87" t="n">
        <v>120</v>
      </c>
      <c r="F20" s="87" t="n">
        <v>135</v>
      </c>
      <c r="G20" s="87" t="n">
        <f aca="false">F20+E20+D20+C20</f>
        <v>378</v>
      </c>
      <c r="H20" s="99" t="n">
        <f aca="false">G20/3</f>
        <v>126</v>
      </c>
      <c r="I20" s="100" t="n">
        <f aca="false">G20+G21+G22</f>
        <v>1178</v>
      </c>
      <c r="J20" s="100" t="n">
        <v>7</v>
      </c>
    </row>
    <row r="21" customFormat="false" ht="15.75" hidden="false" customHeight="false" outlineLevel="0" collapsed="false">
      <c r="A21" s="86"/>
      <c r="B21" s="94" t="s">
        <v>60</v>
      </c>
      <c r="C21" s="95" t="n">
        <v>24</v>
      </c>
      <c r="D21" s="95" t="n">
        <v>110</v>
      </c>
      <c r="E21" s="95" t="n">
        <v>159</v>
      </c>
      <c r="F21" s="95" t="n">
        <v>126</v>
      </c>
      <c r="G21" s="81" t="n">
        <f aca="false">F21+E21+D21+C21</f>
        <v>419</v>
      </c>
      <c r="H21" s="101" t="n">
        <f aca="false">G21/3</f>
        <v>139.666666666667</v>
      </c>
      <c r="I21" s="100"/>
      <c r="J21" s="100"/>
    </row>
    <row r="22" customFormat="false" ht="16.5" hidden="false" customHeight="false" outlineLevel="0" collapsed="false">
      <c r="A22" s="86"/>
      <c r="B22" s="16" t="s">
        <v>27</v>
      </c>
      <c r="C22" s="90"/>
      <c r="D22" s="90" t="n">
        <v>102</v>
      </c>
      <c r="E22" s="90" t="n">
        <v>151</v>
      </c>
      <c r="F22" s="90" t="n">
        <v>128</v>
      </c>
      <c r="G22" s="95" t="n">
        <f aca="false">F22+E22+D22+C22</f>
        <v>381</v>
      </c>
      <c r="H22" s="102" t="n">
        <f aca="false">G22/3</f>
        <v>127</v>
      </c>
      <c r="I22" s="100"/>
      <c r="J22" s="100"/>
    </row>
    <row r="23" customFormat="false" ht="15.75" hidden="false" customHeight="false" outlineLevel="0" collapsed="false">
      <c r="A23" s="110" t="s">
        <v>34</v>
      </c>
      <c r="B23" s="77" t="s">
        <v>25</v>
      </c>
      <c r="C23" s="78"/>
      <c r="D23" s="78" t="n">
        <v>139</v>
      </c>
      <c r="E23" s="78" t="n">
        <v>110</v>
      </c>
      <c r="F23" s="78" t="n">
        <v>156</v>
      </c>
      <c r="G23" s="111" t="n">
        <f aca="false">F23+E23+D23+C23</f>
        <v>405</v>
      </c>
      <c r="H23" s="79" t="n">
        <f aca="false">G23/3</f>
        <v>135</v>
      </c>
      <c r="I23" s="80" t="n">
        <f aca="false">G23+G24+G25</f>
        <v>1147</v>
      </c>
      <c r="J23" s="80" t="n">
        <v>8</v>
      </c>
    </row>
    <row r="24" customFormat="false" ht="15.75" hidden="false" customHeight="false" outlineLevel="0" collapsed="false">
      <c r="A24" s="110"/>
      <c r="B24" s="84" t="s">
        <v>35</v>
      </c>
      <c r="C24" s="103"/>
      <c r="D24" s="103" t="n">
        <v>117</v>
      </c>
      <c r="E24" s="103" t="n">
        <v>117</v>
      </c>
      <c r="F24" s="103" t="n">
        <v>126</v>
      </c>
      <c r="G24" s="103" t="n">
        <f aca="false">F24+E24+D24+C24</f>
        <v>360</v>
      </c>
      <c r="H24" s="107" t="n">
        <f aca="false">G24/3</f>
        <v>120</v>
      </c>
      <c r="I24" s="80"/>
      <c r="J24" s="80"/>
    </row>
    <row r="25" customFormat="false" ht="16.5" hidden="false" customHeight="false" outlineLevel="0" collapsed="false">
      <c r="A25" s="110"/>
      <c r="B25" s="88" t="s">
        <v>36</v>
      </c>
      <c r="C25" s="89"/>
      <c r="D25" s="89" t="n">
        <v>109</v>
      </c>
      <c r="E25" s="89" t="n">
        <v>149</v>
      </c>
      <c r="F25" s="89" t="n">
        <v>124</v>
      </c>
      <c r="G25" s="89" t="n">
        <f aca="false">F25+E25+D25+C25</f>
        <v>382</v>
      </c>
      <c r="H25" s="112" t="n">
        <f aca="false">G25/3</f>
        <v>127.333333333333</v>
      </c>
      <c r="I25" s="80"/>
      <c r="J25" s="80"/>
    </row>
    <row r="26" customFormat="false" ht="15" hidden="false" customHeight="false" outlineLevel="0" collapsed="false">
      <c r="H26" s="54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J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7" t="s">
        <v>9</v>
      </c>
      <c r="K1" s="98"/>
    </row>
    <row r="2" customFormat="false" ht="15.75" hidden="false" customHeight="false" outlineLevel="0" collapsed="false">
      <c r="A2" s="113" t="s">
        <v>56</v>
      </c>
      <c r="B2" s="56" t="s">
        <v>21</v>
      </c>
      <c r="C2" s="91" t="n">
        <v>-24</v>
      </c>
      <c r="D2" s="91" t="n">
        <v>187</v>
      </c>
      <c r="E2" s="91" t="n">
        <v>178</v>
      </c>
      <c r="F2" s="91" t="n">
        <v>136</v>
      </c>
      <c r="G2" s="91" t="n">
        <f aca="false">F2+E2+D2+C2</f>
        <v>477</v>
      </c>
      <c r="H2" s="114" t="n">
        <f aca="false">G2/3</f>
        <v>159</v>
      </c>
      <c r="I2" s="115" t="n">
        <f aca="false">G2+G3+G4</f>
        <v>1400</v>
      </c>
      <c r="J2" s="115" t="n">
        <v>2</v>
      </c>
    </row>
    <row r="3" customFormat="false" ht="15.75" hidden="false" customHeight="false" outlineLevel="0" collapsed="false">
      <c r="A3" s="113"/>
      <c r="B3" s="60" t="s">
        <v>21</v>
      </c>
      <c r="C3" s="85" t="n">
        <v>-24</v>
      </c>
      <c r="D3" s="85" t="n">
        <v>157</v>
      </c>
      <c r="E3" s="85" t="n">
        <v>172</v>
      </c>
      <c r="F3" s="85" t="n">
        <v>206</v>
      </c>
      <c r="G3" s="85" t="n">
        <f aca="false">F3+E3+D3+C3</f>
        <v>511</v>
      </c>
      <c r="H3" s="116" t="n">
        <f aca="false">G3/3</f>
        <v>170.333333333333</v>
      </c>
      <c r="I3" s="115"/>
      <c r="J3" s="115"/>
    </row>
    <row r="4" customFormat="false" ht="16.5" hidden="false" customHeight="false" outlineLevel="0" collapsed="false">
      <c r="A4" s="113"/>
      <c r="B4" s="63" t="s">
        <v>26</v>
      </c>
      <c r="C4" s="117" t="n">
        <v>-24</v>
      </c>
      <c r="D4" s="83" t="n">
        <v>129</v>
      </c>
      <c r="E4" s="83" t="n">
        <v>137</v>
      </c>
      <c r="F4" s="83" t="n">
        <v>170</v>
      </c>
      <c r="G4" s="117" t="n">
        <f aca="false">F4+E4+D4+C4</f>
        <v>412</v>
      </c>
      <c r="H4" s="118" t="n">
        <f aca="false">G4/3</f>
        <v>137.333333333333</v>
      </c>
      <c r="I4" s="115"/>
      <c r="J4" s="115"/>
    </row>
    <row r="5" customFormat="false" ht="15.75" hidden="false" customHeight="false" outlineLevel="0" collapsed="false">
      <c r="A5" s="86" t="s">
        <v>17</v>
      </c>
      <c r="B5" s="6" t="s">
        <v>18</v>
      </c>
      <c r="C5" s="87"/>
      <c r="D5" s="87" t="n">
        <v>173</v>
      </c>
      <c r="E5" s="87" t="n">
        <v>148</v>
      </c>
      <c r="F5" s="87" t="n">
        <v>173</v>
      </c>
      <c r="G5" s="87" t="n">
        <f aca="false">F5+E5+D5+C5</f>
        <v>494</v>
      </c>
      <c r="H5" s="99" t="n">
        <f aca="false">G5/3</f>
        <v>164.666666666667</v>
      </c>
      <c r="I5" s="100" t="n">
        <f aca="false">G5+G6+G7</f>
        <v>1459</v>
      </c>
      <c r="J5" s="100" t="n">
        <v>1</v>
      </c>
    </row>
    <row r="6" customFormat="false" ht="15.75" hidden="false" customHeight="false" outlineLevel="0" collapsed="false">
      <c r="A6" s="86"/>
      <c r="B6" s="94" t="s">
        <v>51</v>
      </c>
      <c r="C6" s="81" t="n">
        <v>24</v>
      </c>
      <c r="D6" s="81" t="n">
        <v>129</v>
      </c>
      <c r="E6" s="81" t="n">
        <v>152</v>
      </c>
      <c r="F6" s="81" t="n">
        <v>167</v>
      </c>
      <c r="G6" s="81" t="n">
        <f aca="false">F6+E6+D6+C6</f>
        <v>472</v>
      </c>
      <c r="H6" s="101" t="n">
        <f aca="false">G6/3</f>
        <v>157.333333333333</v>
      </c>
      <c r="I6" s="100"/>
      <c r="J6" s="100"/>
    </row>
    <row r="7" customFormat="false" ht="16.5" hidden="false" customHeight="false" outlineLevel="0" collapsed="false">
      <c r="A7" s="86"/>
      <c r="B7" s="16" t="s">
        <v>29</v>
      </c>
      <c r="C7" s="93"/>
      <c r="D7" s="93" t="n">
        <v>163</v>
      </c>
      <c r="E7" s="93" t="n">
        <v>167</v>
      </c>
      <c r="F7" s="93" t="n">
        <v>163</v>
      </c>
      <c r="G7" s="95" t="n">
        <f aca="false">F7+E7+D7+C7</f>
        <v>493</v>
      </c>
      <c r="H7" s="102" t="n">
        <f aca="false">G7/3</f>
        <v>164.333333333333</v>
      </c>
      <c r="I7" s="100"/>
      <c r="J7" s="100"/>
    </row>
    <row r="8" customFormat="false" ht="15.75" hidden="false" customHeight="false" outlineLevel="0" collapsed="false">
      <c r="A8" s="55" t="s">
        <v>23</v>
      </c>
      <c r="B8" s="56" t="s">
        <v>11</v>
      </c>
      <c r="C8" s="91" t="n">
        <v>-24</v>
      </c>
      <c r="D8" s="91" t="n">
        <v>159</v>
      </c>
      <c r="E8" s="91" t="n">
        <v>162</v>
      </c>
      <c r="F8" s="91" t="n">
        <v>128</v>
      </c>
      <c r="G8" s="91" t="n">
        <f aca="false">F8+E8+D8+C8</f>
        <v>425</v>
      </c>
      <c r="H8" s="114" t="n">
        <f aca="false">G8/3</f>
        <v>141.666666666667</v>
      </c>
      <c r="I8" s="115" t="n">
        <f aca="false">G8+G9+G10</f>
        <v>1341</v>
      </c>
      <c r="J8" s="115" t="n">
        <v>3</v>
      </c>
    </row>
    <row r="9" customFormat="false" ht="15.75" hidden="false" customHeight="false" outlineLevel="0" collapsed="false">
      <c r="A9" s="55"/>
      <c r="B9" s="60" t="s">
        <v>24</v>
      </c>
      <c r="C9" s="85"/>
      <c r="D9" s="85" t="n">
        <v>135</v>
      </c>
      <c r="E9" s="85" t="n">
        <v>169</v>
      </c>
      <c r="F9" s="85" t="n">
        <v>126</v>
      </c>
      <c r="G9" s="85" t="n">
        <f aca="false">F9+E9+D9+C9</f>
        <v>430</v>
      </c>
      <c r="H9" s="116" t="n">
        <f aca="false">G9/3</f>
        <v>143.333333333333</v>
      </c>
      <c r="I9" s="115"/>
      <c r="J9" s="115"/>
    </row>
    <row r="10" customFormat="false" ht="16.5" hidden="false" customHeight="false" outlineLevel="0" collapsed="false">
      <c r="A10" s="55"/>
      <c r="B10" s="63" t="s">
        <v>25</v>
      </c>
      <c r="C10" s="83" t="n">
        <v>-24</v>
      </c>
      <c r="D10" s="83" t="n">
        <v>214</v>
      </c>
      <c r="E10" s="83" t="n">
        <v>144</v>
      </c>
      <c r="F10" s="83" t="n">
        <v>152</v>
      </c>
      <c r="G10" s="117" t="n">
        <f aca="false">F10+E10+D10+C10</f>
        <v>486</v>
      </c>
      <c r="H10" s="118" t="n">
        <f aca="false">G10/3</f>
        <v>162</v>
      </c>
      <c r="I10" s="115"/>
      <c r="J10" s="115"/>
    </row>
    <row r="11" customFormat="false" ht="15.75" hidden="false" customHeight="false" outlineLevel="0" collapsed="false">
      <c r="A11" s="86" t="s">
        <v>61</v>
      </c>
      <c r="B11" s="6" t="s">
        <v>45</v>
      </c>
      <c r="C11" s="87"/>
      <c r="D11" s="87" t="n">
        <v>149</v>
      </c>
      <c r="E11" s="87" t="n">
        <v>144</v>
      </c>
      <c r="F11" s="87" t="n">
        <v>187</v>
      </c>
      <c r="G11" s="87" t="n">
        <f aca="false">F11+E11+D11+C11</f>
        <v>480</v>
      </c>
      <c r="H11" s="99" t="n">
        <f aca="false">G11/3</f>
        <v>160</v>
      </c>
      <c r="I11" s="100" t="n">
        <f aca="false">G11+G12+G13</f>
        <v>1255</v>
      </c>
      <c r="J11" s="100" t="n">
        <v>4</v>
      </c>
    </row>
    <row r="12" customFormat="false" ht="15.75" hidden="false" customHeight="false" outlineLevel="0" collapsed="false">
      <c r="A12" s="86"/>
      <c r="B12" s="94" t="s">
        <v>16</v>
      </c>
      <c r="C12" s="95"/>
      <c r="D12" s="95" t="n">
        <v>146</v>
      </c>
      <c r="E12" s="95" t="n">
        <v>117</v>
      </c>
      <c r="F12" s="95" t="n">
        <v>123</v>
      </c>
      <c r="G12" s="81" t="n">
        <f aca="false">F12+E12+D12+C12</f>
        <v>386</v>
      </c>
      <c r="H12" s="101" t="n">
        <f aca="false">G12/3</f>
        <v>128.666666666667</v>
      </c>
      <c r="I12" s="100"/>
      <c r="J12" s="100"/>
    </row>
    <row r="13" customFormat="false" ht="16.5" hidden="false" customHeight="false" outlineLevel="0" collapsed="false">
      <c r="A13" s="86"/>
      <c r="B13" s="16" t="s">
        <v>35</v>
      </c>
      <c r="C13" s="90"/>
      <c r="D13" s="90" t="n">
        <v>150</v>
      </c>
      <c r="E13" s="90" t="n">
        <v>124</v>
      </c>
      <c r="F13" s="90" t="n">
        <v>115</v>
      </c>
      <c r="G13" s="95" t="n">
        <f aca="false">F13+E13+D13+C13</f>
        <v>389</v>
      </c>
      <c r="H13" s="102" t="n">
        <f aca="false">G13/3</f>
        <v>129.666666666667</v>
      </c>
      <c r="I13" s="100"/>
      <c r="J13" s="100"/>
    </row>
    <row r="14" customFormat="false" ht="15.75" hidden="false" customHeight="false" outlineLevel="0" collapsed="false">
      <c r="A14" s="113" t="s">
        <v>53</v>
      </c>
      <c r="B14" s="56" t="s">
        <v>25</v>
      </c>
      <c r="C14" s="91"/>
      <c r="D14" s="91" t="n">
        <v>182</v>
      </c>
      <c r="E14" s="91" t="n">
        <v>150</v>
      </c>
      <c r="F14" s="91" t="n">
        <v>163</v>
      </c>
      <c r="G14" s="91" t="n">
        <f aca="false">F14+E14+D14+C14</f>
        <v>495</v>
      </c>
      <c r="H14" s="114" t="n">
        <f aca="false">G14/3</f>
        <v>165</v>
      </c>
      <c r="I14" s="115" t="n">
        <f aca="false">G14+G15+G16</f>
        <v>1240</v>
      </c>
      <c r="J14" s="115" t="n">
        <v>5</v>
      </c>
    </row>
    <row r="15" customFormat="false" ht="15.75" hidden="false" customHeight="false" outlineLevel="0" collapsed="false">
      <c r="A15" s="113"/>
      <c r="B15" s="60" t="s">
        <v>35</v>
      </c>
      <c r="C15" s="85"/>
      <c r="D15" s="85" t="n">
        <v>110</v>
      </c>
      <c r="E15" s="85" t="n">
        <v>165</v>
      </c>
      <c r="F15" s="85" t="n">
        <v>157</v>
      </c>
      <c r="G15" s="85" t="n">
        <f aca="false">F15+E15+D15+C15</f>
        <v>432</v>
      </c>
      <c r="H15" s="116" t="n">
        <f aca="false">G15/3</f>
        <v>144</v>
      </c>
      <c r="I15" s="115"/>
      <c r="J15" s="115"/>
    </row>
    <row r="16" customFormat="false" ht="16.5" hidden="false" customHeight="false" outlineLevel="0" collapsed="false">
      <c r="A16" s="113"/>
      <c r="B16" s="63" t="s">
        <v>22</v>
      </c>
      <c r="C16" s="83"/>
      <c r="D16" s="83" t="n">
        <v>110</v>
      </c>
      <c r="E16" s="83" t="n">
        <v>117</v>
      </c>
      <c r="F16" s="83" t="n">
        <v>86</v>
      </c>
      <c r="G16" s="117" t="n">
        <f aca="false">F16+E16+D16+C16</f>
        <v>313</v>
      </c>
      <c r="H16" s="118" t="n">
        <f aca="false">G16/3</f>
        <v>104.333333333333</v>
      </c>
      <c r="I16" s="115"/>
      <c r="J16" s="115"/>
    </row>
    <row r="17" customFormat="false" ht="15.75" hidden="false" customHeight="false" outlineLevel="0" collapsed="false">
      <c r="A17" s="5" t="s">
        <v>34</v>
      </c>
      <c r="B17" s="6" t="s">
        <v>25</v>
      </c>
      <c r="C17" s="87"/>
      <c r="D17" s="87" t="n">
        <v>112</v>
      </c>
      <c r="E17" s="87" t="n">
        <v>157</v>
      </c>
      <c r="F17" s="87" t="n">
        <v>119</v>
      </c>
      <c r="G17" s="119" t="n">
        <f aca="false">F17+E17+D17+C17</f>
        <v>388</v>
      </c>
      <c r="H17" s="99" t="n">
        <f aca="false">G17/3</f>
        <v>129.333333333333</v>
      </c>
      <c r="I17" s="100" t="n">
        <f aca="false">G17+G18+G19</f>
        <v>1203</v>
      </c>
      <c r="J17" s="100" t="n">
        <v>6</v>
      </c>
    </row>
    <row r="18" customFormat="false" ht="15.75" hidden="false" customHeight="false" outlineLevel="0" collapsed="false">
      <c r="A18" s="5"/>
      <c r="B18" s="13" t="s">
        <v>35</v>
      </c>
      <c r="C18" s="81"/>
      <c r="D18" s="81" t="n">
        <v>100</v>
      </c>
      <c r="E18" s="81" t="n">
        <v>135</v>
      </c>
      <c r="F18" s="81" t="n">
        <v>114</v>
      </c>
      <c r="G18" s="81" t="n">
        <f aca="false">F18+E18+D18+C18</f>
        <v>349</v>
      </c>
      <c r="H18" s="102" t="n">
        <f aca="false">G18/3</f>
        <v>116.333333333333</v>
      </c>
      <c r="I18" s="100"/>
      <c r="J18" s="100"/>
    </row>
    <row r="19" customFormat="false" ht="16.5" hidden="false" customHeight="false" outlineLevel="0" collapsed="false">
      <c r="A19" s="5"/>
      <c r="B19" s="16" t="s">
        <v>36</v>
      </c>
      <c r="C19" s="90"/>
      <c r="D19" s="90" t="n">
        <v>150</v>
      </c>
      <c r="E19" s="90" t="n">
        <v>147</v>
      </c>
      <c r="F19" s="90" t="n">
        <v>169</v>
      </c>
      <c r="G19" s="90" t="n">
        <f aca="false">F19+E19+D19+C19</f>
        <v>466</v>
      </c>
      <c r="H19" s="108" t="n">
        <f aca="false">G19/3</f>
        <v>155.333333333333</v>
      </c>
      <c r="I19" s="100"/>
      <c r="J19" s="100"/>
    </row>
    <row r="20" customFormat="false" ht="15.75" hidden="false" customHeight="false" outlineLevel="0" collapsed="false">
      <c r="A20" s="55" t="s">
        <v>62</v>
      </c>
      <c r="B20" s="56" t="s">
        <v>63</v>
      </c>
      <c r="C20" s="91"/>
      <c r="D20" s="91" t="n">
        <v>108</v>
      </c>
      <c r="E20" s="91" t="n">
        <v>117</v>
      </c>
      <c r="F20" s="91" t="n">
        <v>92</v>
      </c>
      <c r="G20" s="120" t="n">
        <f aca="false">F20+E20+D20+C20</f>
        <v>317</v>
      </c>
      <c r="H20" s="114" t="n">
        <f aca="false">G20/3</f>
        <v>105.666666666667</v>
      </c>
      <c r="I20" s="115" t="n">
        <f aca="false">G20+G21+G22</f>
        <v>1095</v>
      </c>
      <c r="J20" s="115" t="n">
        <v>7</v>
      </c>
    </row>
    <row r="21" customFormat="false" ht="15.75" hidden="false" customHeight="false" outlineLevel="0" collapsed="false">
      <c r="A21" s="55"/>
      <c r="B21" s="60" t="s">
        <v>59</v>
      </c>
      <c r="C21" s="85"/>
      <c r="D21" s="85" t="n">
        <v>78</v>
      </c>
      <c r="E21" s="85" t="n">
        <v>75</v>
      </c>
      <c r="F21" s="85" t="n">
        <v>92</v>
      </c>
      <c r="G21" s="85" t="n">
        <f aca="false">F21+E21+D21+C21</f>
        <v>245</v>
      </c>
      <c r="H21" s="118" t="n">
        <f aca="false">G21/3</f>
        <v>81.6666666666667</v>
      </c>
      <c r="I21" s="115"/>
      <c r="J21" s="115"/>
    </row>
    <row r="22" customFormat="false" ht="16.5" hidden="false" customHeight="false" outlineLevel="0" collapsed="false">
      <c r="A22" s="55"/>
      <c r="B22" s="63" t="s">
        <v>29</v>
      </c>
      <c r="C22" s="83" t="n">
        <v>49</v>
      </c>
      <c r="D22" s="83" t="n">
        <v>192</v>
      </c>
      <c r="E22" s="83" t="n">
        <v>145</v>
      </c>
      <c r="F22" s="83" t="n">
        <v>147</v>
      </c>
      <c r="G22" s="83" t="n">
        <f aca="false">F22+E22+D22+C22</f>
        <v>533</v>
      </c>
      <c r="H22" s="121" t="n">
        <f aca="false">G22/3</f>
        <v>177.666666666667</v>
      </c>
      <c r="I22" s="115"/>
      <c r="J22" s="115"/>
    </row>
    <row r="23" customFormat="false" ht="15.75" hidden="false" customHeight="false" outlineLevel="0" collapsed="false">
      <c r="A23" s="86" t="s">
        <v>64</v>
      </c>
      <c r="B23" s="6" t="s">
        <v>65</v>
      </c>
      <c r="C23" s="87"/>
      <c r="D23" s="87" t="n">
        <v>98</v>
      </c>
      <c r="E23" s="87" t="n">
        <v>109</v>
      </c>
      <c r="F23" s="87" t="n">
        <v>132</v>
      </c>
      <c r="G23" s="87" t="n">
        <f aca="false">F23+E23+D23+C23</f>
        <v>339</v>
      </c>
      <c r="H23" s="99" t="n">
        <f aca="false">G23/3</f>
        <v>113</v>
      </c>
      <c r="I23" s="100" t="n">
        <f aca="false">G23+G24+G25</f>
        <v>1032</v>
      </c>
      <c r="J23" s="100" t="n">
        <v>8</v>
      </c>
    </row>
    <row r="24" customFormat="false" ht="15.75" hidden="false" customHeight="false" outlineLevel="0" collapsed="false">
      <c r="A24" s="86"/>
      <c r="B24" s="13" t="s">
        <v>66</v>
      </c>
      <c r="C24" s="81"/>
      <c r="D24" s="81" t="n">
        <v>107</v>
      </c>
      <c r="E24" s="81" t="n">
        <v>115</v>
      </c>
      <c r="F24" s="81" t="n">
        <v>116</v>
      </c>
      <c r="G24" s="81" t="n">
        <f aca="false">F24+E24+D24+C24</f>
        <v>338</v>
      </c>
      <c r="H24" s="101" t="n">
        <f aca="false">G24/3</f>
        <v>112.666666666667</v>
      </c>
      <c r="I24" s="100"/>
      <c r="J24" s="100"/>
    </row>
    <row r="25" customFormat="false" ht="16.5" hidden="false" customHeight="false" outlineLevel="0" collapsed="false">
      <c r="A25" s="86"/>
      <c r="B25" s="16" t="s">
        <v>13</v>
      </c>
      <c r="C25" s="90"/>
      <c r="D25" s="90" t="n">
        <v>107</v>
      </c>
      <c r="E25" s="90" t="n">
        <v>122</v>
      </c>
      <c r="F25" s="90" t="n">
        <v>126</v>
      </c>
      <c r="G25" s="95" t="n">
        <f aca="false">F25+E25+D25+C25</f>
        <v>355</v>
      </c>
      <c r="H25" s="102" t="n">
        <f aca="false">G25/3</f>
        <v>118.333333333333</v>
      </c>
      <c r="I25" s="100"/>
      <c r="J25" s="100"/>
    </row>
    <row r="26" customFormat="false" ht="15.75" hidden="false" customHeight="false" outlineLevel="0" collapsed="false">
      <c r="A26" s="55" t="s">
        <v>67</v>
      </c>
      <c r="B26" s="56" t="s">
        <v>68</v>
      </c>
      <c r="C26" s="91"/>
      <c r="D26" s="91" t="n">
        <v>101</v>
      </c>
      <c r="E26" s="91" t="n">
        <v>98</v>
      </c>
      <c r="F26" s="91" t="n">
        <v>84</v>
      </c>
      <c r="G26" s="120" t="n">
        <f aca="false">F26+E26+D26+C26</f>
        <v>283</v>
      </c>
      <c r="H26" s="114" t="n">
        <f aca="false">G26/3</f>
        <v>94.3333333333333</v>
      </c>
      <c r="I26" s="115" t="n">
        <f aca="false">G26+G27+G28</f>
        <v>827</v>
      </c>
      <c r="J26" s="115" t="n">
        <v>9</v>
      </c>
    </row>
    <row r="27" customFormat="false" ht="15.75" hidden="false" customHeight="false" outlineLevel="0" collapsed="false">
      <c r="A27" s="55"/>
      <c r="B27" s="60" t="s">
        <v>55</v>
      </c>
      <c r="C27" s="85"/>
      <c r="D27" s="85" t="n">
        <v>126</v>
      </c>
      <c r="E27" s="85" t="n">
        <v>97</v>
      </c>
      <c r="F27" s="85" t="n">
        <v>135</v>
      </c>
      <c r="G27" s="85" t="n">
        <f aca="false">F27+E27+D27+C27</f>
        <v>358</v>
      </c>
      <c r="H27" s="118" t="n">
        <f aca="false">G27/3</f>
        <v>119.333333333333</v>
      </c>
      <c r="I27" s="115"/>
      <c r="J27" s="115"/>
    </row>
    <row r="28" customFormat="false" ht="16.5" hidden="false" customHeight="false" outlineLevel="0" collapsed="false">
      <c r="A28" s="55"/>
      <c r="B28" s="63"/>
      <c r="C28" s="83" t="n">
        <v>48</v>
      </c>
      <c r="D28" s="83" t="n">
        <v>36</v>
      </c>
      <c r="E28" s="83" t="n">
        <v>33</v>
      </c>
      <c r="F28" s="83" t="n">
        <v>69</v>
      </c>
      <c r="G28" s="83" t="n">
        <f aca="false">F28+E28+D28+C28</f>
        <v>186</v>
      </c>
      <c r="H28" s="121" t="n">
        <f aca="false">G28/3</f>
        <v>62</v>
      </c>
      <c r="I28" s="115"/>
      <c r="J28" s="115"/>
    </row>
    <row r="29" customFormat="false" ht="15" hidden="false" customHeight="false" outlineLevel="0" collapsed="false">
      <c r="H29" s="54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86" t="s">
        <v>17</v>
      </c>
      <c r="B2" s="6" t="s">
        <v>18</v>
      </c>
      <c r="C2" s="87"/>
      <c r="D2" s="87" t="n">
        <v>193</v>
      </c>
      <c r="E2" s="87" t="n">
        <v>177</v>
      </c>
      <c r="F2" s="87" t="n">
        <v>200</v>
      </c>
      <c r="G2" s="87" t="n">
        <f aca="false">F2+E2+D2+C2</f>
        <v>570</v>
      </c>
      <c r="H2" s="99" t="n">
        <f aca="false">G2/3</f>
        <v>190</v>
      </c>
      <c r="I2" s="100" t="n">
        <f aca="false">G2+G3+G4</f>
        <v>1450</v>
      </c>
      <c r="J2" s="100" t="n">
        <v>1</v>
      </c>
    </row>
    <row r="3" customFormat="false" ht="15.75" hidden="false" customHeight="false" outlineLevel="0" collapsed="false">
      <c r="A3" s="86"/>
      <c r="B3" s="94" t="s">
        <v>51</v>
      </c>
      <c r="C3" s="81" t="n">
        <v>24</v>
      </c>
      <c r="D3" s="81" t="n">
        <v>163</v>
      </c>
      <c r="E3" s="81" t="n">
        <v>116</v>
      </c>
      <c r="F3" s="81" t="n">
        <v>154</v>
      </c>
      <c r="G3" s="81" t="n">
        <f aca="false">F3+E3+D3+C3</f>
        <v>457</v>
      </c>
      <c r="H3" s="101" t="n">
        <f aca="false">G3/3</f>
        <v>152.333333333333</v>
      </c>
      <c r="I3" s="100"/>
      <c r="J3" s="100"/>
    </row>
    <row r="4" customFormat="false" ht="16.5" hidden="false" customHeight="false" outlineLevel="0" collapsed="false">
      <c r="A4" s="86"/>
      <c r="B4" s="16" t="s">
        <v>11</v>
      </c>
      <c r="C4" s="93" t="n">
        <v>-24</v>
      </c>
      <c r="D4" s="93" t="n">
        <v>154</v>
      </c>
      <c r="E4" s="93" t="n">
        <v>133</v>
      </c>
      <c r="F4" s="93" t="n">
        <v>160</v>
      </c>
      <c r="G4" s="95" t="n">
        <f aca="false">F4+E4+D4+C4</f>
        <v>423</v>
      </c>
      <c r="H4" s="102" t="n">
        <f aca="false">G4/3</f>
        <v>141</v>
      </c>
      <c r="I4" s="100"/>
      <c r="J4" s="100"/>
    </row>
    <row r="5" customFormat="false" ht="15.75" hidden="false" customHeight="false" outlineLevel="0" collapsed="false">
      <c r="A5" s="55" t="s">
        <v>23</v>
      </c>
      <c r="B5" s="56" t="s">
        <v>11</v>
      </c>
      <c r="C5" s="91" t="n">
        <v>-24</v>
      </c>
      <c r="D5" s="91" t="n">
        <v>188</v>
      </c>
      <c r="E5" s="91" t="n">
        <v>134</v>
      </c>
      <c r="F5" s="91" t="n">
        <v>183</v>
      </c>
      <c r="G5" s="91" t="n">
        <f aca="false">F5+E5+D5+C5</f>
        <v>481</v>
      </c>
      <c r="H5" s="114" t="n">
        <f aca="false">G5/3</f>
        <v>160.333333333333</v>
      </c>
      <c r="I5" s="115" t="n">
        <f aca="false">G5+G6+G7</f>
        <v>1360</v>
      </c>
      <c r="J5" s="115" t="n">
        <v>2</v>
      </c>
    </row>
    <row r="6" customFormat="false" ht="15.75" hidden="false" customHeight="false" outlineLevel="0" collapsed="false">
      <c r="A6" s="55"/>
      <c r="B6" s="60" t="s">
        <v>29</v>
      </c>
      <c r="C6" s="85"/>
      <c r="D6" s="85" t="n">
        <v>163</v>
      </c>
      <c r="E6" s="85" t="n">
        <v>142</v>
      </c>
      <c r="F6" s="85" t="n">
        <v>132</v>
      </c>
      <c r="G6" s="85" t="n">
        <f aca="false">F6+E6+D6+C6</f>
        <v>437</v>
      </c>
      <c r="H6" s="116" t="n">
        <f aca="false">G6/3</f>
        <v>145.666666666667</v>
      </c>
      <c r="I6" s="115"/>
      <c r="J6" s="115"/>
    </row>
    <row r="7" customFormat="false" ht="16.5" hidden="false" customHeight="false" outlineLevel="0" collapsed="false">
      <c r="A7" s="55"/>
      <c r="B7" s="63" t="s">
        <v>25</v>
      </c>
      <c r="C7" s="83" t="n">
        <v>-24</v>
      </c>
      <c r="D7" s="83" t="n">
        <v>162</v>
      </c>
      <c r="E7" s="83" t="n">
        <v>130</v>
      </c>
      <c r="F7" s="83" t="n">
        <v>174</v>
      </c>
      <c r="G7" s="117" t="n">
        <f aca="false">F7+E7+D7+C7</f>
        <v>442</v>
      </c>
      <c r="H7" s="118" t="n">
        <f aca="false">G7/3</f>
        <v>147.333333333333</v>
      </c>
      <c r="I7" s="115"/>
      <c r="J7" s="115"/>
    </row>
    <row r="8" customFormat="false" ht="15.75" hidden="false" customHeight="false" outlineLevel="0" collapsed="false">
      <c r="A8" s="86" t="s">
        <v>56</v>
      </c>
      <c r="B8" s="6" t="s">
        <v>21</v>
      </c>
      <c r="C8" s="87" t="n">
        <v>-24</v>
      </c>
      <c r="D8" s="87" t="n">
        <v>155</v>
      </c>
      <c r="E8" s="87" t="n">
        <v>131</v>
      </c>
      <c r="F8" s="87" t="n">
        <v>137</v>
      </c>
      <c r="G8" s="87" t="n">
        <f aca="false">F8+E8+D8+C8</f>
        <v>399</v>
      </c>
      <c r="H8" s="99" t="n">
        <f aca="false">G8/3</f>
        <v>133</v>
      </c>
      <c r="I8" s="100" t="n">
        <f aca="false">G8+G9+G10</f>
        <v>1288</v>
      </c>
      <c r="J8" s="100" t="n">
        <v>3</v>
      </c>
    </row>
    <row r="9" customFormat="false" ht="15.75" hidden="false" customHeight="false" outlineLevel="0" collapsed="false">
      <c r="A9" s="86"/>
      <c r="B9" s="13" t="s">
        <v>35</v>
      </c>
      <c r="C9" s="81"/>
      <c r="D9" s="81" t="n">
        <v>141</v>
      </c>
      <c r="E9" s="81" t="n">
        <v>159</v>
      </c>
      <c r="F9" s="81" t="n">
        <v>170</v>
      </c>
      <c r="G9" s="81" t="n">
        <f aca="false">F9+E9+D9+C9</f>
        <v>470</v>
      </c>
      <c r="H9" s="101" t="n">
        <f aca="false">G9/3</f>
        <v>156.666666666667</v>
      </c>
      <c r="I9" s="100"/>
      <c r="J9" s="100"/>
    </row>
    <row r="10" customFormat="false" ht="16.5" hidden="false" customHeight="false" outlineLevel="0" collapsed="false">
      <c r="A10" s="86"/>
      <c r="B10" s="16" t="s">
        <v>26</v>
      </c>
      <c r="C10" s="95" t="n">
        <v>-24</v>
      </c>
      <c r="D10" s="90" t="n">
        <v>164</v>
      </c>
      <c r="E10" s="90" t="n">
        <v>104</v>
      </c>
      <c r="F10" s="90" t="n">
        <v>175</v>
      </c>
      <c r="G10" s="95" t="n">
        <f aca="false">F10+E10+D10+C10</f>
        <v>419</v>
      </c>
      <c r="H10" s="102" t="n">
        <f aca="false">G10/3</f>
        <v>139.666666666667</v>
      </c>
      <c r="I10" s="100"/>
      <c r="J10" s="100"/>
    </row>
    <row r="11" customFormat="false" ht="15.75" hidden="false" customHeight="false" outlineLevel="0" collapsed="false">
      <c r="A11" s="122" t="s">
        <v>34</v>
      </c>
      <c r="B11" s="123" t="s">
        <v>25</v>
      </c>
      <c r="C11" s="124"/>
      <c r="D11" s="124" t="n">
        <v>124</v>
      </c>
      <c r="E11" s="124" t="n">
        <v>167</v>
      </c>
      <c r="F11" s="124" t="n">
        <v>99</v>
      </c>
      <c r="G11" s="125" t="n">
        <f aca="false">F11+E11+D11+C11</f>
        <v>390</v>
      </c>
      <c r="H11" s="126" t="n">
        <f aca="false">G11/3</f>
        <v>130</v>
      </c>
      <c r="I11" s="127" t="n">
        <f aca="false">G11+G12+G13</f>
        <v>1254</v>
      </c>
      <c r="J11" s="127" t="n">
        <v>4</v>
      </c>
    </row>
    <row r="12" customFormat="false" ht="15.75" hidden="false" customHeight="false" outlineLevel="0" collapsed="false">
      <c r="A12" s="122"/>
      <c r="B12" s="128" t="s">
        <v>69</v>
      </c>
      <c r="C12" s="129"/>
      <c r="D12" s="129" t="n">
        <v>156</v>
      </c>
      <c r="E12" s="129" t="n">
        <v>155</v>
      </c>
      <c r="F12" s="129" t="n">
        <v>127</v>
      </c>
      <c r="G12" s="129" t="n">
        <f aca="false">F12+E12+D12+C12</f>
        <v>438</v>
      </c>
      <c r="H12" s="130" t="n">
        <f aca="false">G12/3</f>
        <v>146</v>
      </c>
      <c r="I12" s="127"/>
      <c r="J12" s="127"/>
    </row>
    <row r="13" customFormat="false" ht="16.5" hidden="false" customHeight="false" outlineLevel="0" collapsed="false">
      <c r="A13" s="122"/>
      <c r="B13" s="131" t="s">
        <v>36</v>
      </c>
      <c r="C13" s="132"/>
      <c r="D13" s="132" t="n">
        <v>135</v>
      </c>
      <c r="E13" s="132" t="n">
        <v>136</v>
      </c>
      <c r="F13" s="132" t="n">
        <v>155</v>
      </c>
      <c r="G13" s="132" t="n">
        <f aca="false">F13+E13+D13+C13</f>
        <v>426</v>
      </c>
      <c r="H13" s="133" t="n">
        <f aca="false">G13/3</f>
        <v>142</v>
      </c>
      <c r="I13" s="127"/>
      <c r="J13" s="127"/>
    </row>
    <row r="14" customFormat="false" ht="15.75" hidden="false" customHeight="false" outlineLevel="0" collapsed="false">
      <c r="A14" s="5" t="s">
        <v>70</v>
      </c>
      <c r="B14" s="6" t="s">
        <v>16</v>
      </c>
      <c r="C14" s="87" t="n">
        <v>-24</v>
      </c>
      <c r="D14" s="87" t="n">
        <v>143</v>
      </c>
      <c r="E14" s="87" t="n">
        <v>145</v>
      </c>
      <c r="F14" s="87" t="n">
        <v>130</v>
      </c>
      <c r="G14" s="119" t="n">
        <f aca="false">F14+E14+D14+C14</f>
        <v>394</v>
      </c>
      <c r="H14" s="99" t="n">
        <f aca="false">G14/3</f>
        <v>131.333333333333</v>
      </c>
      <c r="I14" s="100" t="n">
        <f aca="false">G14+G15+G16</f>
        <v>1245</v>
      </c>
      <c r="J14" s="100" t="n">
        <v>5</v>
      </c>
    </row>
    <row r="15" customFormat="false" ht="15.75" hidden="false" customHeight="false" outlineLevel="0" collapsed="false">
      <c r="A15" s="5"/>
      <c r="B15" s="13" t="s">
        <v>11</v>
      </c>
      <c r="C15" s="81" t="n">
        <v>24</v>
      </c>
      <c r="D15" s="81" t="n">
        <v>149</v>
      </c>
      <c r="E15" s="81" t="n">
        <v>150</v>
      </c>
      <c r="F15" s="81" t="n">
        <v>103</v>
      </c>
      <c r="G15" s="81" t="n">
        <f aca="false">F15+E15+D15+C15</f>
        <v>426</v>
      </c>
      <c r="H15" s="102" t="n">
        <f aca="false">G15/3</f>
        <v>142</v>
      </c>
      <c r="I15" s="100"/>
      <c r="J15" s="100"/>
    </row>
    <row r="16" customFormat="false" ht="16.5" hidden="false" customHeight="false" outlineLevel="0" collapsed="false">
      <c r="A16" s="5"/>
      <c r="B16" s="16" t="s">
        <v>46</v>
      </c>
      <c r="C16" s="90" t="n">
        <v>-24</v>
      </c>
      <c r="D16" s="90" t="n">
        <v>167</v>
      </c>
      <c r="E16" s="90" t="n">
        <v>132</v>
      </c>
      <c r="F16" s="90" t="n">
        <v>150</v>
      </c>
      <c r="G16" s="90" t="n">
        <f aca="false">F16+E16+D16+C16</f>
        <v>425</v>
      </c>
      <c r="H16" s="108" t="n">
        <f aca="false">G16/3</f>
        <v>141.666666666667</v>
      </c>
      <c r="I16" s="100"/>
      <c r="J16" s="100"/>
    </row>
    <row r="17" customFormat="false" ht="15.75" hidden="false" customHeight="false" outlineLevel="0" collapsed="false">
      <c r="A17" s="113" t="s">
        <v>71</v>
      </c>
      <c r="B17" s="56" t="s">
        <v>25</v>
      </c>
      <c r="C17" s="91"/>
      <c r="D17" s="91" t="n">
        <v>120</v>
      </c>
      <c r="E17" s="91" t="n">
        <v>143</v>
      </c>
      <c r="F17" s="91" t="n">
        <v>94</v>
      </c>
      <c r="G17" s="91" t="n">
        <f aca="false">F17+E17+D17+C17</f>
        <v>357</v>
      </c>
      <c r="H17" s="114" t="n">
        <f aca="false">G17/3</f>
        <v>119</v>
      </c>
      <c r="I17" s="115" t="n">
        <f aca="false">G17+G18+G19</f>
        <v>1040</v>
      </c>
      <c r="J17" s="115" t="n">
        <v>6</v>
      </c>
    </row>
    <row r="18" customFormat="false" ht="15.75" hidden="false" customHeight="false" outlineLevel="0" collapsed="false">
      <c r="A18" s="113"/>
      <c r="B18" s="60" t="s">
        <v>32</v>
      </c>
      <c r="C18" s="85" t="n">
        <v>24</v>
      </c>
      <c r="D18" s="85" t="n">
        <v>88</v>
      </c>
      <c r="E18" s="85" t="n">
        <v>97</v>
      </c>
      <c r="F18" s="85" t="n">
        <v>85</v>
      </c>
      <c r="G18" s="85" t="n">
        <f aca="false">F18+E18+D18+C18</f>
        <v>294</v>
      </c>
      <c r="H18" s="116" t="n">
        <f aca="false">G18/3</f>
        <v>98</v>
      </c>
      <c r="I18" s="115"/>
      <c r="J18" s="115"/>
    </row>
    <row r="19" customFormat="false" ht="16.5" hidden="false" customHeight="false" outlineLevel="0" collapsed="false">
      <c r="A19" s="113"/>
      <c r="B19" s="63" t="s">
        <v>72</v>
      </c>
      <c r="C19" s="83" t="n">
        <v>24</v>
      </c>
      <c r="D19" s="83" t="n">
        <v>128</v>
      </c>
      <c r="E19" s="83" t="n">
        <v>129</v>
      </c>
      <c r="F19" s="83" t="n">
        <v>108</v>
      </c>
      <c r="G19" s="117" t="n">
        <f aca="false">F19+E19+D19+C19</f>
        <v>389</v>
      </c>
      <c r="H19" s="118" t="n">
        <f aca="false">G19/3</f>
        <v>129.666666666667</v>
      </c>
      <c r="I19" s="115"/>
      <c r="J19" s="115"/>
    </row>
    <row r="20" customFormat="false" ht="15.75" hidden="false" customHeight="false" outlineLevel="0" collapsed="false">
      <c r="A20" s="86" t="s">
        <v>30</v>
      </c>
      <c r="B20" s="6" t="s">
        <v>50</v>
      </c>
      <c r="C20" s="87" t="n">
        <v>24</v>
      </c>
      <c r="D20" s="87" t="n">
        <v>91</v>
      </c>
      <c r="E20" s="87" t="n">
        <v>99</v>
      </c>
      <c r="F20" s="87" t="n">
        <v>92</v>
      </c>
      <c r="G20" s="87" t="n">
        <f aca="false">F20+E20+D20+C20</f>
        <v>306</v>
      </c>
      <c r="H20" s="99" t="n">
        <f aca="false">G20/3</f>
        <v>102</v>
      </c>
      <c r="I20" s="100" t="n">
        <f aca="false">G20+G21+G22</f>
        <v>993</v>
      </c>
      <c r="J20" s="100" t="n">
        <v>7</v>
      </c>
    </row>
    <row r="21" customFormat="false" ht="15.75" hidden="false" customHeight="false" outlineLevel="0" collapsed="false">
      <c r="A21" s="86"/>
      <c r="B21" s="94" t="s">
        <v>31</v>
      </c>
      <c r="C21" s="95" t="n">
        <v>24</v>
      </c>
      <c r="D21" s="95" t="n">
        <v>105</v>
      </c>
      <c r="E21" s="95" t="n">
        <v>112</v>
      </c>
      <c r="F21" s="95" t="n">
        <v>136</v>
      </c>
      <c r="G21" s="81" t="n">
        <f aca="false">F21+E21+D21+C21</f>
        <v>377</v>
      </c>
      <c r="H21" s="101" t="n">
        <f aca="false">G21/3</f>
        <v>125.666666666667</v>
      </c>
      <c r="I21" s="100"/>
      <c r="J21" s="100"/>
    </row>
    <row r="22" customFormat="false" ht="16.5" hidden="false" customHeight="false" outlineLevel="0" collapsed="false">
      <c r="A22" s="86"/>
      <c r="B22" s="16" t="s">
        <v>31</v>
      </c>
      <c r="C22" s="90" t="n">
        <v>24</v>
      </c>
      <c r="D22" s="90" t="n">
        <v>101</v>
      </c>
      <c r="E22" s="90" t="n">
        <v>86</v>
      </c>
      <c r="F22" s="90" t="n">
        <v>99</v>
      </c>
      <c r="G22" s="90" t="n">
        <f aca="false">F22+E22+D22+C22</f>
        <v>310</v>
      </c>
      <c r="H22" s="102" t="n">
        <f aca="false">G22/3</f>
        <v>103.333333333333</v>
      </c>
      <c r="I22" s="100"/>
      <c r="J22" s="100"/>
    </row>
    <row r="23" customFormat="false" ht="15" hidden="false" customHeight="false" outlineLevel="0" collapsed="false">
      <c r="H23" s="54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86" t="s">
        <v>17</v>
      </c>
      <c r="B2" s="6" t="s">
        <v>18</v>
      </c>
      <c r="C2" s="87"/>
      <c r="D2" s="87" t="n">
        <v>191</v>
      </c>
      <c r="E2" s="87" t="n">
        <v>150</v>
      </c>
      <c r="F2" s="87" t="n">
        <v>163</v>
      </c>
      <c r="G2" s="87" t="n">
        <f aca="false">F2+E2+D2+C2</f>
        <v>504</v>
      </c>
      <c r="H2" s="99" t="n">
        <f aca="false">G2/3</f>
        <v>168</v>
      </c>
      <c r="I2" s="100" t="n">
        <f aca="false">G2+G3+G4</f>
        <v>1438</v>
      </c>
      <c r="J2" s="100" t="n">
        <v>1</v>
      </c>
    </row>
    <row r="3" customFormat="false" ht="15.75" hidden="false" customHeight="false" outlineLevel="0" collapsed="false">
      <c r="A3" s="86"/>
      <c r="B3" s="94" t="s">
        <v>51</v>
      </c>
      <c r="C3" s="81" t="n">
        <v>24</v>
      </c>
      <c r="D3" s="81" t="n">
        <v>123</v>
      </c>
      <c r="E3" s="81" t="n">
        <v>125</v>
      </c>
      <c r="F3" s="81" t="n">
        <v>167</v>
      </c>
      <c r="G3" s="81" t="n">
        <f aca="false">F3+E3+D3+C3</f>
        <v>439</v>
      </c>
      <c r="H3" s="101" t="n">
        <f aca="false">G3/3</f>
        <v>146.333333333333</v>
      </c>
      <c r="I3" s="100"/>
      <c r="J3" s="100"/>
    </row>
    <row r="4" customFormat="false" ht="16.5" hidden="false" customHeight="false" outlineLevel="0" collapsed="false">
      <c r="A4" s="86"/>
      <c r="B4" s="16" t="s">
        <v>11</v>
      </c>
      <c r="C4" s="93"/>
      <c r="D4" s="93" t="n">
        <v>186</v>
      </c>
      <c r="E4" s="93" t="n">
        <v>174</v>
      </c>
      <c r="F4" s="93" t="n">
        <v>135</v>
      </c>
      <c r="G4" s="95" t="n">
        <f aca="false">F4+E4+D4+C4</f>
        <v>495</v>
      </c>
      <c r="H4" s="102" t="n">
        <f aca="false">G4/3</f>
        <v>165</v>
      </c>
      <c r="I4" s="100"/>
      <c r="J4" s="100"/>
    </row>
    <row r="5" customFormat="false" ht="15.75" hidden="false" customHeight="false" outlineLevel="0" collapsed="false">
      <c r="A5" s="55" t="s">
        <v>23</v>
      </c>
      <c r="B5" s="56" t="s">
        <v>11</v>
      </c>
      <c r="C5" s="91" t="n">
        <v>-24</v>
      </c>
      <c r="D5" s="91" t="n">
        <v>171</v>
      </c>
      <c r="E5" s="91" t="n">
        <v>138</v>
      </c>
      <c r="F5" s="91" t="n">
        <v>154</v>
      </c>
      <c r="G5" s="91" t="n">
        <f aca="false">F5+E5+D5+C5</f>
        <v>439</v>
      </c>
      <c r="H5" s="114" t="n">
        <f aca="false">G5/3</f>
        <v>146.333333333333</v>
      </c>
      <c r="I5" s="115" t="n">
        <f aca="false">G5+G6+G7</f>
        <v>1416</v>
      </c>
      <c r="J5" s="115" t="n">
        <v>2</v>
      </c>
    </row>
    <row r="6" customFormat="false" ht="15.75" hidden="false" customHeight="false" outlineLevel="0" collapsed="false">
      <c r="A6" s="55"/>
      <c r="B6" s="60" t="s">
        <v>18</v>
      </c>
      <c r="C6" s="85" t="n">
        <v>-24</v>
      </c>
      <c r="D6" s="85" t="n">
        <v>184</v>
      </c>
      <c r="E6" s="85" t="n">
        <v>174</v>
      </c>
      <c r="F6" s="85" t="n">
        <v>169</v>
      </c>
      <c r="G6" s="85" t="n">
        <f aca="false">F6+E6+D6+C6</f>
        <v>503</v>
      </c>
      <c r="H6" s="116" t="n">
        <f aca="false">G6/3</f>
        <v>167.666666666667</v>
      </c>
      <c r="I6" s="115"/>
      <c r="J6" s="115"/>
    </row>
    <row r="7" customFormat="false" ht="16.5" hidden="false" customHeight="false" outlineLevel="0" collapsed="false">
      <c r="A7" s="55"/>
      <c r="B7" s="63" t="s">
        <v>25</v>
      </c>
      <c r="C7" s="83" t="n">
        <v>-24</v>
      </c>
      <c r="D7" s="83" t="n">
        <v>148</v>
      </c>
      <c r="E7" s="83" t="n">
        <v>180</v>
      </c>
      <c r="F7" s="83" t="n">
        <v>170</v>
      </c>
      <c r="G7" s="117" t="n">
        <f aca="false">F7+E7+D7+C7</f>
        <v>474</v>
      </c>
      <c r="H7" s="118" t="n">
        <f aca="false">G7/3</f>
        <v>158</v>
      </c>
      <c r="I7" s="115"/>
      <c r="J7" s="115"/>
    </row>
    <row r="8" customFormat="false" ht="15.75" hidden="false" customHeight="false" outlineLevel="0" collapsed="false">
      <c r="A8" s="5" t="s">
        <v>70</v>
      </c>
      <c r="B8" s="6" t="s">
        <v>16</v>
      </c>
      <c r="C8" s="87" t="n">
        <v>-24</v>
      </c>
      <c r="D8" s="87" t="n">
        <v>173</v>
      </c>
      <c r="E8" s="87" t="n">
        <v>167</v>
      </c>
      <c r="F8" s="87" t="n">
        <v>199</v>
      </c>
      <c r="G8" s="119" t="n">
        <f aca="false">F8+E8+D8+C8</f>
        <v>515</v>
      </c>
      <c r="H8" s="99" t="n">
        <f aca="false">G8/3</f>
        <v>171.666666666667</v>
      </c>
      <c r="I8" s="100" t="n">
        <f aca="false">G8+G9+G10</f>
        <v>1396</v>
      </c>
      <c r="J8" s="100" t="n">
        <v>3</v>
      </c>
    </row>
    <row r="9" customFormat="false" ht="15.75" hidden="false" customHeight="false" outlineLevel="0" collapsed="false">
      <c r="A9" s="5"/>
      <c r="B9" s="13" t="s">
        <v>11</v>
      </c>
      <c r="C9" s="81" t="n">
        <v>24</v>
      </c>
      <c r="D9" s="81" t="n">
        <v>114</v>
      </c>
      <c r="E9" s="81" t="n">
        <v>128</v>
      </c>
      <c r="F9" s="81" t="n">
        <v>130</v>
      </c>
      <c r="G9" s="81" t="n">
        <f aca="false">F9+E9+D9+C9</f>
        <v>396</v>
      </c>
      <c r="H9" s="102" t="n">
        <f aca="false">G9/3</f>
        <v>132</v>
      </c>
      <c r="I9" s="100"/>
      <c r="J9" s="100"/>
    </row>
    <row r="10" customFormat="false" ht="16.5" hidden="false" customHeight="false" outlineLevel="0" collapsed="false">
      <c r="A10" s="5"/>
      <c r="B10" s="16" t="s">
        <v>22</v>
      </c>
      <c r="C10" s="90"/>
      <c r="D10" s="90" t="n">
        <v>174</v>
      </c>
      <c r="E10" s="90" t="n">
        <v>164</v>
      </c>
      <c r="F10" s="90" t="n">
        <v>147</v>
      </c>
      <c r="G10" s="90" t="n">
        <f aca="false">F10+E10+D10+C10</f>
        <v>485</v>
      </c>
      <c r="H10" s="108" t="n">
        <f aca="false">G10/3</f>
        <v>161.666666666667</v>
      </c>
      <c r="I10" s="100"/>
      <c r="J10" s="100"/>
    </row>
    <row r="11" customFormat="false" ht="15.75" hidden="false" customHeight="false" outlineLevel="0" collapsed="false">
      <c r="A11" s="113" t="s">
        <v>73</v>
      </c>
      <c r="B11" s="56" t="s">
        <v>22</v>
      </c>
      <c r="C11" s="91"/>
      <c r="D11" s="91" t="n">
        <v>125</v>
      </c>
      <c r="E11" s="91" t="n">
        <v>159</v>
      </c>
      <c r="F11" s="91" t="n">
        <v>145</v>
      </c>
      <c r="G11" s="91" t="n">
        <f aca="false">F11+E11+D11+C11</f>
        <v>429</v>
      </c>
      <c r="H11" s="114" t="n">
        <f aca="false">G11/3</f>
        <v>143</v>
      </c>
      <c r="I11" s="115" t="n">
        <f aca="false">G11+G12+G13</f>
        <v>1372</v>
      </c>
      <c r="J11" s="115" t="n">
        <v>4</v>
      </c>
    </row>
    <row r="12" customFormat="false" ht="15.75" hidden="false" customHeight="false" outlineLevel="0" collapsed="false">
      <c r="A12" s="113"/>
      <c r="B12" s="60" t="s">
        <v>35</v>
      </c>
      <c r="C12" s="85"/>
      <c r="D12" s="85" t="n">
        <v>210</v>
      </c>
      <c r="E12" s="85" t="n">
        <v>156</v>
      </c>
      <c r="F12" s="85" t="n">
        <v>145</v>
      </c>
      <c r="G12" s="85" t="n">
        <f aca="false">F12+E12+D12+C12</f>
        <v>511</v>
      </c>
      <c r="H12" s="116" t="n">
        <f aca="false">G12/3</f>
        <v>170.333333333333</v>
      </c>
      <c r="I12" s="115"/>
      <c r="J12" s="115"/>
    </row>
    <row r="13" customFormat="false" ht="16.5" hidden="false" customHeight="false" outlineLevel="0" collapsed="false">
      <c r="A13" s="113"/>
      <c r="B13" s="63" t="s">
        <v>25</v>
      </c>
      <c r="C13" s="117"/>
      <c r="D13" s="83" t="n">
        <v>149</v>
      </c>
      <c r="E13" s="83" t="n">
        <v>140</v>
      </c>
      <c r="F13" s="83" t="n">
        <v>143</v>
      </c>
      <c r="G13" s="117" t="n">
        <f aca="false">F13+E13+D13+C13</f>
        <v>432</v>
      </c>
      <c r="H13" s="118" t="n">
        <f aca="false">G13/3</f>
        <v>144</v>
      </c>
      <c r="I13" s="115"/>
      <c r="J13" s="115"/>
    </row>
    <row r="14" customFormat="false" ht="15.75" hidden="false" customHeight="false" outlineLevel="0" collapsed="false">
      <c r="A14" s="86" t="s">
        <v>56</v>
      </c>
      <c r="B14" s="6" t="s">
        <v>21</v>
      </c>
      <c r="C14" s="87" t="n">
        <v>-24</v>
      </c>
      <c r="D14" s="87" t="n">
        <v>174</v>
      </c>
      <c r="E14" s="87" t="n">
        <v>110</v>
      </c>
      <c r="F14" s="87" t="n">
        <v>212</v>
      </c>
      <c r="G14" s="87" t="n">
        <f aca="false">F14+E14+D14+C14</f>
        <v>472</v>
      </c>
      <c r="H14" s="99" t="n">
        <f aca="false">G14/3</f>
        <v>157.333333333333</v>
      </c>
      <c r="I14" s="100" t="n">
        <f aca="false">G14+G15+G16</f>
        <v>1359</v>
      </c>
      <c r="J14" s="100" t="n">
        <v>5</v>
      </c>
    </row>
    <row r="15" customFormat="false" ht="15.75" hidden="false" customHeight="false" outlineLevel="0" collapsed="false">
      <c r="A15" s="86"/>
      <c r="B15" s="13" t="s">
        <v>29</v>
      </c>
      <c r="C15" s="81"/>
      <c r="D15" s="81" t="n">
        <v>131</v>
      </c>
      <c r="E15" s="81" t="n">
        <v>200</v>
      </c>
      <c r="F15" s="81" t="n">
        <v>159</v>
      </c>
      <c r="G15" s="81" t="n">
        <f aca="false">F15+E15+D15+C15</f>
        <v>490</v>
      </c>
      <c r="H15" s="101" t="n">
        <f aca="false">G15/3</f>
        <v>163.333333333333</v>
      </c>
      <c r="I15" s="100"/>
      <c r="J15" s="100"/>
    </row>
    <row r="16" customFormat="false" ht="16.5" hidden="false" customHeight="false" outlineLevel="0" collapsed="false">
      <c r="A16" s="86"/>
      <c r="B16" s="16" t="s">
        <v>26</v>
      </c>
      <c r="C16" s="90" t="n">
        <v>-24</v>
      </c>
      <c r="D16" s="90" t="n">
        <v>127</v>
      </c>
      <c r="E16" s="90" t="n">
        <v>152</v>
      </c>
      <c r="F16" s="90" t="n">
        <v>142</v>
      </c>
      <c r="G16" s="95" t="n">
        <f aca="false">F16+E16+D16+C16</f>
        <v>397</v>
      </c>
      <c r="H16" s="102" t="n">
        <f aca="false">G16/3</f>
        <v>132.333333333333</v>
      </c>
      <c r="I16" s="100"/>
      <c r="J16" s="100"/>
    </row>
    <row r="17" customFormat="false" ht="15.75" hidden="false" customHeight="false" outlineLevel="0" collapsed="false">
      <c r="A17" s="122" t="s">
        <v>34</v>
      </c>
      <c r="B17" s="123" t="s">
        <v>25</v>
      </c>
      <c r="C17" s="124"/>
      <c r="D17" s="124" t="n">
        <v>157</v>
      </c>
      <c r="E17" s="124" t="n">
        <v>134</v>
      </c>
      <c r="F17" s="124" t="n">
        <v>113</v>
      </c>
      <c r="G17" s="125" t="n">
        <f aca="false">F17+E17+D17+C17</f>
        <v>404</v>
      </c>
      <c r="H17" s="126" t="n">
        <f aca="false">G17/3</f>
        <v>134.666666666667</v>
      </c>
      <c r="I17" s="127" t="n">
        <f aca="false">G17+G18+G19</f>
        <v>1307</v>
      </c>
      <c r="J17" s="127" t="n">
        <v>6</v>
      </c>
    </row>
    <row r="18" customFormat="false" ht="15.75" hidden="false" customHeight="false" outlineLevel="0" collapsed="false">
      <c r="A18" s="122"/>
      <c r="B18" s="128" t="s">
        <v>69</v>
      </c>
      <c r="C18" s="129"/>
      <c r="D18" s="129" t="n">
        <v>171</v>
      </c>
      <c r="E18" s="129" t="n">
        <v>92</v>
      </c>
      <c r="F18" s="129" t="n">
        <v>135</v>
      </c>
      <c r="G18" s="129" t="n">
        <f aca="false">F18+E18+D18+C18</f>
        <v>398</v>
      </c>
      <c r="H18" s="130" t="n">
        <f aca="false">G18/3</f>
        <v>132.666666666667</v>
      </c>
      <c r="I18" s="127"/>
      <c r="J18" s="127"/>
    </row>
    <row r="19" customFormat="false" ht="16.5" hidden="false" customHeight="false" outlineLevel="0" collapsed="false">
      <c r="A19" s="122"/>
      <c r="B19" s="131" t="s">
        <v>36</v>
      </c>
      <c r="C19" s="132"/>
      <c r="D19" s="132" t="n">
        <v>158</v>
      </c>
      <c r="E19" s="132" t="n">
        <v>167</v>
      </c>
      <c r="F19" s="132" t="n">
        <v>180</v>
      </c>
      <c r="G19" s="132" t="n">
        <f aca="false">F19+E19+D19+C19</f>
        <v>505</v>
      </c>
      <c r="H19" s="133" t="n">
        <f aca="false">G19/3</f>
        <v>168.333333333333</v>
      </c>
      <c r="I19" s="127"/>
      <c r="J19" s="127"/>
    </row>
    <row r="20" customFormat="false" ht="15.75" hidden="false" customHeight="false" outlineLevel="0" collapsed="false">
      <c r="A20" s="86" t="s">
        <v>67</v>
      </c>
      <c r="B20" s="6" t="s">
        <v>35</v>
      </c>
      <c r="C20" s="87"/>
      <c r="D20" s="87" t="n">
        <v>95</v>
      </c>
      <c r="E20" s="87" t="n">
        <v>54</v>
      </c>
      <c r="F20" s="87" t="n">
        <v>79</v>
      </c>
      <c r="G20" s="87" t="n">
        <f aca="false">F20+E20+D20+C20</f>
        <v>228</v>
      </c>
      <c r="H20" s="99" t="n">
        <f aca="false">G20/3</f>
        <v>76</v>
      </c>
      <c r="I20" s="100" t="n">
        <f aca="false">G20+G21+G22</f>
        <v>735</v>
      </c>
      <c r="J20" s="100" t="n">
        <v>7</v>
      </c>
    </row>
    <row r="21" customFormat="false" ht="15.75" hidden="false" customHeight="false" outlineLevel="0" collapsed="false">
      <c r="A21" s="86"/>
      <c r="B21" s="13" t="s">
        <v>74</v>
      </c>
      <c r="C21" s="81" t="n">
        <v>30</v>
      </c>
      <c r="D21" s="81" t="n">
        <v>56</v>
      </c>
      <c r="E21" s="81" t="n">
        <v>28</v>
      </c>
      <c r="F21" s="81" t="n">
        <v>17</v>
      </c>
      <c r="G21" s="81" t="n">
        <f aca="false">F21+E21+D21+C21</f>
        <v>131</v>
      </c>
      <c r="H21" s="101" t="n">
        <f aca="false">G21/3</f>
        <v>43.6666666666667</v>
      </c>
      <c r="I21" s="100"/>
      <c r="J21" s="100"/>
    </row>
    <row r="22" customFormat="false" ht="16.5" hidden="false" customHeight="false" outlineLevel="0" collapsed="false">
      <c r="A22" s="86"/>
      <c r="B22" s="16" t="s">
        <v>35</v>
      </c>
      <c r="C22" s="90"/>
      <c r="D22" s="90" t="n">
        <v>109</v>
      </c>
      <c r="E22" s="90" t="n">
        <v>124</v>
      </c>
      <c r="F22" s="90" t="n">
        <v>143</v>
      </c>
      <c r="G22" s="134" t="n">
        <f aca="false">F22+E22+D22+C22</f>
        <v>376</v>
      </c>
      <c r="H22" s="108" t="n">
        <f aca="false">G22/3</f>
        <v>125.333333333333</v>
      </c>
      <c r="I22" s="100"/>
      <c r="J22" s="100"/>
    </row>
    <row r="23" customFormat="false" ht="15" hidden="false" customHeight="false" outlineLevel="0" collapsed="false">
      <c r="G23" s="54"/>
      <c r="H23" s="54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13" t="s">
        <v>17</v>
      </c>
      <c r="B2" s="56" t="s">
        <v>18</v>
      </c>
      <c r="C2" s="91" t="n">
        <v>-24</v>
      </c>
      <c r="D2" s="91" t="n">
        <v>180</v>
      </c>
      <c r="E2" s="91" t="n">
        <v>179</v>
      </c>
      <c r="F2" s="91" t="n">
        <v>155</v>
      </c>
      <c r="G2" s="91" t="n">
        <f aca="false">F2+E2+D2+C2</f>
        <v>490</v>
      </c>
      <c r="H2" s="114" t="n">
        <f aca="false">G2/3</f>
        <v>163.333333333333</v>
      </c>
      <c r="I2" s="115" t="n">
        <f aca="false">G2+G3+G4</f>
        <v>1434</v>
      </c>
      <c r="J2" s="115" t="n">
        <v>1</v>
      </c>
    </row>
    <row r="3" customFormat="false" ht="15.75" hidden="false" customHeight="false" outlineLevel="0" collapsed="false">
      <c r="A3" s="113"/>
      <c r="B3" s="60" t="s">
        <v>51</v>
      </c>
      <c r="C3" s="85" t="n">
        <v>24</v>
      </c>
      <c r="D3" s="85" t="n">
        <v>113</v>
      </c>
      <c r="E3" s="85" t="n">
        <v>146</v>
      </c>
      <c r="F3" s="85" t="n">
        <v>153</v>
      </c>
      <c r="G3" s="85" t="n">
        <f aca="false">F3+E3+D3+C3</f>
        <v>436</v>
      </c>
      <c r="H3" s="116" t="n">
        <f aca="false">G3/3</f>
        <v>145.333333333333</v>
      </c>
      <c r="I3" s="115"/>
      <c r="J3" s="115"/>
    </row>
    <row r="4" customFormat="false" ht="16.5" hidden="false" customHeight="false" outlineLevel="0" collapsed="false">
      <c r="A4" s="113"/>
      <c r="B4" s="136" t="s">
        <v>18</v>
      </c>
      <c r="C4" s="137"/>
      <c r="D4" s="137" t="n">
        <v>171</v>
      </c>
      <c r="E4" s="137" t="n">
        <v>161</v>
      </c>
      <c r="F4" s="137" t="n">
        <v>176</v>
      </c>
      <c r="G4" s="117" t="n">
        <f aca="false">F4+E4+D4+C4</f>
        <v>508</v>
      </c>
      <c r="H4" s="118" t="n">
        <f aca="false">G4/3</f>
        <v>169.333333333333</v>
      </c>
      <c r="I4" s="115"/>
      <c r="J4" s="115"/>
    </row>
    <row r="5" customFormat="false" ht="15.75" hidden="false" customHeight="false" outlineLevel="0" collapsed="false">
      <c r="A5" s="5" t="s">
        <v>75</v>
      </c>
      <c r="B5" s="38" t="s">
        <v>25</v>
      </c>
      <c r="C5" s="87"/>
      <c r="D5" s="87" t="n">
        <v>176</v>
      </c>
      <c r="E5" s="87" t="n">
        <v>173</v>
      </c>
      <c r="F5" s="87" t="n">
        <v>202</v>
      </c>
      <c r="G5" s="119" t="n">
        <f aca="false">F5+E5+D5+C5</f>
        <v>551</v>
      </c>
      <c r="H5" s="99" t="n">
        <f aca="false">G5/3</f>
        <v>183.666666666667</v>
      </c>
      <c r="I5" s="100" t="n">
        <f aca="false">G5+G6+G7</f>
        <v>1432</v>
      </c>
      <c r="J5" s="100" t="n">
        <v>2</v>
      </c>
    </row>
    <row r="6" customFormat="false" ht="15.75" hidden="false" customHeight="false" outlineLevel="0" collapsed="false">
      <c r="A6" s="5"/>
      <c r="B6" s="39" t="s">
        <v>35</v>
      </c>
      <c r="C6" s="81"/>
      <c r="D6" s="81" t="n">
        <v>170</v>
      </c>
      <c r="E6" s="81" t="n">
        <v>146</v>
      </c>
      <c r="F6" s="81" t="n">
        <v>145</v>
      </c>
      <c r="G6" s="81" t="n">
        <f aca="false">F6+E6+D6+C6</f>
        <v>461</v>
      </c>
      <c r="H6" s="102" t="n">
        <f aca="false">G6/3</f>
        <v>153.666666666667</v>
      </c>
      <c r="I6" s="100"/>
      <c r="J6" s="100"/>
    </row>
    <row r="7" customFormat="false" ht="16.5" hidden="false" customHeight="false" outlineLevel="0" collapsed="false">
      <c r="A7" s="5"/>
      <c r="B7" s="138" t="s">
        <v>22</v>
      </c>
      <c r="C7" s="90"/>
      <c r="D7" s="90" t="n">
        <v>168</v>
      </c>
      <c r="E7" s="90" t="n">
        <v>146</v>
      </c>
      <c r="F7" s="90" t="n">
        <v>106</v>
      </c>
      <c r="G7" s="90" t="n">
        <f aca="false">F7+E7+D7+C7</f>
        <v>420</v>
      </c>
      <c r="H7" s="108" t="n">
        <f aca="false">G7/3</f>
        <v>140</v>
      </c>
      <c r="I7" s="100"/>
      <c r="J7" s="100"/>
    </row>
    <row r="8" customFormat="false" ht="15.75" hidden="false" customHeight="false" outlineLevel="0" collapsed="false">
      <c r="A8" s="113" t="s">
        <v>56</v>
      </c>
      <c r="B8" s="56" t="s">
        <v>21</v>
      </c>
      <c r="C8" s="91" t="n">
        <v>-24</v>
      </c>
      <c r="D8" s="91" t="n">
        <v>134</v>
      </c>
      <c r="E8" s="91" t="n">
        <v>125</v>
      </c>
      <c r="F8" s="91" t="n">
        <v>206</v>
      </c>
      <c r="G8" s="91" t="n">
        <f aca="false">F8+E8+D8+C8</f>
        <v>441</v>
      </c>
      <c r="H8" s="114" t="n">
        <f aca="false">G8/3</f>
        <v>147</v>
      </c>
      <c r="I8" s="115" t="n">
        <f aca="false">G8+G9+G10</f>
        <v>1336</v>
      </c>
      <c r="J8" s="115" t="n">
        <v>3</v>
      </c>
    </row>
    <row r="9" customFormat="false" ht="15.75" hidden="false" customHeight="false" outlineLevel="0" collapsed="false">
      <c r="A9" s="113"/>
      <c r="B9" s="60" t="s">
        <v>29</v>
      </c>
      <c r="C9" s="139"/>
      <c r="D9" s="85" t="n">
        <v>154</v>
      </c>
      <c r="E9" s="85" t="n">
        <v>142</v>
      </c>
      <c r="F9" s="85" t="n">
        <v>131</v>
      </c>
      <c r="G9" s="85" t="n">
        <f aca="false">F9+E9+D9+C9</f>
        <v>427</v>
      </c>
      <c r="H9" s="116" t="n">
        <f aca="false">G9/3</f>
        <v>142.333333333333</v>
      </c>
      <c r="I9" s="115"/>
      <c r="J9" s="115"/>
    </row>
    <row r="10" customFormat="false" ht="16.5" hidden="false" customHeight="false" outlineLevel="0" collapsed="false">
      <c r="A10" s="113"/>
      <c r="B10" s="60" t="s">
        <v>26</v>
      </c>
      <c r="C10" s="83" t="n">
        <v>-24</v>
      </c>
      <c r="D10" s="83" t="n">
        <v>157</v>
      </c>
      <c r="E10" s="83" t="n">
        <v>126</v>
      </c>
      <c r="F10" s="83" t="n">
        <v>209</v>
      </c>
      <c r="G10" s="117" t="n">
        <f aca="false">F10+E10+D10+C10</f>
        <v>468</v>
      </c>
      <c r="H10" s="118" t="n">
        <f aca="false">G10/3</f>
        <v>156</v>
      </c>
      <c r="I10" s="115"/>
      <c r="J10" s="115"/>
    </row>
    <row r="11" customFormat="false" ht="15.75" hidden="false" customHeight="false" outlineLevel="0" collapsed="false">
      <c r="A11" s="86" t="s">
        <v>76</v>
      </c>
      <c r="B11" s="6" t="s">
        <v>18</v>
      </c>
      <c r="C11" s="87" t="n">
        <v>-24</v>
      </c>
      <c r="D11" s="87" t="n">
        <v>124</v>
      </c>
      <c r="E11" s="87" t="n">
        <v>135</v>
      </c>
      <c r="F11" s="87" t="n">
        <v>157</v>
      </c>
      <c r="G11" s="87" t="n">
        <f aca="false">F11+E11+D11+C11</f>
        <v>392</v>
      </c>
      <c r="H11" s="99" t="n">
        <f aca="false">G11/3</f>
        <v>130.666666666667</v>
      </c>
      <c r="I11" s="100" t="n">
        <f aca="false">G11+G12+G13</f>
        <v>1235</v>
      </c>
      <c r="J11" s="100" t="n">
        <v>5</v>
      </c>
    </row>
    <row r="12" customFormat="false" ht="15.75" hidden="false" customHeight="false" outlineLevel="0" collapsed="false">
      <c r="A12" s="86"/>
      <c r="B12" s="13" t="s">
        <v>11</v>
      </c>
      <c r="C12" s="81" t="n">
        <v>-24</v>
      </c>
      <c r="D12" s="81" t="n">
        <v>137</v>
      </c>
      <c r="E12" s="81" t="n">
        <v>163</v>
      </c>
      <c r="F12" s="81" t="n">
        <v>182</v>
      </c>
      <c r="G12" s="81" t="n">
        <f aca="false">F12+E12+D12+C12</f>
        <v>458</v>
      </c>
      <c r="H12" s="101" t="n">
        <f aca="false">G12/3</f>
        <v>152.666666666667</v>
      </c>
      <c r="I12" s="100"/>
      <c r="J12" s="100"/>
    </row>
    <row r="13" customFormat="false" ht="16.5" hidden="false" customHeight="false" outlineLevel="0" collapsed="false">
      <c r="A13" s="86"/>
      <c r="B13" s="16" t="s">
        <v>77</v>
      </c>
      <c r="C13" s="90"/>
      <c r="D13" s="90" t="n">
        <v>145</v>
      </c>
      <c r="E13" s="90" t="n">
        <v>148</v>
      </c>
      <c r="F13" s="90" t="n">
        <v>92</v>
      </c>
      <c r="G13" s="134" t="n">
        <f aca="false">F13+E13+D13+C13</f>
        <v>385</v>
      </c>
      <c r="H13" s="108" t="n">
        <f aca="false">G13/3</f>
        <v>128.333333333333</v>
      </c>
      <c r="I13" s="100"/>
      <c r="J13" s="100"/>
    </row>
    <row r="14" customFormat="false" ht="15.75" hidden="false" customHeight="false" outlineLevel="0" collapsed="false">
      <c r="A14" s="122" t="s">
        <v>34</v>
      </c>
      <c r="B14" s="140" t="s">
        <v>25</v>
      </c>
      <c r="C14" s="124" t="n">
        <v>-24</v>
      </c>
      <c r="D14" s="124" t="n">
        <v>181</v>
      </c>
      <c r="E14" s="124" t="n">
        <v>137</v>
      </c>
      <c r="F14" s="124" t="n">
        <v>201</v>
      </c>
      <c r="G14" s="125" t="n">
        <f aca="false">F14+E14+D14+C14</f>
        <v>495</v>
      </c>
      <c r="H14" s="126" t="n">
        <f aca="false">G14/3</f>
        <v>165</v>
      </c>
      <c r="I14" s="127" t="n">
        <f aca="false">G14+G15+G16</f>
        <v>1224</v>
      </c>
      <c r="J14" s="127" t="n">
        <v>6</v>
      </c>
    </row>
    <row r="15" customFormat="false" ht="15.75" hidden="false" customHeight="false" outlineLevel="0" collapsed="false">
      <c r="A15" s="122"/>
      <c r="B15" s="141" t="s">
        <v>25</v>
      </c>
      <c r="C15" s="129"/>
      <c r="D15" s="129" t="n">
        <v>121</v>
      </c>
      <c r="E15" s="129" t="n">
        <v>96</v>
      </c>
      <c r="F15" s="129" t="n">
        <v>135</v>
      </c>
      <c r="G15" s="129" t="n">
        <f aca="false">F15+E15+D15+C15</f>
        <v>352</v>
      </c>
      <c r="H15" s="130" t="n">
        <f aca="false">G15/3</f>
        <v>117.333333333333</v>
      </c>
      <c r="I15" s="127"/>
      <c r="J15" s="127"/>
    </row>
    <row r="16" customFormat="false" ht="16.5" hidden="false" customHeight="false" outlineLevel="0" collapsed="false">
      <c r="A16" s="122"/>
      <c r="B16" s="142" t="s">
        <v>26</v>
      </c>
      <c r="C16" s="132"/>
      <c r="D16" s="132" t="n">
        <v>118</v>
      </c>
      <c r="E16" s="132" t="n">
        <v>128</v>
      </c>
      <c r="F16" s="132" t="n">
        <v>131</v>
      </c>
      <c r="G16" s="132" t="n">
        <f aca="false">F16+E16+D16+C16</f>
        <v>377</v>
      </c>
      <c r="H16" s="133" t="n">
        <f aca="false">G16/3</f>
        <v>125.666666666667</v>
      </c>
      <c r="I16" s="127"/>
      <c r="J16" s="127"/>
    </row>
    <row r="17" customFormat="false" ht="15" hidden="false" customHeight="false" outlineLevel="0" collapsed="false">
      <c r="H17" s="54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13" t="s">
        <v>17</v>
      </c>
      <c r="B2" s="56" t="s">
        <v>11</v>
      </c>
      <c r="C2" s="91"/>
      <c r="D2" s="91" t="n">
        <v>131</v>
      </c>
      <c r="E2" s="91" t="n">
        <v>140</v>
      </c>
      <c r="F2" s="91" t="n">
        <v>191</v>
      </c>
      <c r="G2" s="91" t="n">
        <f aca="false">F2+E2+D2+C2</f>
        <v>462</v>
      </c>
      <c r="H2" s="114" t="n">
        <f aca="false">G2/3</f>
        <v>154</v>
      </c>
      <c r="I2" s="115" t="n">
        <f aca="false">G2+G3+G4</f>
        <v>1538</v>
      </c>
      <c r="J2" s="115" t="n">
        <v>1</v>
      </c>
    </row>
    <row r="3" customFormat="false" ht="15.75" hidden="false" customHeight="false" outlineLevel="0" collapsed="false">
      <c r="A3" s="113"/>
      <c r="B3" s="60" t="s">
        <v>51</v>
      </c>
      <c r="C3" s="85" t="n">
        <v>24</v>
      </c>
      <c r="D3" s="85" t="n">
        <v>153</v>
      </c>
      <c r="E3" s="85" t="n">
        <v>199</v>
      </c>
      <c r="F3" s="85" t="n">
        <v>133</v>
      </c>
      <c r="G3" s="85" t="n">
        <f aca="false">F3+E3+D3+C3</f>
        <v>509</v>
      </c>
      <c r="H3" s="116" t="n">
        <f aca="false">G3/3</f>
        <v>169.666666666667</v>
      </c>
      <c r="I3" s="115"/>
      <c r="J3" s="115"/>
    </row>
    <row r="4" customFormat="false" ht="16.5" hidden="false" customHeight="false" outlineLevel="0" collapsed="false">
      <c r="A4" s="113"/>
      <c r="B4" s="136" t="s">
        <v>18</v>
      </c>
      <c r="C4" s="137"/>
      <c r="D4" s="137" t="n">
        <v>184</v>
      </c>
      <c r="E4" s="137" t="n">
        <v>190</v>
      </c>
      <c r="F4" s="137" t="n">
        <v>193</v>
      </c>
      <c r="G4" s="117" t="n">
        <f aca="false">F4+E4+D4+C4</f>
        <v>567</v>
      </c>
      <c r="H4" s="118" t="n">
        <f aca="false">G4/3</f>
        <v>189</v>
      </c>
      <c r="I4" s="115"/>
      <c r="J4" s="115"/>
    </row>
    <row r="5" customFormat="false" ht="15.75" hidden="false" customHeight="false" outlineLevel="0" collapsed="false">
      <c r="A5" s="5" t="s">
        <v>75</v>
      </c>
      <c r="B5" s="38" t="s">
        <v>25</v>
      </c>
      <c r="C5" s="87"/>
      <c r="D5" s="87" t="n">
        <v>196</v>
      </c>
      <c r="E5" s="87" t="n">
        <v>144</v>
      </c>
      <c r="F5" s="87" t="n">
        <v>156</v>
      </c>
      <c r="G5" s="119" t="n">
        <f aca="false">F5+E5+D5+C5</f>
        <v>496</v>
      </c>
      <c r="H5" s="99" t="n">
        <f aca="false">G5/3</f>
        <v>165.333333333333</v>
      </c>
      <c r="I5" s="100" t="n">
        <f aca="false">G5+G6+G7</f>
        <v>1420</v>
      </c>
      <c r="J5" s="100" t="n">
        <v>2</v>
      </c>
    </row>
    <row r="6" customFormat="false" ht="15.75" hidden="false" customHeight="false" outlineLevel="0" collapsed="false">
      <c r="A6" s="5"/>
      <c r="B6" s="39" t="s">
        <v>35</v>
      </c>
      <c r="C6" s="81"/>
      <c r="D6" s="81" t="n">
        <v>194</v>
      </c>
      <c r="E6" s="81" t="n">
        <v>142</v>
      </c>
      <c r="F6" s="81" t="n">
        <v>107</v>
      </c>
      <c r="G6" s="81" t="n">
        <f aca="false">F6+E6+D6+C6</f>
        <v>443</v>
      </c>
      <c r="H6" s="102" t="n">
        <f aca="false">G6/3</f>
        <v>147.666666666667</v>
      </c>
      <c r="I6" s="100"/>
      <c r="J6" s="100"/>
    </row>
    <row r="7" customFormat="false" ht="16.5" hidden="false" customHeight="false" outlineLevel="0" collapsed="false">
      <c r="A7" s="5"/>
      <c r="B7" s="138" t="s">
        <v>29</v>
      </c>
      <c r="C7" s="90"/>
      <c r="D7" s="90" t="n">
        <v>149</v>
      </c>
      <c r="E7" s="90" t="n">
        <v>186</v>
      </c>
      <c r="F7" s="90" t="n">
        <v>146</v>
      </c>
      <c r="G7" s="90" t="n">
        <f aca="false">F7+E7+D7+C7</f>
        <v>481</v>
      </c>
      <c r="H7" s="108" t="n">
        <f aca="false">G7/3</f>
        <v>160.333333333333</v>
      </c>
      <c r="I7" s="100"/>
      <c r="J7" s="100"/>
    </row>
    <row r="8" customFormat="false" ht="15.75" hidden="false" customHeight="false" outlineLevel="0" collapsed="false">
      <c r="A8" s="113" t="s">
        <v>56</v>
      </c>
      <c r="B8" s="56" t="s">
        <v>21</v>
      </c>
      <c r="C8" s="91" t="n">
        <v>-24</v>
      </c>
      <c r="D8" s="91" t="n">
        <v>153</v>
      </c>
      <c r="E8" s="91" t="n">
        <v>174</v>
      </c>
      <c r="F8" s="91" t="n">
        <v>175</v>
      </c>
      <c r="G8" s="91" t="n">
        <f aca="false">F8+E8+D8+C8</f>
        <v>478</v>
      </c>
      <c r="H8" s="114" t="n">
        <f aca="false">G8/3</f>
        <v>159.333333333333</v>
      </c>
      <c r="I8" s="115" t="n">
        <f aca="false">G8+G9+G10</f>
        <v>1383</v>
      </c>
      <c r="J8" s="115" t="n">
        <v>3</v>
      </c>
    </row>
    <row r="9" customFormat="false" ht="15.75" hidden="false" customHeight="false" outlineLevel="0" collapsed="false">
      <c r="A9" s="113"/>
      <c r="B9" s="60" t="s">
        <v>21</v>
      </c>
      <c r="C9" s="139" t="n">
        <v>-24</v>
      </c>
      <c r="D9" s="85" t="n">
        <v>191</v>
      </c>
      <c r="E9" s="85" t="n">
        <v>191</v>
      </c>
      <c r="F9" s="85" t="n">
        <v>201</v>
      </c>
      <c r="G9" s="85" t="n">
        <f aca="false">F9+E9+D9+C9</f>
        <v>559</v>
      </c>
      <c r="H9" s="116" t="n">
        <f aca="false">G9/3</f>
        <v>186.333333333333</v>
      </c>
      <c r="I9" s="115"/>
      <c r="J9" s="115"/>
    </row>
    <row r="10" customFormat="false" ht="16.5" hidden="false" customHeight="false" outlineLevel="0" collapsed="false">
      <c r="A10" s="113"/>
      <c r="B10" s="60" t="s">
        <v>26</v>
      </c>
      <c r="C10" s="83" t="n">
        <v>-24</v>
      </c>
      <c r="D10" s="83" t="n">
        <v>112</v>
      </c>
      <c r="E10" s="83" t="n">
        <v>111</v>
      </c>
      <c r="F10" s="83" t="n">
        <v>147</v>
      </c>
      <c r="G10" s="117" t="n">
        <f aca="false">F10+E10+D10+C10</f>
        <v>346</v>
      </c>
      <c r="H10" s="118" t="n">
        <f aca="false">G10/3</f>
        <v>115.333333333333</v>
      </c>
      <c r="I10" s="115"/>
      <c r="J10" s="115"/>
    </row>
    <row r="11" customFormat="false" ht="15.75" hidden="false" customHeight="false" outlineLevel="0" collapsed="false">
      <c r="A11" s="143" t="s">
        <v>23</v>
      </c>
      <c r="B11" s="144" t="s">
        <v>11</v>
      </c>
      <c r="C11" s="145" t="n">
        <v>-24</v>
      </c>
      <c r="D11" s="145" t="n">
        <v>126</v>
      </c>
      <c r="E11" s="145" t="n">
        <v>155</v>
      </c>
      <c r="F11" s="145" t="n">
        <v>155</v>
      </c>
      <c r="G11" s="146" t="n">
        <f aca="false">F11+E11+D11+C11</f>
        <v>412</v>
      </c>
      <c r="H11" s="147" t="n">
        <f aca="false">G11/3</f>
        <v>137.333333333333</v>
      </c>
      <c r="I11" s="148" t="n">
        <f aca="false">G11+G12+G13</f>
        <v>1279</v>
      </c>
      <c r="J11" s="148" t="n">
        <v>7</v>
      </c>
    </row>
    <row r="12" customFormat="false" ht="15.75" hidden="false" customHeight="false" outlineLevel="0" collapsed="false">
      <c r="A12" s="143"/>
      <c r="B12" s="39" t="s">
        <v>78</v>
      </c>
      <c r="C12" s="149" t="n">
        <v>-24</v>
      </c>
      <c r="D12" s="149" t="n">
        <v>166</v>
      </c>
      <c r="E12" s="149" t="n">
        <v>144</v>
      </c>
      <c r="F12" s="149" t="n">
        <v>189</v>
      </c>
      <c r="G12" s="149" t="n">
        <f aca="false">F12+E12+D12+C12</f>
        <v>475</v>
      </c>
      <c r="H12" s="150" t="n">
        <f aca="false">G12/3</f>
        <v>158.333333333333</v>
      </c>
      <c r="I12" s="148"/>
      <c r="J12" s="148"/>
    </row>
    <row r="13" customFormat="false" ht="16.5" hidden="false" customHeight="false" outlineLevel="0" collapsed="false">
      <c r="A13" s="143"/>
      <c r="B13" s="151" t="s">
        <v>25</v>
      </c>
      <c r="C13" s="152" t="n">
        <v>-24</v>
      </c>
      <c r="D13" s="152" t="n">
        <v>164</v>
      </c>
      <c r="E13" s="152" t="n">
        <v>108</v>
      </c>
      <c r="F13" s="152" t="n">
        <v>144</v>
      </c>
      <c r="G13" s="152" t="n">
        <f aca="false">F13+E13+D13+C13</f>
        <v>392</v>
      </c>
      <c r="H13" s="153" t="n">
        <f aca="false">G13/3</f>
        <v>130.666666666667</v>
      </c>
      <c r="I13" s="148"/>
      <c r="J13" s="148"/>
    </row>
    <row r="14" customFormat="false" ht="15.75" hidden="false" customHeight="false" outlineLevel="0" collapsed="false">
      <c r="A14" s="122" t="s">
        <v>34</v>
      </c>
      <c r="B14" s="140" t="s">
        <v>36</v>
      </c>
      <c r="C14" s="124"/>
      <c r="D14" s="124" t="n">
        <v>167</v>
      </c>
      <c r="E14" s="124" t="n">
        <v>152</v>
      </c>
      <c r="F14" s="124" t="n">
        <v>125</v>
      </c>
      <c r="G14" s="125" t="n">
        <f aca="false">F14+E14+D14+C14</f>
        <v>444</v>
      </c>
      <c r="H14" s="126" t="n">
        <f aca="false">G14/3</f>
        <v>148</v>
      </c>
      <c r="I14" s="127" t="n">
        <f aca="false">G14+G15+G16</f>
        <v>1221</v>
      </c>
      <c r="J14" s="127" t="n">
        <v>6</v>
      </c>
    </row>
    <row r="15" customFormat="false" ht="15.75" hidden="false" customHeight="false" outlineLevel="0" collapsed="false">
      <c r="A15" s="122"/>
      <c r="B15" s="141" t="s">
        <v>16</v>
      </c>
      <c r="C15" s="129"/>
      <c r="D15" s="129" t="n">
        <v>109</v>
      </c>
      <c r="E15" s="129" t="n">
        <v>103</v>
      </c>
      <c r="F15" s="129" t="n">
        <v>164</v>
      </c>
      <c r="G15" s="129" t="n">
        <f aca="false">F15+E15+D15+C15</f>
        <v>376</v>
      </c>
      <c r="H15" s="130" t="n">
        <f aca="false">G15/3</f>
        <v>125.333333333333</v>
      </c>
      <c r="I15" s="127"/>
      <c r="J15" s="127"/>
    </row>
    <row r="16" customFormat="false" ht="16.5" hidden="false" customHeight="false" outlineLevel="0" collapsed="false">
      <c r="A16" s="122"/>
      <c r="B16" s="142" t="s">
        <v>79</v>
      </c>
      <c r="C16" s="132"/>
      <c r="D16" s="132" t="n">
        <v>153</v>
      </c>
      <c r="E16" s="132" t="n">
        <v>119</v>
      </c>
      <c r="F16" s="132" t="n">
        <v>129</v>
      </c>
      <c r="G16" s="132" t="n">
        <f aca="false">F16+E16+D16+C16</f>
        <v>401</v>
      </c>
      <c r="H16" s="133" t="n">
        <f aca="false">G16/3</f>
        <v>133.666666666667</v>
      </c>
      <c r="I16" s="127"/>
      <c r="J16" s="127"/>
    </row>
    <row r="17" customFormat="false" ht="15.75" hidden="false" customHeight="false" outlineLevel="0" collapsed="false">
      <c r="A17" s="86" t="s">
        <v>67</v>
      </c>
      <c r="B17" s="6" t="s">
        <v>55</v>
      </c>
      <c r="C17" s="87" t="n">
        <v>24</v>
      </c>
      <c r="D17" s="87" t="n">
        <v>103</v>
      </c>
      <c r="E17" s="87" t="n">
        <v>109</v>
      </c>
      <c r="F17" s="87" t="n">
        <v>136</v>
      </c>
      <c r="G17" s="87" t="n">
        <f aca="false">F17+E17+D17+C17</f>
        <v>372</v>
      </c>
      <c r="H17" s="99" t="n">
        <f aca="false">G17/3</f>
        <v>124</v>
      </c>
      <c r="I17" s="100" t="n">
        <f aca="false">G17+G18+G19</f>
        <v>887</v>
      </c>
      <c r="J17" s="100" t="n">
        <v>5</v>
      </c>
    </row>
    <row r="18" customFormat="false" ht="15.75" hidden="false" customHeight="false" outlineLevel="0" collapsed="false">
      <c r="A18" s="86"/>
      <c r="B18" s="13" t="s">
        <v>80</v>
      </c>
      <c r="C18" s="81"/>
      <c r="D18" s="81" t="n">
        <v>99</v>
      </c>
      <c r="E18" s="81" t="n">
        <v>97</v>
      </c>
      <c r="F18" s="81" t="n">
        <v>63</v>
      </c>
      <c r="G18" s="81" t="n">
        <f aca="false">F18+E18+D18+C18</f>
        <v>259</v>
      </c>
      <c r="H18" s="101" t="n">
        <f aca="false">G18/3</f>
        <v>86.3333333333333</v>
      </c>
      <c r="I18" s="100"/>
      <c r="J18" s="100"/>
    </row>
    <row r="19" customFormat="false" ht="16.5" hidden="false" customHeight="false" outlineLevel="0" collapsed="false">
      <c r="A19" s="86"/>
      <c r="B19" s="16" t="s">
        <v>77</v>
      </c>
      <c r="C19" s="90"/>
      <c r="D19" s="90" t="n">
        <v>66</v>
      </c>
      <c r="E19" s="90" t="n">
        <v>99</v>
      </c>
      <c r="F19" s="90" t="n">
        <v>91</v>
      </c>
      <c r="G19" s="134" t="n">
        <f aca="false">F19+E19+D19+C19</f>
        <v>256</v>
      </c>
      <c r="H19" s="108" t="n">
        <f aca="false">G19/3</f>
        <v>85.3333333333333</v>
      </c>
      <c r="I19" s="100"/>
      <c r="J19" s="100"/>
    </row>
    <row r="20" customFormat="false" ht="15" hidden="false" customHeight="false" outlineLevel="0" collapsed="false">
      <c r="G20" s="54"/>
      <c r="H20" s="54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6:25:04Z</dcterms:created>
  <dc:creator>Roman</dc:creator>
  <dc:description/>
  <dc:language>en-US</dc:language>
  <cp:lastModifiedBy>Roman</cp:lastModifiedBy>
  <cp:lastPrinted>2013-03-04T19:01:14Z</cp:lastPrinted>
  <dcterms:modified xsi:type="dcterms:W3CDTF">2013-08-12T17:41:01Z</dcterms:modified>
  <cp:revision>0</cp:revision>
  <dc:subject/>
  <dc:title/>
</cp:coreProperties>
</file>