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  <sheet name="18.05" sheetId="16" state="visible" r:id="rId17"/>
    <sheet name="01.06" sheetId="17" state="visible" r:id="rId18"/>
    <sheet name="08.06" sheetId="18" state="visible" r:id="rId19"/>
    <sheet name="15.06" sheetId="19" state="visible" r:id="rId20"/>
    <sheet name="22.06" sheetId="20" state="visible" r:id="rId21"/>
    <sheet name="29.06" sheetId="21" state="visible" r:id="rId22"/>
    <sheet name="06.07" sheetId="22" state="visible" r:id="rId23"/>
    <sheet name="20.07" sheetId="23" state="visible" r:id="rId24"/>
    <sheet name="27.07" sheetId="24" state="visible" r:id="rId25"/>
    <sheet name="03.08" sheetId="25" state="visible" r:id="rId26"/>
    <sheet name="10.08" sheetId="26" state="visible" r:id="rId27"/>
    <sheet name="17.08" sheetId="27" state="visible" r:id="rId28"/>
    <sheet name="24.08" sheetId="28" state="visible" r:id="rId29"/>
    <sheet name="31.08" sheetId="29" state="visible" r:id="rId30"/>
    <sheet name="Лист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42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  <si>
    <t xml:space="preserve">Сидоренко Юрий</t>
  </si>
  <si>
    <t xml:space="preserve">Данылюк Вадим</t>
  </si>
  <si>
    <t xml:space="preserve">Доля владимир</t>
  </si>
  <si>
    <t xml:space="preserve">Владыка Стас</t>
  </si>
  <si>
    <t xml:space="preserve">Шокота Иван</t>
  </si>
  <si>
    <t xml:space="preserve">Креш Денис</t>
  </si>
  <si>
    <t xml:space="preserve">Игра 7</t>
  </si>
  <si>
    <t xml:space="preserve">Владико Стас</t>
  </si>
  <si>
    <t xml:space="preserve">Валя Швец</t>
  </si>
  <si>
    <t xml:space="preserve">Виктор Швец</t>
  </si>
  <si>
    <t xml:space="preserve">Юрий Кучеренко</t>
  </si>
  <si>
    <t xml:space="preserve">Оля Покотило</t>
  </si>
  <si>
    <t xml:space="preserve">Креуш Денис</t>
  </si>
  <si>
    <t xml:space="preserve">Гайдук Герман</t>
  </si>
  <si>
    <t xml:space="preserve">Макс Жирнов</t>
  </si>
  <si>
    <t xml:space="preserve">Саша Нечипаев</t>
  </si>
  <si>
    <t xml:space="preserve">Иван Жукович</t>
  </si>
  <si>
    <t xml:space="preserve">Дмитрий Шавалюк</t>
  </si>
  <si>
    <t xml:space="preserve">Павел Терновой</t>
  </si>
  <si>
    <t xml:space="preserve">Ольга Демчук</t>
  </si>
  <si>
    <t xml:space="preserve">Игорь Мельниченко</t>
  </si>
  <si>
    <t xml:space="preserve">Саша Жукович</t>
  </si>
  <si>
    <t xml:space="preserve">Алегри Виталий</t>
  </si>
  <si>
    <t xml:space="preserve">Головащенко Роман</t>
  </si>
  <si>
    <t xml:space="preserve">Кравченко Денис</t>
  </si>
  <si>
    <t xml:space="preserve">Мельниченко Денис</t>
  </si>
  <si>
    <t xml:space="preserve">Белов Саша</t>
  </si>
  <si>
    <t xml:space="preserve">Чирдерелли Георгий</t>
  </si>
  <si>
    <t xml:space="preserve">Вербицкий Андрей</t>
  </si>
  <si>
    <t xml:space="preserve">Белов Александр</t>
  </si>
  <si>
    <t xml:space="preserve">Гринник Юрий</t>
  </si>
  <si>
    <t xml:space="preserve">Чрдылели Георгий</t>
  </si>
  <si>
    <t xml:space="preserve">Левчук Александра</t>
  </si>
  <si>
    <t xml:space="preserve">Андреев Андрей</t>
  </si>
  <si>
    <t xml:space="preserve">Фурцев Дмитрий</t>
  </si>
  <si>
    <t xml:space="preserve">Скварский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62</v>
      </c>
      <c r="C2" s="445"/>
      <c r="D2" s="445" t="n">
        <v>222</v>
      </c>
      <c r="E2" s="446" t="n">
        <v>300</v>
      </c>
      <c r="F2" s="445" t="n">
        <v>193</v>
      </c>
      <c r="G2" s="446" t="n">
        <v>248</v>
      </c>
      <c r="H2" s="445" t="n">
        <v>237</v>
      </c>
      <c r="I2" s="446" t="n">
        <v>224</v>
      </c>
      <c r="J2" s="445" t="n">
        <f aca="false">I2+H2+G2+F2+E2+D2+C2</f>
        <v>1424</v>
      </c>
      <c r="K2" s="447" t="n">
        <f aca="false">J2/6</f>
        <v>237.333333333333</v>
      </c>
      <c r="L2" s="427"/>
      <c r="M2" s="476" t="n">
        <v>1</v>
      </c>
      <c r="N2" s="449" t="s">
        <v>64</v>
      </c>
      <c r="O2" s="378"/>
      <c r="P2" s="378" t="n">
        <v>210</v>
      </c>
      <c r="Q2" s="379" t="n">
        <f aca="false">P2+O2</f>
        <v>210</v>
      </c>
    </row>
    <row r="3" customFormat="false" ht="15" hidden="false" customHeight="false" outlineLevel="0" collapsed="false">
      <c r="A3" s="450" t="n">
        <v>2</v>
      </c>
      <c r="B3" s="469" t="s">
        <v>15</v>
      </c>
      <c r="C3" s="450" t="n">
        <v>48</v>
      </c>
      <c r="D3" s="450" t="n">
        <v>191</v>
      </c>
      <c r="E3" s="451" t="n">
        <v>245</v>
      </c>
      <c r="F3" s="450" t="n">
        <v>257</v>
      </c>
      <c r="G3" s="451" t="n">
        <v>184</v>
      </c>
      <c r="H3" s="450" t="n">
        <v>244</v>
      </c>
      <c r="I3" s="451" t="n">
        <v>218</v>
      </c>
      <c r="J3" s="450" t="n">
        <f aca="false">I3+H3+G3+F3+E3+D3+C3</f>
        <v>1387</v>
      </c>
      <c r="K3" s="452" t="n">
        <f aca="false">J3/6</f>
        <v>231.166666666667</v>
      </c>
      <c r="L3" s="427"/>
      <c r="M3" s="479" t="n">
        <v>2</v>
      </c>
      <c r="N3" s="450" t="s">
        <v>60</v>
      </c>
      <c r="O3" s="372" t="n">
        <v>8</v>
      </c>
      <c r="P3" s="491" t="n">
        <v>193</v>
      </c>
      <c r="Q3" s="373" t="n">
        <f aca="false">P3+O3</f>
        <v>201</v>
      </c>
    </row>
    <row r="4" customFormat="false" ht="15" hidden="false" customHeight="false" outlineLevel="0" collapsed="false">
      <c r="A4" s="455" t="n">
        <v>3</v>
      </c>
      <c r="B4" s="449" t="s">
        <v>105</v>
      </c>
      <c r="C4" s="449"/>
      <c r="D4" s="449" t="n">
        <v>246</v>
      </c>
      <c r="E4" s="456" t="n">
        <v>192</v>
      </c>
      <c r="F4" s="449" t="n">
        <v>189</v>
      </c>
      <c r="G4" s="456" t="n">
        <v>256</v>
      </c>
      <c r="H4" s="449" t="n">
        <v>249</v>
      </c>
      <c r="I4" s="456" t="n">
        <v>225</v>
      </c>
      <c r="J4" s="449" t="n">
        <f aca="false">I4+H4+G4+F4+E4+D4+C4</f>
        <v>1357</v>
      </c>
      <c r="K4" s="457" t="n">
        <f aca="false">J4/6</f>
        <v>226.166666666667</v>
      </c>
      <c r="L4" s="427"/>
      <c r="M4" s="476" t="n">
        <v>3</v>
      </c>
      <c r="N4" s="449" t="s">
        <v>48</v>
      </c>
      <c r="O4" s="387"/>
      <c r="P4" s="387" t="n">
        <v>192</v>
      </c>
      <c r="Q4" s="388" t="n">
        <f aca="false">P4+O4</f>
        <v>192</v>
      </c>
    </row>
    <row r="5" customFormat="false" ht="15" hidden="false" customHeight="false" outlineLevel="0" collapsed="false">
      <c r="A5" s="450" t="n">
        <v>4</v>
      </c>
      <c r="B5" s="450" t="s">
        <v>66</v>
      </c>
      <c r="C5" s="450"/>
      <c r="D5" s="450" t="n">
        <v>247</v>
      </c>
      <c r="E5" s="451" t="n">
        <v>215</v>
      </c>
      <c r="F5" s="450" t="n">
        <v>265</v>
      </c>
      <c r="G5" s="451" t="n">
        <v>195</v>
      </c>
      <c r="H5" s="450" t="n">
        <v>166</v>
      </c>
      <c r="I5" s="451" t="n">
        <v>163</v>
      </c>
      <c r="J5" s="450" t="n">
        <f aca="false">I5+H5+G5+F5+E5+D5+C5</f>
        <v>1251</v>
      </c>
      <c r="K5" s="452" t="n">
        <f aca="false">J5/6</f>
        <v>208.5</v>
      </c>
      <c r="L5" s="427"/>
      <c r="M5" s="479" t="n">
        <v>4</v>
      </c>
      <c r="N5" s="450" t="s">
        <v>75</v>
      </c>
      <c r="O5" s="372"/>
      <c r="P5" s="372" t="n">
        <v>181</v>
      </c>
      <c r="Q5" s="373" t="n">
        <f aca="false">P5+O5</f>
        <v>181</v>
      </c>
    </row>
    <row r="6" customFormat="false" ht="15" hidden="false" customHeight="false" outlineLevel="0" collapsed="false">
      <c r="A6" s="455" t="n">
        <v>5</v>
      </c>
      <c r="B6" s="449" t="s">
        <v>17</v>
      </c>
      <c r="C6" s="449" t="n">
        <v>48</v>
      </c>
      <c r="D6" s="449" t="n">
        <v>279</v>
      </c>
      <c r="E6" s="456" t="n">
        <v>211</v>
      </c>
      <c r="F6" s="449" t="n">
        <v>167</v>
      </c>
      <c r="G6" s="456" t="n">
        <v>185</v>
      </c>
      <c r="H6" s="449" t="n">
        <v>176</v>
      </c>
      <c r="I6" s="456" t="n">
        <v>182</v>
      </c>
      <c r="J6" s="449" t="n">
        <f aca="false">I6+H6+G6+F6+E6+D6+C6</f>
        <v>1248</v>
      </c>
      <c r="K6" s="457" t="n">
        <f aca="false">J6/6</f>
        <v>208</v>
      </c>
      <c r="L6" s="427"/>
      <c r="M6" s="476" t="n">
        <v>5</v>
      </c>
      <c r="N6" s="449" t="s">
        <v>68</v>
      </c>
      <c r="O6" s="387"/>
      <c r="P6" s="387" t="n">
        <v>174</v>
      </c>
      <c r="Q6" s="388" t="n">
        <f aca="false">P6+O6</f>
        <v>174</v>
      </c>
    </row>
    <row r="7" customFormat="false" ht="15" hidden="false" customHeight="false" outlineLevel="0" collapsed="false">
      <c r="A7" s="450" t="n">
        <v>6</v>
      </c>
      <c r="B7" s="450" t="s">
        <v>16</v>
      </c>
      <c r="C7" s="450"/>
      <c r="D7" s="450" t="n">
        <v>170</v>
      </c>
      <c r="E7" s="451" t="n">
        <v>180</v>
      </c>
      <c r="F7" s="450" t="n">
        <v>234</v>
      </c>
      <c r="G7" s="451" t="n">
        <v>210</v>
      </c>
      <c r="H7" s="450" t="n">
        <v>199</v>
      </c>
      <c r="I7" s="451" t="n">
        <v>226</v>
      </c>
      <c r="J7" s="450" t="n">
        <f aca="false">I7+H7+G7+F7+E7+D7+C7</f>
        <v>1219</v>
      </c>
      <c r="K7" s="452" t="n">
        <f aca="false">J7/6</f>
        <v>203.166666666667</v>
      </c>
      <c r="L7" s="427"/>
      <c r="M7" s="479" t="n">
        <v>6</v>
      </c>
      <c r="N7" s="450" t="s">
        <v>106</v>
      </c>
      <c r="O7" s="372"/>
      <c r="P7" s="372" t="n">
        <v>174</v>
      </c>
      <c r="Q7" s="373" t="n">
        <f aca="false">P7+O7</f>
        <v>174</v>
      </c>
    </row>
    <row r="8" customFormat="false" ht="15" hidden="false" customHeight="false" outlineLevel="0" collapsed="false">
      <c r="A8" s="455" t="n">
        <v>7</v>
      </c>
      <c r="B8" s="449" t="s">
        <v>19</v>
      </c>
      <c r="C8" s="449"/>
      <c r="D8" s="449" t="n">
        <v>198</v>
      </c>
      <c r="E8" s="456" t="n">
        <v>200</v>
      </c>
      <c r="F8" s="449" t="n">
        <v>214</v>
      </c>
      <c r="G8" s="456" t="n">
        <v>223</v>
      </c>
      <c r="H8" s="449" t="n">
        <v>180</v>
      </c>
      <c r="I8" s="456" t="n">
        <v>191</v>
      </c>
      <c r="J8" s="449" t="n">
        <f aca="false">I8+H8+G8+F8+E8+D8+C8</f>
        <v>1206</v>
      </c>
      <c r="K8" s="457" t="n">
        <f aca="false">J8/6</f>
        <v>201</v>
      </c>
      <c r="L8" s="427"/>
      <c r="M8" s="387" t="n">
        <v>7</v>
      </c>
      <c r="N8" s="449" t="s">
        <v>46</v>
      </c>
      <c r="O8" s="387"/>
      <c r="P8" s="387" t="n">
        <v>167</v>
      </c>
      <c r="Q8" s="388" t="n">
        <f aca="false">P8+O8</f>
        <v>167</v>
      </c>
    </row>
    <row r="9" customFormat="false" ht="15" hidden="false" customHeight="false" outlineLevel="0" collapsed="false">
      <c r="A9" s="450" t="n">
        <v>8</v>
      </c>
      <c r="B9" s="450" t="s">
        <v>107</v>
      </c>
      <c r="C9" s="450"/>
      <c r="D9" s="450" t="n">
        <v>179</v>
      </c>
      <c r="E9" s="451" t="n">
        <v>207</v>
      </c>
      <c r="F9" s="450" t="n">
        <v>171</v>
      </c>
      <c r="G9" s="451" t="n">
        <v>190</v>
      </c>
      <c r="H9" s="450" t="n">
        <v>226</v>
      </c>
      <c r="I9" s="451" t="n">
        <v>169</v>
      </c>
      <c r="J9" s="450" t="n">
        <f aca="false">I9+H9+G9+F9+E9+D9+C9</f>
        <v>1142</v>
      </c>
      <c r="K9" s="452" t="n">
        <f aca="false">J9/6</f>
        <v>190.333333333333</v>
      </c>
      <c r="L9" s="435"/>
      <c r="M9" s="372" t="n">
        <v>8</v>
      </c>
      <c r="N9" s="450" t="s">
        <v>31</v>
      </c>
      <c r="O9" s="372"/>
      <c r="P9" s="372" t="n">
        <v>160</v>
      </c>
      <c r="Q9" s="373" t="n">
        <f aca="false">P9+O9</f>
        <v>160</v>
      </c>
    </row>
    <row r="10" customFormat="false" ht="15" hidden="false" customHeight="false" outlineLevel="0" collapsed="false">
      <c r="A10" s="455" t="n">
        <v>9</v>
      </c>
      <c r="B10" s="449" t="s">
        <v>108</v>
      </c>
      <c r="C10" s="449"/>
      <c r="D10" s="449" t="n">
        <v>164</v>
      </c>
      <c r="E10" s="456" t="n">
        <v>171</v>
      </c>
      <c r="F10" s="449" t="n">
        <v>198</v>
      </c>
      <c r="G10" s="456" t="n">
        <v>220</v>
      </c>
      <c r="H10" s="449" t="n">
        <v>191</v>
      </c>
      <c r="I10" s="456" t="n">
        <v>177</v>
      </c>
      <c r="J10" s="449" t="n">
        <f aca="false">I10+H10+G10+F10+E10+D10+C10</f>
        <v>1121</v>
      </c>
      <c r="K10" s="457" t="n">
        <f aca="false">J10/6</f>
        <v>186.833333333333</v>
      </c>
      <c r="L10" s="435"/>
      <c r="M10" s="387" t="n">
        <v>9</v>
      </c>
      <c r="N10" s="449" t="s">
        <v>57</v>
      </c>
      <c r="O10" s="387"/>
      <c r="P10" s="387" t="n">
        <v>151</v>
      </c>
      <c r="Q10" s="388" t="n">
        <f aca="false">P10+O10</f>
        <v>151</v>
      </c>
    </row>
    <row r="11" customFormat="false" ht="15" hidden="false" customHeight="false" outlineLevel="0" collapsed="false">
      <c r="A11" s="450" t="n">
        <v>10</v>
      </c>
      <c r="B11" s="450" t="s">
        <v>52</v>
      </c>
      <c r="C11" s="450"/>
      <c r="D11" s="450" t="n">
        <v>143</v>
      </c>
      <c r="E11" s="451" t="n">
        <v>182</v>
      </c>
      <c r="F11" s="450" t="n">
        <v>155</v>
      </c>
      <c r="G11" s="451" t="n">
        <v>189</v>
      </c>
      <c r="H11" s="450" t="n">
        <v>248</v>
      </c>
      <c r="I11" s="451" t="n">
        <v>182</v>
      </c>
      <c r="J11" s="450" t="n">
        <f aca="false">I11+H11+G11+F11+E11+D11+C11</f>
        <v>1099</v>
      </c>
      <c r="K11" s="452" t="n">
        <f aca="false">J11/6</f>
        <v>183.166666666667</v>
      </c>
      <c r="L11" s="435"/>
      <c r="M11" s="372" t="n">
        <v>10</v>
      </c>
      <c r="N11" s="450" t="s">
        <v>109</v>
      </c>
      <c r="O11" s="372"/>
      <c r="P11" s="491" t="n">
        <v>145</v>
      </c>
      <c r="Q11" s="373" t="n">
        <f aca="false">P11+O11</f>
        <v>145</v>
      </c>
    </row>
    <row r="12" customFormat="false" ht="15.75" hidden="false" customHeight="false" outlineLevel="0" collapsed="false">
      <c r="A12" s="455" t="n">
        <v>11</v>
      </c>
      <c r="B12" s="449" t="s">
        <v>46</v>
      </c>
      <c r="C12" s="449"/>
      <c r="D12" s="449" t="n">
        <v>135</v>
      </c>
      <c r="E12" s="456" t="n">
        <v>165</v>
      </c>
      <c r="F12" s="449" t="n">
        <v>177</v>
      </c>
      <c r="G12" s="456" t="n">
        <v>233</v>
      </c>
      <c r="H12" s="449" t="n">
        <v>198</v>
      </c>
      <c r="I12" s="456" t="n">
        <v>178</v>
      </c>
      <c r="J12" s="449" t="n">
        <f aca="false">I12+H12+G12+F12+E12+D12+C12</f>
        <v>1086</v>
      </c>
      <c r="K12" s="457" t="n">
        <f aca="false">J12/6</f>
        <v>181</v>
      </c>
      <c r="L12" s="435"/>
      <c r="M12" s="423" t="n">
        <v>11</v>
      </c>
      <c r="N12" s="463" t="s">
        <v>108</v>
      </c>
      <c r="O12" s="425"/>
      <c r="P12" s="425" t="n">
        <v>141</v>
      </c>
      <c r="Q12" s="416" t="n">
        <f aca="false">P12+O12</f>
        <v>141</v>
      </c>
    </row>
    <row r="13" customFormat="false" ht="15" hidden="false" customHeight="false" outlineLevel="0" collapsed="false">
      <c r="A13" s="450" t="n">
        <v>12</v>
      </c>
      <c r="B13" s="450" t="s">
        <v>60</v>
      </c>
      <c r="C13" s="450" t="n">
        <v>48</v>
      </c>
      <c r="D13" s="450" t="n">
        <v>156</v>
      </c>
      <c r="E13" s="451" t="n">
        <v>164</v>
      </c>
      <c r="F13" s="450" t="n">
        <v>135</v>
      </c>
      <c r="G13" s="451" t="n">
        <v>162</v>
      </c>
      <c r="H13" s="450" t="n">
        <v>231</v>
      </c>
      <c r="I13" s="451" t="n">
        <v>176</v>
      </c>
      <c r="J13" s="450" t="n">
        <f aca="false">I13+H13+G13+F13+E13+D13+C13</f>
        <v>1072</v>
      </c>
      <c r="K13" s="452" t="n">
        <f aca="false">J13/6</f>
        <v>178.666666666667</v>
      </c>
      <c r="L13" s="435"/>
      <c r="O13" s="324"/>
    </row>
    <row r="14" customFormat="false" ht="15" hidden="false" customHeight="false" outlineLevel="0" collapsed="false">
      <c r="A14" s="455" t="n">
        <v>13</v>
      </c>
      <c r="B14" s="449" t="s">
        <v>68</v>
      </c>
      <c r="C14" s="449"/>
      <c r="D14" s="449" t="n">
        <v>167</v>
      </c>
      <c r="E14" s="456" t="n">
        <v>170</v>
      </c>
      <c r="F14" s="449" t="n">
        <v>194</v>
      </c>
      <c r="G14" s="456" t="n">
        <v>170</v>
      </c>
      <c r="H14" s="449" t="n">
        <v>190</v>
      </c>
      <c r="I14" s="456" t="n">
        <v>163</v>
      </c>
      <c r="J14" s="449" t="n">
        <f aca="false">I14+H14+G14+F14+E14+D14+C14</f>
        <v>1054</v>
      </c>
      <c r="K14" s="457" t="n">
        <f aca="false">J14/6</f>
        <v>175.6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4</v>
      </c>
      <c r="C15" s="450"/>
      <c r="D15" s="450" t="n">
        <v>134</v>
      </c>
      <c r="E15" s="451" t="n">
        <v>224</v>
      </c>
      <c r="F15" s="450" t="n">
        <v>170</v>
      </c>
      <c r="G15" s="451" t="n">
        <v>175</v>
      </c>
      <c r="H15" s="450" t="n">
        <v>162</v>
      </c>
      <c r="I15" s="451" t="n">
        <v>176</v>
      </c>
      <c r="J15" s="450" t="n">
        <f aca="false">I15+H15+G15+F15+E15+D15+C15</f>
        <v>1041</v>
      </c>
      <c r="K15" s="452" t="n">
        <f aca="false">J15/6</f>
        <v>173.5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9</v>
      </c>
      <c r="C16" s="449" t="n">
        <v>48</v>
      </c>
      <c r="D16" s="449" t="n">
        <v>113</v>
      </c>
      <c r="E16" s="456" t="n">
        <v>186</v>
      </c>
      <c r="F16" s="449" t="n">
        <v>137</v>
      </c>
      <c r="G16" s="456" t="n">
        <v>202</v>
      </c>
      <c r="H16" s="449" t="n">
        <v>143</v>
      </c>
      <c r="I16" s="456" t="n">
        <v>201</v>
      </c>
      <c r="J16" s="449" t="n">
        <f aca="false">I16+H16+G16+F16+E16+D16+C16</f>
        <v>1030</v>
      </c>
      <c r="K16" s="457" t="n">
        <f aca="false">J16/6</f>
        <v>171.6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1</v>
      </c>
      <c r="C17" s="450"/>
      <c r="D17" s="450" t="n">
        <v>145</v>
      </c>
      <c r="E17" s="451" t="n">
        <v>170</v>
      </c>
      <c r="F17" s="450" t="n">
        <v>178</v>
      </c>
      <c r="G17" s="451" t="n">
        <v>162</v>
      </c>
      <c r="H17" s="450" t="n">
        <v>172</v>
      </c>
      <c r="I17" s="451" t="n">
        <v>192</v>
      </c>
      <c r="J17" s="450" t="n">
        <f aca="false">I17+H17+G17+F17+E17+D17+C17</f>
        <v>1019</v>
      </c>
      <c r="K17" s="452" t="n">
        <f aca="false">J17/6</f>
        <v>169.833333333333</v>
      </c>
      <c r="L17" s="324"/>
      <c r="O17" s="324"/>
    </row>
    <row r="18" customFormat="false" ht="15" hidden="false" customHeight="false" outlineLevel="0" collapsed="false">
      <c r="A18" s="455" t="n">
        <v>17</v>
      </c>
      <c r="B18" s="449" t="s">
        <v>75</v>
      </c>
      <c r="C18" s="449"/>
      <c r="D18" s="449" t="n">
        <v>175</v>
      </c>
      <c r="E18" s="456" t="n">
        <v>166</v>
      </c>
      <c r="F18" s="449" t="n">
        <v>174</v>
      </c>
      <c r="G18" s="499" t="n">
        <v>146</v>
      </c>
      <c r="H18" s="449" t="n">
        <v>187</v>
      </c>
      <c r="I18" s="456" t="n">
        <v>168</v>
      </c>
      <c r="J18" s="449" t="n">
        <f aca="false">I18+H18+G18+F18+E18+D18+C18</f>
        <v>1016</v>
      </c>
      <c r="K18" s="457" t="n">
        <f aca="false">J18/6</f>
        <v>169.333333333333</v>
      </c>
      <c r="L18" s="324"/>
      <c r="O18" s="324"/>
    </row>
    <row r="19" customFormat="false" ht="15" hidden="false" customHeight="false" outlineLevel="0" collapsed="false">
      <c r="A19" s="450" t="n">
        <v>18</v>
      </c>
      <c r="B19" s="450" t="s">
        <v>109</v>
      </c>
      <c r="C19" s="450"/>
      <c r="D19" s="450" t="n">
        <v>139</v>
      </c>
      <c r="E19" s="451" t="n">
        <v>178</v>
      </c>
      <c r="F19" s="450" t="n">
        <v>163</v>
      </c>
      <c r="G19" s="500" t="n">
        <v>165</v>
      </c>
      <c r="H19" s="450" t="n">
        <v>147</v>
      </c>
      <c r="I19" s="451" t="n">
        <v>206</v>
      </c>
      <c r="J19" s="450" t="n">
        <f aca="false">I19+H19+G19+F19+E19+D19+C19</f>
        <v>998</v>
      </c>
      <c r="K19" s="452" t="n">
        <f aca="false">J19/6</f>
        <v>166.333333333333</v>
      </c>
      <c r="L19" s="324"/>
      <c r="O19" s="324"/>
    </row>
    <row r="20" customFormat="false" ht="15" hidden="false" customHeight="false" outlineLevel="0" collapsed="false">
      <c r="A20" s="455" t="n">
        <v>19</v>
      </c>
      <c r="B20" s="449" t="s">
        <v>94</v>
      </c>
      <c r="C20" s="449"/>
      <c r="D20" s="449" t="n">
        <v>134</v>
      </c>
      <c r="E20" s="456" t="n">
        <v>168</v>
      </c>
      <c r="F20" s="449" t="n">
        <v>170</v>
      </c>
      <c r="G20" s="499" t="n">
        <v>179</v>
      </c>
      <c r="H20" s="449" t="n">
        <v>153</v>
      </c>
      <c r="I20" s="456" t="n">
        <v>182</v>
      </c>
      <c r="J20" s="449" t="n">
        <f aca="false">I20+H20+G20+F20+E20+D20+C20</f>
        <v>986</v>
      </c>
      <c r="K20" s="457" t="n">
        <f aca="false">J20/6</f>
        <v>164.333333333333</v>
      </c>
      <c r="O20" s="324"/>
    </row>
    <row r="21" customFormat="false" ht="15" hidden="false" customHeight="false" outlineLevel="0" collapsed="false">
      <c r="A21" s="450" t="n">
        <v>20</v>
      </c>
      <c r="B21" s="450" t="s">
        <v>48</v>
      </c>
      <c r="C21" s="450"/>
      <c r="D21" s="450" t="n">
        <v>152</v>
      </c>
      <c r="E21" s="451" t="n">
        <v>178</v>
      </c>
      <c r="F21" s="450" t="n">
        <v>169</v>
      </c>
      <c r="G21" s="500" t="n">
        <v>166</v>
      </c>
      <c r="H21" s="450" t="n">
        <v>148</v>
      </c>
      <c r="I21" s="451" t="n">
        <v>164</v>
      </c>
      <c r="J21" s="450" t="n">
        <f aca="false">I21+H21+G21+F21+E21+D21+C21</f>
        <v>977</v>
      </c>
      <c r="K21" s="452" t="n">
        <f aca="false">J21/6</f>
        <v>162.833333333333</v>
      </c>
      <c r="O21" s="324"/>
    </row>
    <row r="22" customFormat="false" ht="15" hidden="false" customHeight="false" outlineLevel="0" collapsed="false">
      <c r="A22" s="455" t="n">
        <v>21</v>
      </c>
      <c r="B22" s="449" t="s">
        <v>57</v>
      </c>
      <c r="C22" s="449"/>
      <c r="D22" s="449" t="n">
        <v>151</v>
      </c>
      <c r="E22" s="456" t="n">
        <v>126</v>
      </c>
      <c r="F22" s="449" t="n">
        <v>210</v>
      </c>
      <c r="G22" s="499" t="n">
        <v>122</v>
      </c>
      <c r="H22" s="449" t="n">
        <v>159</v>
      </c>
      <c r="I22" s="456" t="n">
        <v>204</v>
      </c>
      <c r="J22" s="449" t="n">
        <f aca="false">I22+H22+G22+F22+E22+D22+C22</f>
        <v>972</v>
      </c>
      <c r="K22" s="457" t="n">
        <f aca="false">J22/6</f>
        <v>162</v>
      </c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3</v>
      </c>
      <c r="E23" s="451" t="n">
        <v>170</v>
      </c>
      <c r="F23" s="450" t="n">
        <v>141</v>
      </c>
      <c r="G23" s="500" t="n">
        <v>116</v>
      </c>
      <c r="H23" s="450" t="n">
        <v>135</v>
      </c>
      <c r="I23" s="451" t="n">
        <v>162</v>
      </c>
      <c r="J23" s="450" t="n">
        <f aca="false">I23+H23+G23+F23+E23+D23+C23</f>
        <v>935</v>
      </c>
      <c r="K23" s="452" t="n">
        <f aca="false">J23/6</f>
        <v>155.833333333333</v>
      </c>
      <c r="O23" s="324"/>
    </row>
    <row r="24" customFormat="false" ht="15" hidden="false" customHeight="false" outlineLevel="0" collapsed="false">
      <c r="A24" s="455" t="n">
        <v>23</v>
      </c>
      <c r="B24" s="449" t="s">
        <v>106</v>
      </c>
      <c r="C24" s="449"/>
      <c r="D24" s="449" t="n">
        <v>138</v>
      </c>
      <c r="E24" s="456" t="n">
        <v>164</v>
      </c>
      <c r="F24" s="449" t="n">
        <v>138</v>
      </c>
      <c r="G24" s="499" t="n">
        <v>141</v>
      </c>
      <c r="H24" s="449" t="n">
        <v>148</v>
      </c>
      <c r="I24" s="456" t="n">
        <v>139</v>
      </c>
      <c r="J24" s="449" t="n">
        <f aca="false">I24+H24+G24+F24+E24+D24+C24</f>
        <v>868</v>
      </c>
      <c r="K24" s="457" t="n">
        <f aca="false">J24/6</f>
        <v>144.666666666667</v>
      </c>
      <c r="O24" s="324"/>
    </row>
    <row r="25" customFormat="false" ht="15" hidden="false" customHeight="false" outlineLevel="0" collapsed="false">
      <c r="A25" s="450" t="n">
        <v>24</v>
      </c>
      <c r="B25" s="450" t="s">
        <v>110</v>
      </c>
      <c r="C25" s="450"/>
      <c r="D25" s="450" t="n">
        <v>143</v>
      </c>
      <c r="E25" s="451" t="n">
        <v>129</v>
      </c>
      <c r="F25" s="450" t="n">
        <v>136</v>
      </c>
      <c r="G25" s="500" t="n">
        <v>166</v>
      </c>
      <c r="H25" s="450" t="n">
        <v>141</v>
      </c>
      <c r="I25" s="451" t="n">
        <v>140</v>
      </c>
      <c r="J25" s="450" t="n">
        <f aca="false">I25+H25+G25+F25+E25+D25+C25</f>
        <v>855</v>
      </c>
      <c r="K25" s="452" t="n">
        <f aca="false">J25/6</f>
        <v>142.5</v>
      </c>
      <c r="O25" s="324"/>
    </row>
    <row r="26" customFormat="false" ht="15.75" hidden="false" customHeight="false" outlineLevel="0" collapsed="false">
      <c r="A26" s="463" t="n">
        <v>25</v>
      </c>
      <c r="B26" s="463" t="s">
        <v>111</v>
      </c>
      <c r="C26" s="463"/>
      <c r="D26" s="463" t="n">
        <v>135</v>
      </c>
      <c r="E26" s="497" t="n">
        <v>122</v>
      </c>
      <c r="F26" s="463" t="n">
        <v>157</v>
      </c>
      <c r="G26" s="501" t="n">
        <v>142</v>
      </c>
      <c r="H26" s="488" t="n">
        <v>152</v>
      </c>
      <c r="I26" s="502" t="n">
        <v>133</v>
      </c>
      <c r="J26" s="488" t="n">
        <f aca="false">I26+H26+G26+F26+E26+D26+C26</f>
        <v>841</v>
      </c>
      <c r="K26" s="503" t="n">
        <f aca="false">J26/6</f>
        <v>140.166666666667</v>
      </c>
      <c r="O26" s="324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I27" s="311"/>
      <c r="O27" s="324"/>
    </row>
    <row r="28" customFormat="false" ht="15.75" hidden="false" customHeight="false" outlineLevel="0" collapsed="false">
      <c r="A28" s="467" t="s">
        <v>0</v>
      </c>
      <c r="B28" s="467" t="s">
        <v>39</v>
      </c>
      <c r="C28" s="467" t="s">
        <v>2</v>
      </c>
      <c r="D28" s="467" t="s">
        <v>14</v>
      </c>
      <c r="E28" s="468"/>
      <c r="F28" s="468" t="s">
        <v>9</v>
      </c>
      <c r="H28" s="394" t="s">
        <v>11</v>
      </c>
      <c r="I28" s="494" t="s">
        <v>40</v>
      </c>
      <c r="J28" s="395"/>
      <c r="K28" s="395"/>
      <c r="L28" s="394"/>
      <c r="M28" s="395" t="s">
        <v>9</v>
      </c>
      <c r="N28" s="395" t="s">
        <v>10</v>
      </c>
      <c r="O28" s="324"/>
    </row>
    <row r="29" customFormat="false" ht="15" hidden="false" customHeight="false" outlineLevel="0" collapsed="false">
      <c r="A29" s="377" t="n">
        <v>2</v>
      </c>
      <c r="B29" s="449" t="s">
        <v>16</v>
      </c>
      <c r="C29" s="378"/>
      <c r="D29" s="378" t="n">
        <v>210</v>
      </c>
      <c r="E29" s="379"/>
      <c r="F29" s="379" t="n">
        <f aca="false">E29+D29+C29</f>
        <v>210</v>
      </c>
      <c r="H29" s="385" t="n">
        <v>1</v>
      </c>
      <c r="I29" s="449" t="s">
        <v>105</v>
      </c>
      <c r="J29" s="385"/>
      <c r="K29" s="385" t="n">
        <v>268</v>
      </c>
      <c r="L29" s="385" t="n">
        <v>214</v>
      </c>
      <c r="M29" s="378" t="n">
        <f aca="false">J29+K29+L29</f>
        <v>482</v>
      </c>
      <c r="N29" s="378" t="n">
        <f aca="false">M29/2</f>
        <v>241</v>
      </c>
      <c r="O29" s="324"/>
    </row>
    <row r="30" customFormat="false" ht="15.75" hidden="false" customHeight="false" outlineLevel="0" collapsed="false">
      <c r="A30" s="389"/>
      <c r="B30" s="449" t="s">
        <v>64</v>
      </c>
      <c r="C30" s="391"/>
      <c r="D30" s="391" t="n">
        <v>151</v>
      </c>
      <c r="E30" s="409"/>
      <c r="F30" s="391" t="n">
        <f aca="false">E30+D30+C30</f>
        <v>151</v>
      </c>
      <c r="H30" s="329" t="n">
        <v>2</v>
      </c>
      <c r="I30" s="450" t="s">
        <v>107</v>
      </c>
      <c r="J30" s="372"/>
      <c r="K30" s="372" t="n">
        <v>234</v>
      </c>
      <c r="L30" s="372" t="n">
        <v>223</v>
      </c>
      <c r="M30" s="372" t="n">
        <f aca="false">J30+K30+L30</f>
        <v>457</v>
      </c>
      <c r="N30" s="373" t="n">
        <f aca="false">M30/2</f>
        <v>228.5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41" t="n">
        <v>3</v>
      </c>
      <c r="I31" s="455" t="s">
        <v>15</v>
      </c>
      <c r="J31" s="387" t="n">
        <v>16</v>
      </c>
      <c r="K31" s="387" t="n">
        <v>244</v>
      </c>
      <c r="L31" s="387" t="n">
        <v>183</v>
      </c>
      <c r="M31" s="378" t="n">
        <f aca="false">J31+K31+L31</f>
        <v>443</v>
      </c>
      <c r="N31" s="388" t="n">
        <f aca="false">M31/2</f>
        <v>221.5</v>
      </c>
    </row>
    <row r="32" customFormat="false" ht="15" hidden="false" customHeight="false" outlineLevel="0" collapsed="false">
      <c r="A32" s="392" t="n">
        <v>3</v>
      </c>
      <c r="B32" s="450" t="s">
        <v>66</v>
      </c>
      <c r="C32" s="393"/>
      <c r="D32" s="393" t="n">
        <v>219</v>
      </c>
      <c r="E32" s="386"/>
      <c r="F32" s="400" t="n">
        <f aca="false">E32+D32+C32</f>
        <v>219</v>
      </c>
      <c r="H32" s="329" t="n">
        <v>4</v>
      </c>
      <c r="I32" s="450" t="s">
        <v>62</v>
      </c>
      <c r="J32" s="372"/>
      <c r="K32" s="372" t="n">
        <v>195</v>
      </c>
      <c r="L32" s="372" t="n">
        <v>246</v>
      </c>
      <c r="M32" s="411" t="n">
        <f aca="false">J32+K32+L32</f>
        <v>441</v>
      </c>
      <c r="N32" s="373" t="n">
        <f aca="false">M32/2</f>
        <v>220.5</v>
      </c>
    </row>
    <row r="33" customFormat="false" ht="15.75" hidden="false" customHeight="false" outlineLevel="0" collapsed="false">
      <c r="A33" s="335"/>
      <c r="B33" s="450" t="s">
        <v>48</v>
      </c>
      <c r="C33" s="363"/>
      <c r="D33" s="363" t="n">
        <v>164</v>
      </c>
      <c r="E33" s="376"/>
      <c r="F33" s="363" t="n">
        <f aca="false">E33+D33+C33</f>
        <v>164</v>
      </c>
      <c r="H33" s="387" t="n">
        <v>5</v>
      </c>
      <c r="I33" s="449" t="s">
        <v>16</v>
      </c>
      <c r="J33" s="387"/>
      <c r="K33" s="387" t="n">
        <v>199</v>
      </c>
      <c r="L33" s="387" t="n">
        <v>167</v>
      </c>
      <c r="M33" s="378" t="n">
        <f aca="false">J33+K33+L33</f>
        <v>366</v>
      </c>
      <c r="N33" s="388" t="n">
        <f aca="false">M33/2</f>
        <v>183</v>
      </c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H34" s="372" t="n">
        <v>6</v>
      </c>
      <c r="I34" s="450" t="s">
        <v>66</v>
      </c>
      <c r="J34" s="372"/>
      <c r="K34" s="372" t="n">
        <v>186</v>
      </c>
      <c r="L34" s="372"/>
      <c r="M34" s="411" t="n">
        <f aca="false">J34+K34+L34</f>
        <v>186</v>
      </c>
      <c r="N34" s="373" t="n">
        <f aca="false">M34/2</f>
        <v>93</v>
      </c>
    </row>
    <row r="35" customFormat="false" ht="15.75" hidden="false" customHeight="false" outlineLevel="0" collapsed="false">
      <c r="A35" s="384" t="n">
        <v>4</v>
      </c>
      <c r="B35" s="449" t="s">
        <v>105</v>
      </c>
      <c r="C35" s="385"/>
      <c r="D35" s="415" t="n">
        <v>186</v>
      </c>
      <c r="E35" s="415"/>
      <c r="F35" s="379" t="n">
        <f aca="false">E35+D35+C35</f>
        <v>186</v>
      </c>
      <c r="H35" s="423" t="n">
        <v>7</v>
      </c>
      <c r="I35" s="463" t="s">
        <v>17</v>
      </c>
      <c r="J35" s="425"/>
      <c r="K35" s="425" t="n">
        <v>135</v>
      </c>
      <c r="L35" s="425"/>
      <c r="M35" s="425" t="n">
        <f aca="false">J35+K35+L35</f>
        <v>135</v>
      </c>
      <c r="N35" s="409" t="n">
        <f aca="false">M35/2</f>
        <v>67.5</v>
      </c>
    </row>
    <row r="36" customFormat="false" ht="15.75" hidden="false" customHeight="false" outlineLevel="0" collapsed="false">
      <c r="A36" s="389"/>
      <c r="B36" s="449" t="s">
        <v>75</v>
      </c>
      <c r="C36" s="391"/>
      <c r="D36" s="409" t="n">
        <v>171</v>
      </c>
      <c r="E36" s="409"/>
      <c r="F36" s="391" t="n">
        <f aca="false">E36+D36+C36</f>
        <v>171</v>
      </c>
      <c r="G36" s="324"/>
      <c r="H36" s="303"/>
      <c r="I36" s="303"/>
      <c r="J36" s="303"/>
      <c r="K36" s="303"/>
      <c r="M36" s="303"/>
    </row>
    <row r="37" customFormat="false" ht="15.75" hidden="false" customHeight="false" outlineLevel="0" collapsed="false">
      <c r="A37" s="412"/>
      <c r="B37" s="413"/>
      <c r="C37" s="383"/>
      <c r="D37" s="383"/>
      <c r="E37" s="383"/>
      <c r="F37" s="421"/>
      <c r="G37" s="324"/>
      <c r="H37" s="394" t="s">
        <v>11</v>
      </c>
      <c r="I37" s="395" t="s">
        <v>42</v>
      </c>
      <c r="J37" s="395" t="s">
        <v>2</v>
      </c>
      <c r="K37" s="395" t="s">
        <v>91</v>
      </c>
      <c r="L37" s="394" t="s">
        <v>9</v>
      </c>
      <c r="M37" s="303"/>
    </row>
    <row r="38" customFormat="false" ht="15" hidden="false" customHeight="false" outlineLevel="0" collapsed="false">
      <c r="A38" s="410" t="n">
        <v>5</v>
      </c>
      <c r="B38" s="450" t="s">
        <v>17</v>
      </c>
      <c r="C38" s="393" t="n">
        <v>8</v>
      </c>
      <c r="D38" s="393" t="n">
        <v>201</v>
      </c>
      <c r="E38" s="400"/>
      <c r="F38" s="400" t="n">
        <f aca="false">E38+D38+C38</f>
        <v>209</v>
      </c>
      <c r="H38" s="341" t="n">
        <v>1</v>
      </c>
      <c r="I38" s="449" t="s">
        <v>15</v>
      </c>
      <c r="J38" s="387" t="n">
        <v>8</v>
      </c>
      <c r="K38" s="387" t="n">
        <v>268</v>
      </c>
      <c r="L38" s="378" t="n">
        <f aca="false">K38+J38</f>
        <v>276</v>
      </c>
      <c r="M38" s="303"/>
    </row>
    <row r="39" customFormat="false" ht="15.75" hidden="false" customHeight="false" outlineLevel="0" collapsed="false">
      <c r="A39" s="335"/>
      <c r="B39" s="450" t="s">
        <v>60</v>
      </c>
      <c r="C39" s="363" t="n">
        <v>8</v>
      </c>
      <c r="D39" s="363" t="n">
        <v>172</v>
      </c>
      <c r="E39" s="363"/>
      <c r="F39" s="363" t="n">
        <f aca="false">E39+D39+C39</f>
        <v>180</v>
      </c>
      <c r="H39" s="372" t="n">
        <v>2</v>
      </c>
      <c r="I39" s="450" t="s">
        <v>107</v>
      </c>
      <c r="J39" s="372"/>
      <c r="K39" s="372" t="n">
        <v>204</v>
      </c>
      <c r="L39" s="372" t="n">
        <f aca="false">K39+J39</f>
        <v>204</v>
      </c>
    </row>
    <row r="40" customFormat="false" ht="15.75" hidden="false" customHeight="false" outlineLevel="0" collapsed="false">
      <c r="A40" s="383"/>
      <c r="B40" s="487"/>
      <c r="C40" s="328"/>
      <c r="D40" s="328"/>
      <c r="E40" s="383"/>
      <c r="F40" s="421"/>
      <c r="H40" s="423" t="n">
        <v>3</v>
      </c>
      <c r="I40" s="463" t="s">
        <v>105</v>
      </c>
      <c r="J40" s="425"/>
      <c r="K40" s="425" t="n">
        <v>158</v>
      </c>
      <c r="L40" s="425" t="n">
        <f aca="false">K40+J40</f>
        <v>158</v>
      </c>
    </row>
    <row r="41" customFormat="false" ht="15" hidden="false" customHeight="false" outlineLevel="0" collapsed="false">
      <c r="A41" s="377" t="n">
        <v>6</v>
      </c>
      <c r="B41" s="449" t="s">
        <v>19</v>
      </c>
      <c r="C41" s="385"/>
      <c r="D41" s="385" t="n">
        <v>205</v>
      </c>
      <c r="E41" s="379"/>
      <c r="F41" s="379" t="n">
        <f aca="false">E41+D41+C41</f>
        <v>205</v>
      </c>
    </row>
    <row r="42" customFormat="false" ht="15.75" hidden="false" customHeight="false" outlineLevel="0" collapsed="false">
      <c r="A42" s="389"/>
      <c r="B42" s="449" t="s">
        <v>107</v>
      </c>
      <c r="C42" s="391"/>
      <c r="D42" s="391" t="n">
        <v>222</v>
      </c>
      <c r="E42" s="391"/>
      <c r="F42" s="391" t="n">
        <f aca="false">E42+D42+C42</f>
        <v>222</v>
      </c>
    </row>
    <row r="43" customFormat="false" ht="15" hidden="false" customHeight="false" outlineLevel="0" collapsed="false">
      <c r="A43" s="439"/>
      <c r="B43" s="439"/>
      <c r="C43" s="328"/>
      <c r="D43" s="328"/>
      <c r="E43" s="439"/>
      <c r="F43" s="439"/>
    </row>
    <row r="47" customFormat="false" ht="15" hidden="false" customHeight="false" outlineLevel="0" collapsed="false">
      <c r="L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1" t="s">
        <v>112</v>
      </c>
      <c r="K1" s="440" t="s">
        <v>9</v>
      </c>
      <c r="L1" s="442" t="s">
        <v>10</v>
      </c>
    </row>
    <row r="2" customFormat="false" ht="15" hidden="false" customHeight="false" outlineLevel="0" collapsed="false">
      <c r="A2" s="483" t="n">
        <v>1</v>
      </c>
      <c r="B2" s="483" t="s">
        <v>20</v>
      </c>
      <c r="C2" s="483"/>
      <c r="D2" s="483" t="n">
        <v>172</v>
      </c>
      <c r="E2" s="483" t="n">
        <v>190</v>
      </c>
      <c r="F2" s="483" t="n">
        <v>277</v>
      </c>
      <c r="G2" s="483" t="n">
        <v>225</v>
      </c>
      <c r="H2" s="483" t="n">
        <v>175</v>
      </c>
      <c r="I2" s="483" t="n">
        <v>171</v>
      </c>
      <c r="J2" s="483" t="n">
        <v>173</v>
      </c>
      <c r="K2" s="483" t="n">
        <f aca="false">J2+I2+H2+G2+F2+E2+D2+C2</f>
        <v>1383</v>
      </c>
      <c r="L2" s="504" t="n">
        <f aca="false">K2/7</f>
        <v>197.571428571429</v>
      </c>
      <c r="M2" s="505"/>
    </row>
    <row r="3" customFormat="false" ht="15" hidden="false" customHeight="false" outlineLevel="0" collapsed="false">
      <c r="A3" s="480" t="n">
        <v>2</v>
      </c>
      <c r="B3" s="480" t="s">
        <v>15</v>
      </c>
      <c r="C3" s="480" t="n">
        <v>56</v>
      </c>
      <c r="D3" s="480" t="n">
        <v>191</v>
      </c>
      <c r="E3" s="480" t="n">
        <v>144</v>
      </c>
      <c r="F3" s="480" t="n">
        <v>217</v>
      </c>
      <c r="G3" s="480" t="n">
        <v>235</v>
      </c>
      <c r="H3" s="480" t="n">
        <v>165</v>
      </c>
      <c r="I3" s="480" t="n">
        <v>166</v>
      </c>
      <c r="J3" s="480" t="n">
        <v>195</v>
      </c>
      <c r="K3" s="480" t="n">
        <f aca="false">J3+I3+H3+G3+F3+E3+D3+C3</f>
        <v>1369</v>
      </c>
      <c r="L3" s="506" t="n">
        <f aca="false">K3/7</f>
        <v>195.571428571429</v>
      </c>
      <c r="M3" s="505"/>
    </row>
    <row r="4" customFormat="false" ht="15" hidden="false" customHeight="false" outlineLevel="0" collapsed="false">
      <c r="A4" s="483" t="n">
        <v>3</v>
      </c>
      <c r="B4" s="483" t="s">
        <v>59</v>
      </c>
      <c r="C4" s="483"/>
      <c r="D4" s="483" t="n">
        <v>165</v>
      </c>
      <c r="E4" s="483" t="n">
        <v>166</v>
      </c>
      <c r="F4" s="483" t="n">
        <v>150</v>
      </c>
      <c r="G4" s="483" t="n">
        <v>189</v>
      </c>
      <c r="H4" s="483" t="n">
        <v>195</v>
      </c>
      <c r="I4" s="483" t="n">
        <v>199</v>
      </c>
      <c r="J4" s="483" t="n">
        <v>187</v>
      </c>
      <c r="K4" s="483" t="n">
        <f aca="false">J4+I4+H4+G4+F4+E4+D4+C4</f>
        <v>1251</v>
      </c>
      <c r="L4" s="504" t="n">
        <f aca="false">K4/7</f>
        <v>178.714285714286</v>
      </c>
      <c r="M4" s="505"/>
    </row>
    <row r="5" customFormat="false" ht="15" hidden="false" customHeight="false" outlineLevel="0" collapsed="false">
      <c r="A5" s="480" t="n">
        <v>4</v>
      </c>
      <c r="B5" s="480" t="s">
        <v>88</v>
      </c>
      <c r="C5" s="480"/>
      <c r="D5" s="480" t="n">
        <v>152</v>
      </c>
      <c r="E5" s="480" t="n">
        <v>179</v>
      </c>
      <c r="F5" s="480" t="n">
        <v>153</v>
      </c>
      <c r="G5" s="480" t="n">
        <v>156</v>
      </c>
      <c r="H5" s="480" t="n">
        <v>185</v>
      </c>
      <c r="I5" s="480" t="n">
        <v>191</v>
      </c>
      <c r="J5" s="480" t="n">
        <v>179</v>
      </c>
      <c r="K5" s="480" t="n">
        <f aca="false">J5+I5+H5+G5+F5+E5+D5+C5</f>
        <v>1195</v>
      </c>
      <c r="L5" s="506" t="n">
        <f aca="false">K5/7</f>
        <v>170.714285714286</v>
      </c>
      <c r="M5" s="505"/>
    </row>
    <row r="6" customFormat="false" ht="15" hidden="false" customHeight="false" outlineLevel="0" collapsed="false">
      <c r="A6" s="483" t="n">
        <v>5</v>
      </c>
      <c r="B6" s="483" t="s">
        <v>65</v>
      </c>
      <c r="C6" s="483" t="n">
        <v>56</v>
      </c>
      <c r="D6" s="483" t="n">
        <v>169</v>
      </c>
      <c r="E6" s="483" t="n">
        <v>173</v>
      </c>
      <c r="F6" s="483" t="n">
        <v>121</v>
      </c>
      <c r="G6" s="483" t="n">
        <v>187</v>
      </c>
      <c r="H6" s="483" t="n">
        <v>130</v>
      </c>
      <c r="I6" s="483" t="n">
        <v>165</v>
      </c>
      <c r="J6" s="483" t="n">
        <v>173</v>
      </c>
      <c r="K6" s="483" t="n">
        <f aca="false">J6+I6+H6+G6+F6+E6+D6+C6</f>
        <v>1174</v>
      </c>
      <c r="L6" s="504" t="n">
        <f aca="false">K6/7</f>
        <v>167.714285714286</v>
      </c>
      <c r="M6" s="505"/>
    </row>
    <row r="7" customFormat="false" ht="15" hidden="false" customHeight="false" outlineLevel="0" collapsed="false">
      <c r="A7" s="480" t="n">
        <v>6</v>
      </c>
      <c r="B7" s="480" t="s">
        <v>113</v>
      </c>
      <c r="C7" s="480"/>
      <c r="D7" s="480" t="n">
        <v>156</v>
      </c>
      <c r="E7" s="480" t="n">
        <v>158</v>
      </c>
      <c r="F7" s="480" t="n">
        <v>162</v>
      </c>
      <c r="G7" s="480" t="n">
        <v>168</v>
      </c>
      <c r="H7" s="480" t="n">
        <v>170</v>
      </c>
      <c r="I7" s="480" t="n">
        <v>128</v>
      </c>
      <c r="J7" s="480" t="n">
        <v>172</v>
      </c>
      <c r="K7" s="480" t="n">
        <f aca="false">J7+I7+H7+G7+F7+E7+D7+C7</f>
        <v>1114</v>
      </c>
      <c r="L7" s="506" t="n">
        <f aca="false">K7/7</f>
        <v>159.142857142857</v>
      </c>
      <c r="M7" s="505"/>
    </row>
    <row r="8" customFormat="false" ht="15.75" hidden="false" customHeight="false" outlineLevel="0" collapsed="false">
      <c r="A8" s="507" t="n">
        <v>7</v>
      </c>
      <c r="B8" s="507" t="s">
        <v>46</v>
      </c>
      <c r="C8" s="507"/>
      <c r="D8" s="507" t="n">
        <v>133</v>
      </c>
      <c r="E8" s="507" t="n">
        <v>129</v>
      </c>
      <c r="F8" s="507" t="n">
        <v>188</v>
      </c>
      <c r="G8" s="507" t="n">
        <v>168</v>
      </c>
      <c r="H8" s="507" t="n">
        <v>194</v>
      </c>
      <c r="I8" s="507" t="n">
        <v>133</v>
      </c>
      <c r="J8" s="507" t="n">
        <v>167</v>
      </c>
      <c r="K8" s="507" t="n">
        <f aca="false">J8+I8+H8+G8+F8+E8+D8+C8</f>
        <v>1112</v>
      </c>
      <c r="L8" s="508" t="n">
        <f aca="false">K8/7</f>
        <v>158.857142857143</v>
      </c>
      <c r="M8" s="505"/>
    </row>
    <row r="11" customFormat="false" ht="15.75" hidden="false" customHeight="false" outlineLevel="0" collapsed="false">
      <c r="B11" s="311"/>
    </row>
    <row r="12" customFormat="false" ht="15.75" hidden="false" customHeight="false" outlineLevel="0" collapsed="false">
      <c r="A12" s="394" t="s">
        <v>11</v>
      </c>
      <c r="B12" s="494" t="s">
        <v>42</v>
      </c>
      <c r="C12" s="395"/>
      <c r="D12" s="440" t="s">
        <v>3</v>
      </c>
      <c r="E12" s="441" t="s">
        <v>4</v>
      </c>
      <c r="F12" s="395" t="s">
        <v>9</v>
      </c>
      <c r="G12" s="395" t="s">
        <v>10</v>
      </c>
    </row>
    <row r="13" customFormat="false" ht="15" hidden="false" customHeight="false" outlineLevel="0" collapsed="false">
      <c r="A13" s="385" t="n">
        <v>1</v>
      </c>
      <c r="B13" s="483" t="s">
        <v>15</v>
      </c>
      <c r="C13" s="385" t="n">
        <v>16</v>
      </c>
      <c r="D13" s="385" t="n">
        <v>199</v>
      </c>
      <c r="E13" s="385" t="n">
        <v>188</v>
      </c>
      <c r="F13" s="378" t="n">
        <f aca="false">C13+D13+E13</f>
        <v>403</v>
      </c>
      <c r="G13" s="378" t="n">
        <f aca="false">F13/2</f>
        <v>201.5</v>
      </c>
    </row>
    <row r="14" customFormat="false" ht="15" hidden="false" customHeight="false" outlineLevel="0" collapsed="false">
      <c r="A14" s="329" t="n">
        <v>2</v>
      </c>
      <c r="B14" s="480" t="s">
        <v>20</v>
      </c>
      <c r="C14" s="372"/>
      <c r="D14" s="372" t="n">
        <v>204</v>
      </c>
      <c r="E14" s="372" t="n">
        <v>182</v>
      </c>
      <c r="F14" s="372" t="n">
        <f aca="false">C14+D14+E14</f>
        <v>386</v>
      </c>
      <c r="G14" s="373" t="n">
        <f aca="false">F14/2</f>
        <v>193</v>
      </c>
    </row>
    <row r="15" customFormat="false" ht="15" hidden="false" customHeight="false" outlineLevel="0" collapsed="false">
      <c r="A15" s="341" t="n">
        <v>3</v>
      </c>
      <c r="B15" s="483" t="s">
        <v>88</v>
      </c>
      <c r="C15" s="387"/>
      <c r="D15" s="387" t="n">
        <v>173</v>
      </c>
      <c r="E15" s="387" t="n">
        <v>138</v>
      </c>
      <c r="F15" s="378" t="n">
        <f aca="false">C15+D15+E15</f>
        <v>311</v>
      </c>
      <c r="G15" s="388" t="n">
        <f aca="false">F15/2</f>
        <v>155.5</v>
      </c>
    </row>
    <row r="16" customFormat="false" ht="15.75" hidden="false" customHeight="false" outlineLevel="0" collapsed="false">
      <c r="A16" s="335" t="n">
        <v>4</v>
      </c>
      <c r="B16" s="484" t="s">
        <v>59</v>
      </c>
      <c r="C16" s="363"/>
      <c r="D16" s="363" t="n">
        <v>147</v>
      </c>
      <c r="E16" s="363" t="n">
        <v>154</v>
      </c>
      <c r="F16" s="363" t="n">
        <f aca="false">C16+D16+E16</f>
        <v>301</v>
      </c>
      <c r="G16" s="376" t="n">
        <f aca="false">F16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509" t="s">
        <v>0</v>
      </c>
      <c r="N1" s="510" t="s">
        <v>90</v>
      </c>
      <c r="O1" s="509" t="s">
        <v>2</v>
      </c>
      <c r="P1" s="509" t="s">
        <v>14</v>
      </c>
      <c r="Q1" s="511" t="s">
        <v>9</v>
      </c>
    </row>
    <row r="2" customFormat="false" ht="15" hidden="false" customHeight="false" outlineLevel="0" collapsed="false">
      <c r="A2" s="512" t="n">
        <v>1</v>
      </c>
      <c r="B2" s="513" t="s">
        <v>108</v>
      </c>
      <c r="C2" s="513"/>
      <c r="D2" s="513" t="n">
        <v>203</v>
      </c>
      <c r="E2" s="513" t="n">
        <v>192</v>
      </c>
      <c r="F2" s="513" t="n">
        <v>189</v>
      </c>
      <c r="G2" s="513" t="n">
        <v>269</v>
      </c>
      <c r="H2" s="513" t="n">
        <v>240</v>
      </c>
      <c r="I2" s="513" t="n">
        <v>167</v>
      </c>
      <c r="J2" s="513" t="n">
        <f aca="false">I2+H2+G2+F2+E2+D2+C2</f>
        <v>1260</v>
      </c>
      <c r="K2" s="514" t="n">
        <f aca="false">J2/6</f>
        <v>210</v>
      </c>
      <c r="L2" s="436"/>
      <c r="M2" s="384" t="n">
        <v>1</v>
      </c>
      <c r="N2" s="513" t="s">
        <v>54</v>
      </c>
      <c r="O2" s="515"/>
      <c r="P2" s="515" t="n">
        <v>225</v>
      </c>
      <c r="Q2" s="516" t="n">
        <f aca="false">P2+O2</f>
        <v>225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157</v>
      </c>
      <c r="E3" s="480" t="n">
        <v>257</v>
      </c>
      <c r="F3" s="480" t="n">
        <v>221</v>
      </c>
      <c r="G3" s="480" t="n">
        <v>179</v>
      </c>
      <c r="H3" s="480" t="n">
        <v>228</v>
      </c>
      <c r="I3" s="480" t="n">
        <v>147</v>
      </c>
      <c r="J3" s="480" t="n">
        <f aca="false">I3+H3+G3+F3+E3+D3+C3</f>
        <v>1237</v>
      </c>
      <c r="K3" s="506" t="n">
        <f aca="false">J3/6</f>
        <v>206.166666666667</v>
      </c>
      <c r="L3" s="436"/>
      <c r="M3" s="329" t="n">
        <v>2</v>
      </c>
      <c r="N3" s="480" t="s">
        <v>21</v>
      </c>
      <c r="O3" s="330" t="n">
        <v>8</v>
      </c>
      <c r="P3" s="330" t="n">
        <v>190</v>
      </c>
      <c r="Q3" s="331" t="n">
        <f aca="false">P3+O3</f>
        <v>198</v>
      </c>
    </row>
    <row r="4" customFormat="false" ht="15" hidden="false" customHeight="false" outlineLevel="0" collapsed="false">
      <c r="A4" s="518" t="n">
        <v>3</v>
      </c>
      <c r="B4" s="483" t="s">
        <v>16</v>
      </c>
      <c r="C4" s="483"/>
      <c r="D4" s="483" t="n">
        <v>171</v>
      </c>
      <c r="E4" s="483" t="n">
        <v>215</v>
      </c>
      <c r="F4" s="483" t="n">
        <v>176</v>
      </c>
      <c r="G4" s="483" t="n">
        <v>169</v>
      </c>
      <c r="H4" s="483" t="n">
        <v>237</v>
      </c>
      <c r="I4" s="483" t="n">
        <v>235</v>
      </c>
      <c r="J4" s="483" t="n">
        <f aca="false">I4+H4+G4+F4+E4+D4+C4</f>
        <v>1203</v>
      </c>
      <c r="K4" s="504" t="n">
        <f aca="false">J4/6</f>
        <v>200.5</v>
      </c>
      <c r="L4" s="436"/>
      <c r="M4" s="341" t="n">
        <v>3</v>
      </c>
      <c r="N4" s="483" t="s">
        <v>86</v>
      </c>
      <c r="O4" s="342"/>
      <c r="P4" s="342" t="n">
        <v>190</v>
      </c>
      <c r="Q4" s="343" t="n">
        <f aca="false">P4+O4</f>
        <v>190</v>
      </c>
    </row>
    <row r="5" customFormat="false" ht="15" hidden="false" customHeight="false" outlineLevel="0" collapsed="false">
      <c r="A5" s="517" t="n">
        <v>4</v>
      </c>
      <c r="B5" s="480" t="s">
        <v>57</v>
      </c>
      <c r="C5" s="480"/>
      <c r="D5" s="480" t="n">
        <v>208</v>
      </c>
      <c r="E5" s="480" t="n">
        <v>185</v>
      </c>
      <c r="F5" s="480" t="n">
        <v>204</v>
      </c>
      <c r="G5" s="480" t="n">
        <v>185</v>
      </c>
      <c r="H5" s="480" t="n">
        <v>192</v>
      </c>
      <c r="I5" s="480" t="n">
        <v>189</v>
      </c>
      <c r="J5" s="480" t="n">
        <f aca="false">I5+H5+G5+F5+E5+D5+C5</f>
        <v>1163</v>
      </c>
      <c r="K5" s="506" t="n">
        <f aca="false">J5/6</f>
        <v>193.833333333333</v>
      </c>
      <c r="L5" s="436"/>
      <c r="M5" s="329" t="n">
        <v>4</v>
      </c>
      <c r="N5" s="480" t="s">
        <v>114</v>
      </c>
      <c r="O5" s="330" t="n">
        <v>8</v>
      </c>
      <c r="P5" s="481" t="n">
        <v>176</v>
      </c>
      <c r="Q5" s="331" t="n">
        <f aca="false">P5+O5</f>
        <v>184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483"/>
      <c r="D6" s="483" t="n">
        <v>173</v>
      </c>
      <c r="E6" s="483" t="n">
        <v>170</v>
      </c>
      <c r="F6" s="483" t="n">
        <v>179</v>
      </c>
      <c r="G6" s="483" t="n">
        <v>231</v>
      </c>
      <c r="H6" s="483" t="n">
        <v>171</v>
      </c>
      <c r="I6" s="483" t="n">
        <v>216</v>
      </c>
      <c r="J6" s="483" t="n">
        <f aca="false">I6+H6+G6+F6+E6+D6+C6</f>
        <v>1140</v>
      </c>
      <c r="K6" s="504" t="n">
        <f aca="false">J6/6</f>
        <v>190</v>
      </c>
      <c r="L6" s="436"/>
      <c r="M6" s="341" t="n">
        <v>5</v>
      </c>
      <c r="N6" s="483" t="s">
        <v>46</v>
      </c>
      <c r="O6" s="342"/>
      <c r="P6" s="342" t="n">
        <v>180</v>
      </c>
      <c r="Q6" s="343" t="n">
        <f aca="false">P6+O6</f>
        <v>180</v>
      </c>
    </row>
    <row r="7" customFormat="false" ht="15" hidden="false" customHeight="false" outlineLevel="0" collapsed="false">
      <c r="A7" s="517" t="n">
        <v>6</v>
      </c>
      <c r="B7" s="480" t="s">
        <v>24</v>
      </c>
      <c r="C7" s="480"/>
      <c r="D7" s="480" t="n">
        <v>234</v>
      </c>
      <c r="E7" s="480" t="n">
        <v>171</v>
      </c>
      <c r="F7" s="480" t="n">
        <v>181</v>
      </c>
      <c r="G7" s="480" t="n">
        <v>162</v>
      </c>
      <c r="H7" s="480" t="n">
        <v>174</v>
      </c>
      <c r="I7" s="480" t="n">
        <v>183</v>
      </c>
      <c r="J7" s="480" t="n">
        <f aca="false">I7+H7+G7+F7+E7+D7+C7</f>
        <v>1105</v>
      </c>
      <c r="K7" s="506" t="n">
        <f aca="false">J7/6</f>
        <v>184.166666666667</v>
      </c>
      <c r="L7" s="436"/>
      <c r="M7" s="329" t="n">
        <v>6</v>
      </c>
      <c r="N7" s="480" t="s">
        <v>115</v>
      </c>
      <c r="O7" s="330"/>
      <c r="P7" s="330" t="n">
        <v>172</v>
      </c>
      <c r="Q7" s="331" t="n">
        <f aca="false">P7+O7</f>
        <v>172</v>
      </c>
    </row>
    <row r="8" customFormat="false" ht="15" hidden="false" customHeight="false" outlineLevel="0" collapsed="false">
      <c r="A8" s="518" t="n">
        <v>7</v>
      </c>
      <c r="B8" s="483" t="s">
        <v>66</v>
      </c>
      <c r="C8" s="483"/>
      <c r="D8" s="483" t="n">
        <v>157</v>
      </c>
      <c r="E8" s="483" t="n">
        <v>213</v>
      </c>
      <c r="F8" s="483" t="n">
        <v>203</v>
      </c>
      <c r="G8" s="483" t="n">
        <v>169</v>
      </c>
      <c r="H8" s="483" t="n">
        <v>224</v>
      </c>
      <c r="I8" s="483" t="n">
        <v>128</v>
      </c>
      <c r="J8" s="483" t="n">
        <f aca="false">I8+H8+G8+F8+E8+D8+C8</f>
        <v>1094</v>
      </c>
      <c r="K8" s="504" t="n">
        <f aca="false">J8/6</f>
        <v>182.333333333333</v>
      </c>
      <c r="L8" s="436"/>
      <c r="M8" s="341" t="n">
        <v>7</v>
      </c>
      <c r="N8" s="483" t="s">
        <v>116</v>
      </c>
      <c r="O8" s="342"/>
      <c r="P8" s="342" t="n">
        <v>161</v>
      </c>
      <c r="Q8" s="343" t="n">
        <f aca="false">P8+O8</f>
        <v>161</v>
      </c>
    </row>
    <row r="9" customFormat="false" ht="15" hidden="false" customHeight="false" outlineLevel="0" collapsed="false">
      <c r="A9" s="517" t="n">
        <v>8</v>
      </c>
      <c r="B9" s="480" t="s">
        <v>65</v>
      </c>
      <c r="C9" s="480" t="n">
        <v>48</v>
      </c>
      <c r="D9" s="480" t="n">
        <v>181</v>
      </c>
      <c r="E9" s="480" t="n">
        <v>158</v>
      </c>
      <c r="F9" s="480" t="n">
        <v>234</v>
      </c>
      <c r="G9" s="480" t="n">
        <v>165</v>
      </c>
      <c r="H9" s="480" t="n">
        <v>145</v>
      </c>
      <c r="I9" s="480" t="n">
        <v>162</v>
      </c>
      <c r="J9" s="480" t="n">
        <f aca="false">I9+H9+G9+F9+E9+D9+C9</f>
        <v>1093</v>
      </c>
      <c r="K9" s="506" t="n">
        <f aca="false">J9/6</f>
        <v>182.166666666667</v>
      </c>
      <c r="L9" s="436"/>
      <c r="M9" s="329" t="n">
        <v>8</v>
      </c>
      <c r="N9" s="480" t="s">
        <v>35</v>
      </c>
      <c r="O9" s="330" t="n">
        <v>8</v>
      </c>
      <c r="P9" s="481" t="n">
        <v>153</v>
      </c>
      <c r="Q9" s="331" t="n">
        <f aca="false">P9+O9</f>
        <v>161</v>
      </c>
    </row>
    <row r="10" customFormat="false" ht="15" hidden="false" customHeight="false" outlineLevel="0" collapsed="false">
      <c r="A10" s="518" t="n">
        <v>9</v>
      </c>
      <c r="B10" s="483" t="s">
        <v>63</v>
      </c>
      <c r="C10" s="483" t="n">
        <v>48</v>
      </c>
      <c r="D10" s="483" t="n">
        <v>158</v>
      </c>
      <c r="E10" s="483" t="n">
        <v>157</v>
      </c>
      <c r="F10" s="483" t="n">
        <v>185</v>
      </c>
      <c r="G10" s="483" t="n">
        <v>186</v>
      </c>
      <c r="H10" s="483" t="n">
        <v>166</v>
      </c>
      <c r="I10" s="483" t="n">
        <v>190</v>
      </c>
      <c r="J10" s="483" t="n">
        <f aca="false">I10+H10+G10+F10+E10+D10+C10</f>
        <v>1090</v>
      </c>
      <c r="K10" s="504" t="n">
        <f aca="false">J10/6</f>
        <v>181.666666666667</v>
      </c>
      <c r="L10" s="436"/>
      <c r="M10" s="341" t="n">
        <v>9</v>
      </c>
      <c r="N10" s="483" t="s">
        <v>117</v>
      </c>
      <c r="O10" s="342" t="n">
        <v>8</v>
      </c>
      <c r="P10" s="342" t="n">
        <v>151</v>
      </c>
      <c r="Q10" s="343" t="n">
        <f aca="false">P10+O10</f>
        <v>159</v>
      </c>
    </row>
    <row r="11" customFormat="false" ht="15" hidden="false" customHeight="false" outlineLevel="0" collapsed="false">
      <c r="A11" s="517" t="n">
        <v>10</v>
      </c>
      <c r="B11" s="480" t="s">
        <v>52</v>
      </c>
      <c r="C11" s="480"/>
      <c r="D11" s="480" t="n">
        <v>168</v>
      </c>
      <c r="E11" s="480" t="n">
        <v>167</v>
      </c>
      <c r="F11" s="480" t="n">
        <v>201</v>
      </c>
      <c r="G11" s="480" t="n">
        <v>205</v>
      </c>
      <c r="H11" s="480" t="n">
        <v>191</v>
      </c>
      <c r="I11" s="480" t="n">
        <v>157</v>
      </c>
      <c r="J11" s="480" t="n">
        <f aca="false">I11+H11+G11+F11+E11+D11+C11</f>
        <v>1089</v>
      </c>
      <c r="K11" s="506" t="n">
        <f aca="false">J11/6</f>
        <v>181.5</v>
      </c>
      <c r="L11" s="436"/>
      <c r="M11" s="329" t="n">
        <v>10</v>
      </c>
      <c r="N11" s="480" t="s">
        <v>118</v>
      </c>
      <c r="O11" s="330"/>
      <c r="P11" s="330" t="n">
        <v>144</v>
      </c>
      <c r="Q11" s="331" t="n">
        <f aca="false">P11+O11</f>
        <v>144</v>
      </c>
    </row>
    <row r="12" customFormat="false" ht="15" hidden="false" customHeight="false" outlineLevel="0" collapsed="false">
      <c r="A12" s="518" t="n">
        <v>11</v>
      </c>
      <c r="B12" s="483" t="s">
        <v>31</v>
      </c>
      <c r="C12" s="483"/>
      <c r="D12" s="483" t="n">
        <v>159</v>
      </c>
      <c r="E12" s="483" t="n">
        <v>159</v>
      </c>
      <c r="F12" s="483" t="n">
        <v>191</v>
      </c>
      <c r="G12" s="483" t="n">
        <v>153</v>
      </c>
      <c r="H12" s="483" t="n">
        <v>191</v>
      </c>
      <c r="I12" s="483" t="n">
        <v>215</v>
      </c>
      <c r="J12" s="483" t="n">
        <f aca="false">I12+H12+G12+F12+E12+D12+C12</f>
        <v>1068</v>
      </c>
      <c r="K12" s="504" t="n">
        <f aca="false">J12/6</f>
        <v>178</v>
      </c>
      <c r="L12" s="436"/>
      <c r="M12" s="341" t="n">
        <v>11</v>
      </c>
      <c r="N12" s="483" t="s">
        <v>106</v>
      </c>
      <c r="O12" s="342"/>
      <c r="P12" s="342" t="n">
        <v>141</v>
      </c>
      <c r="Q12" s="343" t="n">
        <f aca="false">P12+O12</f>
        <v>141</v>
      </c>
    </row>
    <row r="13" customFormat="false" ht="15.75" hidden="false" customHeight="false" outlineLevel="0" collapsed="false">
      <c r="A13" s="517" t="n">
        <v>12</v>
      </c>
      <c r="B13" s="480" t="s">
        <v>86</v>
      </c>
      <c r="C13" s="480"/>
      <c r="D13" s="480" t="n">
        <v>155</v>
      </c>
      <c r="E13" s="480" t="n">
        <v>170</v>
      </c>
      <c r="F13" s="480" t="n">
        <v>202</v>
      </c>
      <c r="G13" s="480" t="n">
        <v>211</v>
      </c>
      <c r="H13" s="480" t="n">
        <v>157</v>
      </c>
      <c r="I13" s="480" t="n">
        <v>171</v>
      </c>
      <c r="J13" s="480" t="n">
        <f aca="false">I13+H13+G13+F13+E13+D13+C13</f>
        <v>1066</v>
      </c>
      <c r="K13" s="506" t="n">
        <f aca="false">J13/6</f>
        <v>177.666666666667</v>
      </c>
      <c r="L13" s="436"/>
      <c r="M13" s="335" t="n">
        <v>12</v>
      </c>
      <c r="N13" s="484" t="s">
        <v>119</v>
      </c>
      <c r="O13" s="336"/>
      <c r="P13" s="336" t="n">
        <v>138</v>
      </c>
      <c r="Q13" s="337" t="n">
        <f aca="false">P13+O13</f>
        <v>138</v>
      </c>
    </row>
    <row r="14" customFormat="false" ht="15" hidden="false" customHeight="false" outlineLevel="0" collapsed="false">
      <c r="A14" s="518" t="n">
        <v>18</v>
      </c>
      <c r="B14" s="483" t="s">
        <v>46</v>
      </c>
      <c r="C14" s="483"/>
      <c r="D14" s="483" t="n">
        <v>201</v>
      </c>
      <c r="E14" s="483" t="n">
        <v>198</v>
      </c>
      <c r="F14" s="483" t="n">
        <v>170</v>
      </c>
      <c r="G14" s="483" t="n">
        <v>180</v>
      </c>
      <c r="H14" s="483" t="n">
        <v>148</v>
      </c>
      <c r="I14" s="483" t="n">
        <v>154</v>
      </c>
      <c r="J14" s="483" t="n">
        <f aca="false">I14+H14+G14+F14+E14+D14+C14</f>
        <v>1051</v>
      </c>
      <c r="K14" s="504" t="n">
        <f aca="false">J14/6</f>
        <v>175.166666666667</v>
      </c>
      <c r="L14" s="438"/>
      <c r="O14" s="324"/>
    </row>
    <row r="15" customFormat="false" ht="15" hidden="false" customHeight="false" outlineLevel="0" collapsed="false">
      <c r="A15" s="517" t="n">
        <v>13</v>
      </c>
      <c r="B15" s="480" t="s">
        <v>61</v>
      </c>
      <c r="C15" s="480" t="n">
        <v>48</v>
      </c>
      <c r="D15" s="480" t="n">
        <v>166</v>
      </c>
      <c r="E15" s="480" t="n">
        <v>126</v>
      </c>
      <c r="F15" s="480" t="n">
        <v>178</v>
      </c>
      <c r="G15" s="480" t="n">
        <v>145</v>
      </c>
      <c r="H15" s="480" t="n">
        <v>244</v>
      </c>
      <c r="I15" s="480" t="n">
        <v>141</v>
      </c>
      <c r="J15" s="480" t="n">
        <f aca="false">I15+H15+G15+F15+E15+D15+C15</f>
        <v>1048</v>
      </c>
      <c r="K15" s="506" t="n">
        <f aca="false">J15/6</f>
        <v>174.666666666667</v>
      </c>
      <c r="L15" s="438"/>
      <c r="O15" s="324"/>
    </row>
    <row r="16" customFormat="false" ht="15" hidden="false" customHeight="false" outlineLevel="0" collapsed="false">
      <c r="A16" s="518" t="n">
        <v>14</v>
      </c>
      <c r="B16" s="483" t="s">
        <v>35</v>
      </c>
      <c r="C16" s="483" t="n">
        <v>48</v>
      </c>
      <c r="D16" s="483" t="n">
        <v>169</v>
      </c>
      <c r="E16" s="483" t="n">
        <v>131</v>
      </c>
      <c r="F16" s="483" t="n">
        <v>182</v>
      </c>
      <c r="G16" s="483" t="n">
        <v>179</v>
      </c>
      <c r="H16" s="483" t="n">
        <v>183</v>
      </c>
      <c r="I16" s="483" t="n">
        <v>155</v>
      </c>
      <c r="J16" s="483" t="n">
        <f aca="false">I16+H16+G16+F16+E16+D16+C16</f>
        <v>1047</v>
      </c>
      <c r="K16" s="504" t="n">
        <f aca="false">J16/6</f>
        <v>174.5</v>
      </c>
      <c r="L16" s="324"/>
      <c r="O16" s="324"/>
    </row>
    <row r="17" customFormat="false" ht="15" hidden="false" customHeight="false" outlineLevel="0" collapsed="false">
      <c r="A17" s="517" t="n">
        <v>15</v>
      </c>
      <c r="B17" s="480" t="s">
        <v>41</v>
      </c>
      <c r="C17" s="480" t="n">
        <v>48</v>
      </c>
      <c r="D17" s="480" t="n">
        <v>129</v>
      </c>
      <c r="E17" s="480" t="n">
        <v>190</v>
      </c>
      <c r="F17" s="480" t="n">
        <v>158</v>
      </c>
      <c r="G17" s="480" t="n">
        <v>160</v>
      </c>
      <c r="H17" s="480" t="n">
        <v>148</v>
      </c>
      <c r="I17" s="480" t="n">
        <v>177</v>
      </c>
      <c r="J17" s="480" t="n">
        <f aca="false">I17+H17+G17+F17+E17+D17+C17</f>
        <v>1010</v>
      </c>
      <c r="K17" s="506" t="n">
        <f aca="false">J17/6</f>
        <v>168.333333333333</v>
      </c>
      <c r="L17" s="324"/>
      <c r="O17" s="324"/>
    </row>
    <row r="18" customFormat="false" ht="15" hidden="false" customHeight="false" outlineLevel="0" collapsed="false">
      <c r="A18" s="518" t="n">
        <v>16</v>
      </c>
      <c r="B18" s="483" t="s">
        <v>119</v>
      </c>
      <c r="C18" s="483"/>
      <c r="D18" s="483" t="n">
        <v>140</v>
      </c>
      <c r="E18" s="483" t="n">
        <v>202</v>
      </c>
      <c r="F18" s="483" t="n">
        <v>172</v>
      </c>
      <c r="G18" s="483" t="n">
        <v>157</v>
      </c>
      <c r="H18" s="483" t="n">
        <v>156</v>
      </c>
      <c r="I18" s="483" t="n">
        <v>169</v>
      </c>
      <c r="J18" s="483" t="n">
        <f aca="false">I18+H18+G18+F18+E18+D18+C18</f>
        <v>996</v>
      </c>
      <c r="K18" s="504" t="n">
        <f aca="false">J18/6</f>
        <v>166</v>
      </c>
      <c r="L18" s="324"/>
      <c r="O18" s="324"/>
    </row>
    <row r="19" customFormat="false" ht="15" hidden="false" customHeight="false" outlineLevel="0" collapsed="false">
      <c r="A19" s="517" t="n">
        <v>17</v>
      </c>
      <c r="B19" s="480" t="s">
        <v>47</v>
      </c>
      <c r="C19" s="480" t="n">
        <v>48</v>
      </c>
      <c r="D19" s="480" t="n">
        <v>158</v>
      </c>
      <c r="E19" s="480" t="n">
        <v>135</v>
      </c>
      <c r="F19" s="480" t="n">
        <v>160</v>
      </c>
      <c r="G19" s="480" t="n">
        <v>153</v>
      </c>
      <c r="H19" s="480" t="n">
        <v>164</v>
      </c>
      <c r="I19" s="480" t="n">
        <v>137</v>
      </c>
      <c r="J19" s="480" t="n">
        <f aca="false">I19+H19+G19+F19+E19+D19+C19</f>
        <v>955</v>
      </c>
      <c r="K19" s="506" t="n">
        <f aca="false">J19/6</f>
        <v>159.166666666667</v>
      </c>
      <c r="L19" s="324"/>
      <c r="O19" s="324"/>
    </row>
    <row r="20" customFormat="false" ht="15" hidden="false" customHeight="false" outlineLevel="0" collapsed="false">
      <c r="A20" s="518" t="n">
        <v>19</v>
      </c>
      <c r="B20" s="483" t="s">
        <v>48</v>
      </c>
      <c r="C20" s="483"/>
      <c r="D20" s="483" t="n">
        <v>153</v>
      </c>
      <c r="E20" s="483" t="n">
        <v>137</v>
      </c>
      <c r="F20" s="483" t="n">
        <v>146</v>
      </c>
      <c r="G20" s="483" t="n">
        <v>156</v>
      </c>
      <c r="H20" s="483" t="n">
        <v>154</v>
      </c>
      <c r="I20" s="483" t="n">
        <v>149</v>
      </c>
      <c r="J20" s="483" t="n">
        <f aca="false">I20+H20+G20+F20+E20+D20+C20</f>
        <v>895</v>
      </c>
      <c r="K20" s="504" t="n">
        <f aca="false">J20/6</f>
        <v>149.166666666667</v>
      </c>
      <c r="O20" s="324"/>
    </row>
    <row r="21" customFormat="false" ht="15" hidden="false" customHeight="false" outlineLevel="0" collapsed="false">
      <c r="A21" s="517" t="n">
        <v>20</v>
      </c>
      <c r="B21" s="480" t="s">
        <v>68</v>
      </c>
      <c r="C21" s="480"/>
      <c r="D21" s="480" t="n">
        <v>139</v>
      </c>
      <c r="E21" s="480" t="n">
        <v>137</v>
      </c>
      <c r="F21" s="480" t="n">
        <v>131</v>
      </c>
      <c r="G21" s="480" t="n">
        <v>191</v>
      </c>
      <c r="H21" s="480" t="n">
        <v>101</v>
      </c>
      <c r="I21" s="480" t="n">
        <v>161</v>
      </c>
      <c r="J21" s="480" t="n">
        <f aca="false">I21+H21+G21+F21+E21+D21+C21</f>
        <v>860</v>
      </c>
      <c r="K21" s="506" t="n">
        <f aca="false">J21/6</f>
        <v>143.333333333333</v>
      </c>
      <c r="O21" s="324"/>
    </row>
    <row r="22" customFormat="false" ht="15" hidden="false" customHeight="false" outlineLevel="0" collapsed="false">
      <c r="A22" s="518" t="n">
        <v>21</v>
      </c>
      <c r="B22" s="483" t="s">
        <v>118</v>
      </c>
      <c r="C22" s="483"/>
      <c r="D22" s="483" t="n">
        <v>116</v>
      </c>
      <c r="E22" s="483" t="n">
        <v>165</v>
      </c>
      <c r="F22" s="483" t="n">
        <v>129</v>
      </c>
      <c r="G22" s="483" t="n">
        <v>158</v>
      </c>
      <c r="H22" s="483" t="n">
        <v>149</v>
      </c>
      <c r="I22" s="483" t="n">
        <v>111</v>
      </c>
      <c r="J22" s="483" t="n">
        <f aca="false">I22+H22+G22+F22+E22+D22+C22</f>
        <v>828</v>
      </c>
      <c r="K22" s="504" t="n">
        <f aca="false">J22/6</f>
        <v>138</v>
      </c>
      <c r="O22" s="324"/>
    </row>
    <row r="23" customFormat="false" ht="15.75" hidden="false" customHeight="false" outlineLevel="0" collapsed="false">
      <c r="A23" s="519" t="n">
        <v>22</v>
      </c>
      <c r="B23" s="484" t="s">
        <v>106</v>
      </c>
      <c r="C23" s="484"/>
      <c r="D23" s="484" t="n">
        <v>133</v>
      </c>
      <c r="E23" s="484" t="n">
        <v>147</v>
      </c>
      <c r="F23" s="484" t="n">
        <v>121</v>
      </c>
      <c r="G23" s="484" t="n">
        <v>105</v>
      </c>
      <c r="H23" s="484" t="n">
        <v>141</v>
      </c>
      <c r="I23" s="484" t="n">
        <v>143</v>
      </c>
      <c r="J23" s="484" t="n">
        <f aca="false">I23+H23+G23+F23+E23+D23+C23</f>
        <v>790</v>
      </c>
      <c r="K23" s="520" t="n">
        <f aca="false">J23/6</f>
        <v>131.666666666667</v>
      </c>
      <c r="O23" s="324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I24" s="311"/>
      <c r="O24" s="324"/>
    </row>
    <row r="25" customFormat="false" ht="15.75" hidden="false" customHeight="false" outlineLevel="0" collapsed="false">
      <c r="A25" s="467" t="s">
        <v>0</v>
      </c>
      <c r="B25" s="467" t="s">
        <v>39</v>
      </c>
      <c r="C25" s="467" t="s">
        <v>2</v>
      </c>
      <c r="D25" s="467" t="s">
        <v>14</v>
      </c>
      <c r="E25" s="468"/>
      <c r="F25" s="468" t="s">
        <v>9</v>
      </c>
      <c r="H25" s="521" t="s">
        <v>11</v>
      </c>
      <c r="I25" s="522" t="s">
        <v>40</v>
      </c>
      <c r="J25" s="511"/>
      <c r="K25" s="511"/>
      <c r="L25" s="521"/>
      <c r="M25" s="511" t="s">
        <v>9</v>
      </c>
      <c r="N25" s="511" t="s">
        <v>10</v>
      </c>
      <c r="O25" s="324"/>
    </row>
    <row r="26" customFormat="false" ht="15" hidden="false" customHeight="false" outlineLevel="0" collapsed="false">
      <c r="A26" s="377"/>
      <c r="B26" s="449" t="s">
        <v>16</v>
      </c>
      <c r="C26" s="378"/>
      <c r="D26" s="378" t="n">
        <v>148</v>
      </c>
      <c r="E26" s="379"/>
      <c r="F26" s="379" t="n">
        <f aca="false">E26+D26+C26</f>
        <v>148</v>
      </c>
      <c r="H26" s="385" t="n">
        <v>1</v>
      </c>
      <c r="I26" s="445" t="s">
        <v>108</v>
      </c>
      <c r="J26" s="385"/>
      <c r="K26" s="385" t="n">
        <v>279</v>
      </c>
      <c r="L26" s="385" t="n">
        <v>220</v>
      </c>
      <c r="M26" s="385" t="n">
        <f aca="false">J26+K26+L26</f>
        <v>499</v>
      </c>
      <c r="N26" s="385" t="n">
        <f aca="false">M26/2</f>
        <v>249.5</v>
      </c>
      <c r="O26" s="324"/>
    </row>
    <row r="27" customFormat="false" ht="15.75" hidden="false" customHeight="false" outlineLevel="0" collapsed="false">
      <c r="A27" s="389"/>
      <c r="B27" s="449" t="s">
        <v>47</v>
      </c>
      <c r="C27" s="391" t="n">
        <v>8</v>
      </c>
      <c r="D27" s="391" t="n">
        <v>161</v>
      </c>
      <c r="E27" s="409"/>
      <c r="F27" s="391" t="n">
        <f aca="false">E27+D27+C27</f>
        <v>169</v>
      </c>
      <c r="H27" s="329" t="n">
        <v>2</v>
      </c>
      <c r="I27" s="450" t="s">
        <v>15</v>
      </c>
      <c r="J27" s="372" t="n">
        <v>16</v>
      </c>
      <c r="K27" s="372" t="n">
        <v>224</v>
      </c>
      <c r="L27" s="372" t="n">
        <v>206</v>
      </c>
      <c r="M27" s="372" t="n">
        <f aca="false">J27+K27+L27</f>
        <v>446</v>
      </c>
      <c r="N27" s="373" t="n">
        <f aca="false">M27/2</f>
        <v>223</v>
      </c>
      <c r="O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421"/>
      <c r="H28" s="341" t="n">
        <v>3</v>
      </c>
      <c r="I28" s="455" t="s">
        <v>68</v>
      </c>
      <c r="J28" s="387"/>
      <c r="K28" s="387" t="n">
        <v>233</v>
      </c>
      <c r="L28" s="387" t="n">
        <v>190</v>
      </c>
      <c r="M28" s="378" t="n">
        <f aca="false">J28+K28+L28</f>
        <v>423</v>
      </c>
      <c r="N28" s="388" t="n">
        <f aca="false">M28/2</f>
        <v>211.5</v>
      </c>
      <c r="O28" s="324"/>
    </row>
    <row r="29" customFormat="false" ht="15" hidden="false" customHeight="false" outlineLevel="0" collapsed="false">
      <c r="A29" s="392"/>
      <c r="B29" s="450" t="s">
        <v>120</v>
      </c>
      <c r="C29" s="393"/>
      <c r="D29" s="393" t="n">
        <v>218</v>
      </c>
      <c r="E29" s="386"/>
      <c r="F29" s="400" t="n">
        <f aca="false">E29+D29+C29</f>
        <v>218</v>
      </c>
      <c r="H29" s="329" t="n">
        <v>4</v>
      </c>
      <c r="I29" s="450" t="s">
        <v>57</v>
      </c>
      <c r="J29" s="372"/>
      <c r="K29" s="372" t="n">
        <v>185</v>
      </c>
      <c r="L29" s="372" t="n">
        <v>236</v>
      </c>
      <c r="M29" s="411" t="n">
        <f aca="false">J29+K29+L29</f>
        <v>421</v>
      </c>
      <c r="N29" s="373" t="n">
        <f aca="false">M29/2</f>
        <v>210.5</v>
      </c>
      <c r="O29" s="324"/>
    </row>
    <row r="30" customFormat="false" ht="15.75" hidden="false" customHeight="false" outlineLevel="0" collapsed="false">
      <c r="A30" s="335"/>
      <c r="B30" s="450" t="s">
        <v>121</v>
      </c>
      <c r="C30" s="363"/>
      <c r="D30" s="363" t="n">
        <v>202</v>
      </c>
      <c r="E30" s="376"/>
      <c r="F30" s="363" t="n">
        <f aca="false">E30+D30+C30</f>
        <v>202</v>
      </c>
      <c r="H30" s="387" t="n">
        <v>5</v>
      </c>
      <c r="I30" s="449" t="s">
        <v>61</v>
      </c>
      <c r="J30" s="387" t="n">
        <v>16</v>
      </c>
      <c r="K30" s="387" t="n">
        <v>189</v>
      </c>
      <c r="L30" s="387" t="n">
        <v>131</v>
      </c>
      <c r="M30" s="378" t="n">
        <f aca="false">J30+K30+L30</f>
        <v>336</v>
      </c>
      <c r="N30" s="388" t="n">
        <f aca="false">M30/2</f>
        <v>168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72" t="n">
        <v>6</v>
      </c>
      <c r="I31" s="450" t="s">
        <v>114</v>
      </c>
      <c r="J31" s="372" t="n">
        <v>8</v>
      </c>
      <c r="K31" s="372" t="n">
        <v>174</v>
      </c>
      <c r="L31" s="372"/>
      <c r="M31" s="411" t="n">
        <f aca="false">J31+K31+L31</f>
        <v>182</v>
      </c>
      <c r="N31" s="373" t="n">
        <f aca="false">M31/2</f>
        <v>91</v>
      </c>
    </row>
    <row r="32" customFormat="false" ht="15.75" hidden="false" customHeight="false" outlineLevel="0" collapsed="false">
      <c r="A32" s="384"/>
      <c r="B32" s="449" t="s">
        <v>122</v>
      </c>
      <c r="C32" s="385"/>
      <c r="D32" s="415" t="n">
        <v>178</v>
      </c>
      <c r="E32" s="415"/>
      <c r="F32" s="379" t="n">
        <f aca="false">E32+D32+C32</f>
        <v>178</v>
      </c>
      <c r="H32" s="423" t="n">
        <v>7</v>
      </c>
      <c r="I32" s="463" t="s">
        <v>66</v>
      </c>
      <c r="J32" s="425"/>
      <c r="K32" s="425" t="n">
        <v>177</v>
      </c>
      <c r="L32" s="425"/>
      <c r="M32" s="425" t="n">
        <f aca="false">J32+K32+L32</f>
        <v>177</v>
      </c>
      <c r="N32" s="409" t="n">
        <f aca="false">M32/2</f>
        <v>88.5</v>
      </c>
    </row>
    <row r="33" customFormat="false" ht="15.75" hidden="false" customHeight="false" outlineLevel="0" collapsed="false">
      <c r="A33" s="389"/>
      <c r="B33" s="449" t="s">
        <v>123</v>
      </c>
      <c r="C33" s="391"/>
      <c r="D33" s="409" t="n">
        <v>190</v>
      </c>
      <c r="E33" s="409"/>
      <c r="F33" s="391" t="n">
        <f aca="false">E33+D33+C33</f>
        <v>190</v>
      </c>
      <c r="G33" s="324"/>
      <c r="H33" s="303"/>
      <c r="I33" s="303"/>
      <c r="J33" s="303"/>
      <c r="K33" s="303"/>
      <c r="M33" s="303"/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G34" s="324"/>
      <c r="H34" s="394" t="s">
        <v>11</v>
      </c>
      <c r="I34" s="395" t="s">
        <v>42</v>
      </c>
      <c r="J34" s="395" t="s">
        <v>2</v>
      </c>
      <c r="K34" s="395" t="s">
        <v>91</v>
      </c>
      <c r="L34" s="394" t="s">
        <v>9</v>
      </c>
      <c r="M34" s="303"/>
    </row>
    <row r="35" customFormat="false" ht="15" hidden="false" customHeight="false" outlineLevel="0" collapsed="false">
      <c r="A35" s="410"/>
      <c r="B35" s="450" t="s">
        <v>124</v>
      </c>
      <c r="C35" s="393"/>
      <c r="D35" s="393" t="n">
        <v>177</v>
      </c>
      <c r="E35" s="400"/>
      <c r="F35" s="400" t="n">
        <f aca="false">E35+D35+C35</f>
        <v>177</v>
      </c>
      <c r="H35" s="341" t="n">
        <v>1</v>
      </c>
      <c r="I35" s="449" t="s">
        <v>15</v>
      </c>
      <c r="J35" s="387" t="n">
        <v>8</v>
      </c>
      <c r="K35" s="387" t="n">
        <v>204</v>
      </c>
      <c r="L35" s="378" t="n">
        <f aca="false">K35+J35</f>
        <v>212</v>
      </c>
      <c r="M35" s="303"/>
    </row>
    <row r="36" customFormat="false" ht="15.75" hidden="false" customHeight="false" outlineLevel="0" collapsed="false">
      <c r="A36" s="335"/>
      <c r="B36" s="450" t="s">
        <v>125</v>
      </c>
      <c r="C36" s="363" t="n">
        <v>8</v>
      </c>
      <c r="D36" s="363" t="n">
        <v>170</v>
      </c>
      <c r="E36" s="363"/>
      <c r="F36" s="363" t="n">
        <f aca="false">E36+D36+C36</f>
        <v>178</v>
      </c>
      <c r="H36" s="372" t="n">
        <v>2</v>
      </c>
      <c r="I36" s="450" t="s">
        <v>108</v>
      </c>
      <c r="J36" s="372"/>
      <c r="K36" s="372" t="n">
        <v>182</v>
      </c>
      <c r="L36" s="372" t="n">
        <f aca="false">K36+J36</f>
        <v>182</v>
      </c>
    </row>
    <row r="37" customFormat="false" ht="15.75" hidden="false" customHeight="false" outlineLevel="0" collapsed="false">
      <c r="A37" s="383"/>
      <c r="B37" s="487"/>
      <c r="C37" s="328"/>
      <c r="D37" s="328"/>
      <c r="E37" s="383"/>
      <c r="F37" s="421"/>
      <c r="H37" s="423" t="n">
        <v>3</v>
      </c>
      <c r="I37" s="455" t="s">
        <v>68</v>
      </c>
      <c r="J37" s="425"/>
      <c r="K37" s="425" t="n">
        <v>160</v>
      </c>
      <c r="L37" s="425" t="n">
        <f aca="false">K37+J37</f>
        <v>160</v>
      </c>
    </row>
    <row r="38" customFormat="false" ht="15" hidden="false" customHeight="false" outlineLevel="0" collapsed="false">
      <c r="A38" s="377"/>
      <c r="B38" s="449" t="s">
        <v>126</v>
      </c>
      <c r="C38" s="385"/>
      <c r="D38" s="385" t="n">
        <v>178</v>
      </c>
      <c r="E38" s="379"/>
      <c r="F38" s="379" t="n">
        <f aca="false">E38+D38+C38</f>
        <v>178</v>
      </c>
    </row>
    <row r="39" customFormat="false" ht="15.75" hidden="false" customHeight="false" outlineLevel="0" collapsed="false">
      <c r="A39" s="389"/>
      <c r="B39" s="449" t="s">
        <v>127</v>
      </c>
      <c r="C39" s="391"/>
      <c r="D39" s="391" t="n">
        <v>171</v>
      </c>
      <c r="E39" s="391"/>
      <c r="F39" s="391" t="n">
        <f aca="false">E39+D39+C39</f>
        <v>171</v>
      </c>
    </row>
    <row r="40" customFormat="false" ht="15" hidden="false" customHeight="false" outlineLevel="0" collapsed="false">
      <c r="A40" s="439"/>
      <c r="B40" s="439"/>
      <c r="C40" s="328"/>
      <c r="D40" s="328"/>
      <c r="E40" s="439"/>
      <c r="F4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112</v>
      </c>
      <c r="K1" s="524" t="s">
        <v>9</v>
      </c>
      <c r="L1" s="525" t="s">
        <v>10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09</v>
      </c>
      <c r="E2" s="483" t="n">
        <v>150</v>
      </c>
      <c r="F2" s="483" t="n">
        <v>157</v>
      </c>
      <c r="G2" s="483" t="n">
        <v>149</v>
      </c>
      <c r="H2" s="483" t="n">
        <v>223</v>
      </c>
      <c r="I2" s="483" t="n">
        <v>182</v>
      </c>
      <c r="J2" s="483" t="n">
        <v>201</v>
      </c>
      <c r="K2" s="483" t="n">
        <f aca="false">J2+I2+H2+G2+F2+E2+D2+C2</f>
        <v>1271</v>
      </c>
      <c r="L2" s="504" t="n">
        <f aca="false">K2/7</f>
        <v>181.571428571429</v>
      </c>
      <c r="M2" s="505"/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68</v>
      </c>
      <c r="E3" s="480" t="n">
        <v>176</v>
      </c>
      <c r="F3" s="480" t="n">
        <v>171</v>
      </c>
      <c r="G3" s="480" t="n">
        <v>211</v>
      </c>
      <c r="H3" s="480" t="n">
        <v>176</v>
      </c>
      <c r="I3" s="480" t="n">
        <v>217</v>
      </c>
      <c r="J3" s="480" t="n">
        <v>151</v>
      </c>
      <c r="K3" s="480" t="n">
        <f aca="false">J3+I3+H3+G3+F3+E3+D3+C3</f>
        <v>1270</v>
      </c>
      <c r="L3" s="506" t="n">
        <f aca="false">K3/7</f>
        <v>181.428571428571</v>
      </c>
      <c r="M3" s="505"/>
    </row>
    <row r="4" customFormat="false" ht="15" hidden="false" customHeight="false" outlineLevel="0" collapsed="false">
      <c r="A4" s="518" t="n">
        <v>3</v>
      </c>
      <c r="B4" s="483" t="s">
        <v>24</v>
      </c>
      <c r="C4" s="483"/>
      <c r="D4" s="483" t="n">
        <v>162</v>
      </c>
      <c r="E4" s="483" t="n">
        <v>180</v>
      </c>
      <c r="F4" s="483" t="n">
        <v>159</v>
      </c>
      <c r="G4" s="483" t="n">
        <v>172</v>
      </c>
      <c r="H4" s="483" t="n">
        <v>135</v>
      </c>
      <c r="I4" s="483" t="n">
        <v>222</v>
      </c>
      <c r="J4" s="483" t="n">
        <v>205</v>
      </c>
      <c r="K4" s="483" t="n">
        <f aca="false">J4+I4+H4+G4+F4+E4+D4+C4</f>
        <v>1235</v>
      </c>
      <c r="L4" s="504" t="n">
        <f aca="false">K4/7</f>
        <v>176.428571428571</v>
      </c>
      <c r="M4" s="505"/>
    </row>
    <row r="5" customFormat="false" ht="15" hidden="false" customHeight="false" outlineLevel="0" collapsed="false">
      <c r="A5" s="517" t="n">
        <v>4</v>
      </c>
      <c r="B5" s="480" t="s">
        <v>48</v>
      </c>
      <c r="C5" s="480"/>
      <c r="D5" s="480" t="n">
        <v>192</v>
      </c>
      <c r="E5" s="480" t="n">
        <v>151</v>
      </c>
      <c r="F5" s="480" t="n">
        <v>153</v>
      </c>
      <c r="G5" s="480" t="n">
        <v>166</v>
      </c>
      <c r="H5" s="480" t="n">
        <v>180</v>
      </c>
      <c r="I5" s="480" t="n">
        <v>156</v>
      </c>
      <c r="J5" s="480" t="n">
        <v>149</v>
      </c>
      <c r="K5" s="480" t="n">
        <f aca="false">J5+I5+H5+G5+F5+E5+D5+C5</f>
        <v>1147</v>
      </c>
      <c r="L5" s="506" t="n">
        <f aca="false">K5/7</f>
        <v>163.857142857143</v>
      </c>
      <c r="M5" s="505"/>
    </row>
    <row r="6" customFormat="false" ht="15" hidden="false" customHeight="false" outlineLevel="0" collapsed="false">
      <c r="A6" s="518" t="n">
        <v>5</v>
      </c>
      <c r="B6" s="483" t="s">
        <v>75</v>
      </c>
      <c r="C6" s="483"/>
      <c r="D6" s="483" t="n">
        <v>142</v>
      </c>
      <c r="E6" s="483" t="n">
        <v>173</v>
      </c>
      <c r="F6" s="483" t="n">
        <v>156</v>
      </c>
      <c r="G6" s="483" t="n">
        <v>171</v>
      </c>
      <c r="H6" s="483" t="n">
        <v>182</v>
      </c>
      <c r="I6" s="483" t="n">
        <v>160</v>
      </c>
      <c r="J6" s="483" t="n">
        <v>147</v>
      </c>
      <c r="K6" s="483" t="n">
        <f aca="false">J6+I6+H6+G6+F6+E6+D6+C6</f>
        <v>1131</v>
      </c>
      <c r="L6" s="504" t="n">
        <f aca="false">K6/7</f>
        <v>161.571428571429</v>
      </c>
      <c r="M6" s="505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59</v>
      </c>
      <c r="E7" s="480" t="n">
        <v>165</v>
      </c>
      <c r="F7" s="480" t="n">
        <v>167</v>
      </c>
      <c r="G7" s="480" t="n">
        <v>166</v>
      </c>
      <c r="H7" s="480" t="n">
        <v>146</v>
      </c>
      <c r="I7" s="480" t="n">
        <v>160</v>
      </c>
      <c r="J7" s="480" t="n">
        <v>159</v>
      </c>
      <c r="K7" s="480" t="n">
        <f aca="false">J7+I7+H7+G7+F7+E7+D7+C7</f>
        <v>1122</v>
      </c>
      <c r="L7" s="506" t="n">
        <f aca="false">K7/7</f>
        <v>160.285714285714</v>
      </c>
      <c r="M7" s="505"/>
    </row>
    <row r="8" customFormat="false" ht="15" hidden="false" customHeight="false" outlineLevel="0" collapsed="false">
      <c r="A8" s="518" t="n">
        <v>7</v>
      </c>
      <c r="B8" s="483" t="s">
        <v>88</v>
      </c>
      <c r="C8" s="483"/>
      <c r="D8" s="483" t="n">
        <v>170</v>
      </c>
      <c r="E8" s="483" t="n">
        <v>176</v>
      </c>
      <c r="F8" s="483" t="n">
        <v>153</v>
      </c>
      <c r="G8" s="483" t="n">
        <v>164</v>
      </c>
      <c r="H8" s="483" t="n">
        <v>133</v>
      </c>
      <c r="I8" s="483" t="n">
        <v>159</v>
      </c>
      <c r="J8" s="483" t="n">
        <v>144</v>
      </c>
      <c r="K8" s="483" t="n">
        <f aca="false">J8+I8+H8+G8+F8+E8+D8+C8</f>
        <v>1099</v>
      </c>
      <c r="L8" s="504" t="n">
        <f aca="false">K8/7</f>
        <v>157</v>
      </c>
      <c r="M8" s="505"/>
    </row>
    <row r="9" customFormat="false" ht="15" hidden="false" customHeight="false" outlineLevel="0" collapsed="false">
      <c r="A9" s="517" t="n">
        <v>8</v>
      </c>
      <c r="B9" s="480" t="s">
        <v>47</v>
      </c>
      <c r="C9" s="480" t="n">
        <v>56</v>
      </c>
      <c r="D9" s="480" t="n">
        <v>120</v>
      </c>
      <c r="E9" s="480" t="n">
        <v>132</v>
      </c>
      <c r="F9" s="480" t="n">
        <v>171</v>
      </c>
      <c r="G9" s="480" t="n">
        <v>152</v>
      </c>
      <c r="H9" s="480" t="n">
        <v>139</v>
      </c>
      <c r="I9" s="480" t="n">
        <v>154</v>
      </c>
      <c r="J9" s="480" t="n">
        <v>158</v>
      </c>
      <c r="K9" s="480" t="n">
        <f aca="false">J9+I9+H9+G9+F9+E9+D9+C9</f>
        <v>1082</v>
      </c>
      <c r="L9" s="506" t="n">
        <f aca="false">K9/7</f>
        <v>154.571428571429</v>
      </c>
    </row>
    <row r="10" customFormat="false" ht="15.75" hidden="false" customHeight="false" outlineLevel="0" collapsed="false">
      <c r="A10" s="526" t="n">
        <v>9</v>
      </c>
      <c r="B10" s="507" t="s">
        <v>86</v>
      </c>
      <c r="C10" s="507"/>
      <c r="D10" s="507" t="n">
        <v>122</v>
      </c>
      <c r="E10" s="507" t="n">
        <v>114</v>
      </c>
      <c r="F10" s="507" t="n">
        <v>112</v>
      </c>
      <c r="G10" s="507" t="n">
        <v>118</v>
      </c>
      <c r="H10" s="507" t="n">
        <v>127</v>
      </c>
      <c r="I10" s="507" t="n">
        <v>150</v>
      </c>
      <c r="J10" s="507" t="n">
        <v>142</v>
      </c>
      <c r="K10" s="507" t="n">
        <f aca="false">J10+I10+H10+G10+F10+E10+D10+C10</f>
        <v>885</v>
      </c>
      <c r="L10" s="508" t="n">
        <f aca="false">K10/7</f>
        <v>126.428571428571</v>
      </c>
    </row>
    <row r="12" customFormat="false" ht="15.75" hidden="false" customHeight="false" outlineLevel="0" collapsed="false">
      <c r="B12" s="320"/>
    </row>
    <row r="13" customFormat="false" ht="15" hidden="false" customHeight="false" outlineLevel="0" collapsed="false">
      <c r="A13" s="325" t="s">
        <v>11</v>
      </c>
      <c r="B13" s="326" t="s">
        <v>42</v>
      </c>
      <c r="C13" s="326"/>
      <c r="D13" s="524" t="s">
        <v>3</v>
      </c>
      <c r="E13" s="524" t="s">
        <v>4</v>
      </c>
      <c r="F13" s="326" t="s">
        <v>9</v>
      </c>
      <c r="G13" s="327" t="s">
        <v>10</v>
      </c>
    </row>
    <row r="14" customFormat="false" ht="15" hidden="false" customHeight="false" outlineLevel="0" collapsed="false">
      <c r="A14" s="341" t="n">
        <v>1</v>
      </c>
      <c r="B14" s="483" t="s">
        <v>20</v>
      </c>
      <c r="C14" s="342"/>
      <c r="D14" s="342" t="n">
        <v>168</v>
      </c>
      <c r="E14" s="342" t="n">
        <v>212</v>
      </c>
      <c r="F14" s="342" t="n">
        <f aca="false">C14+D14+E14</f>
        <v>380</v>
      </c>
      <c r="G14" s="343" t="n">
        <f aca="false">F14/2</f>
        <v>190</v>
      </c>
    </row>
    <row r="15" customFormat="false" ht="15" hidden="false" customHeight="false" outlineLevel="0" collapsed="false">
      <c r="A15" s="329" t="n">
        <v>2</v>
      </c>
      <c r="B15" s="480" t="s">
        <v>59</v>
      </c>
      <c r="C15" s="330"/>
      <c r="D15" s="330" t="n">
        <v>190</v>
      </c>
      <c r="E15" s="330" t="n">
        <v>173</v>
      </c>
      <c r="F15" s="330" t="n">
        <f aca="false">C15+D15+E15</f>
        <v>363</v>
      </c>
      <c r="G15" s="331" t="n">
        <f aca="false">F15/2</f>
        <v>181.5</v>
      </c>
    </row>
    <row r="16" customFormat="false" ht="15" hidden="false" customHeight="false" outlineLevel="0" collapsed="false">
      <c r="A16" s="341" t="n">
        <v>3</v>
      </c>
      <c r="B16" s="483" t="s">
        <v>24</v>
      </c>
      <c r="C16" s="342"/>
      <c r="D16" s="342" t="n">
        <v>194</v>
      </c>
      <c r="E16" s="342" t="n">
        <v>166</v>
      </c>
      <c r="F16" s="342" t="n">
        <f aca="false">C16+D16+E16</f>
        <v>360</v>
      </c>
      <c r="G16" s="343" t="n">
        <f aca="false">F16/2</f>
        <v>180</v>
      </c>
    </row>
    <row r="17" customFormat="false" ht="15.75" hidden="false" customHeight="false" outlineLevel="0" collapsed="false">
      <c r="A17" s="335" t="n">
        <v>4</v>
      </c>
      <c r="B17" s="484" t="s">
        <v>46</v>
      </c>
      <c r="C17" s="336"/>
      <c r="D17" s="336" t="n">
        <v>136</v>
      </c>
      <c r="E17" s="336" t="n">
        <v>165</v>
      </c>
      <c r="F17" s="336" t="n">
        <f aca="false">C17+D17+E17</f>
        <v>301</v>
      </c>
      <c r="G17" s="337" t="n">
        <f aca="false">F17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28.41"/>
    <col collapsed="false" customWidth="true" hidden="false" outlineLevel="0" max="14" min="14" style="0" width="20.56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  <c r="L1" s="436"/>
      <c r="M1" s="528" t="s">
        <v>0</v>
      </c>
      <c r="N1" s="529" t="s">
        <v>90</v>
      </c>
      <c r="O1" s="529" t="s">
        <v>2</v>
      </c>
      <c r="P1" s="529" t="s">
        <v>14</v>
      </c>
      <c r="Q1" s="530" t="s">
        <v>9</v>
      </c>
    </row>
    <row r="2" customFormat="false" ht="15" hidden="false" customHeight="false" outlineLevel="0" collapsed="false">
      <c r="A2" s="512" t="n">
        <v>1</v>
      </c>
      <c r="B2" s="513" t="s">
        <v>65</v>
      </c>
      <c r="C2" s="531" t="n">
        <v>48</v>
      </c>
      <c r="D2" s="513" t="n">
        <v>168</v>
      </c>
      <c r="E2" s="513" t="n">
        <v>170</v>
      </c>
      <c r="F2" s="513" t="n">
        <v>187</v>
      </c>
      <c r="G2" s="513" t="n">
        <v>258</v>
      </c>
      <c r="H2" s="513" t="n">
        <v>221</v>
      </c>
      <c r="I2" s="513" t="n">
        <v>178</v>
      </c>
      <c r="J2" s="513" t="n">
        <f aca="false">I2+H2+G2+F2+E2+D2+C2</f>
        <v>1230</v>
      </c>
      <c r="K2" s="514" t="n">
        <f aca="false">J2/6</f>
        <v>205</v>
      </c>
      <c r="L2" s="436"/>
      <c r="M2" s="377" t="n">
        <v>1</v>
      </c>
      <c r="N2" s="477" t="s">
        <v>31</v>
      </c>
      <c r="O2" s="478"/>
      <c r="P2" s="478" t="n">
        <v>229</v>
      </c>
      <c r="Q2" s="532" t="n">
        <f aca="false">P2+O2</f>
        <v>229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33</v>
      </c>
      <c r="E3" s="480" t="n">
        <v>204</v>
      </c>
      <c r="F3" s="480" t="n">
        <v>191</v>
      </c>
      <c r="G3" s="480" t="n">
        <v>204</v>
      </c>
      <c r="H3" s="480" t="n">
        <v>149</v>
      </c>
      <c r="I3" s="480" t="n">
        <v>197</v>
      </c>
      <c r="J3" s="480" t="n">
        <f aca="false">I3+H3+G3+F3+E3+D3+C3</f>
        <v>1178</v>
      </c>
      <c r="K3" s="506" t="n">
        <f aca="false">J3/6</f>
        <v>196.333333333333</v>
      </c>
      <c r="L3" s="436"/>
      <c r="M3" s="329" t="n">
        <v>2</v>
      </c>
      <c r="N3" s="480" t="s">
        <v>46</v>
      </c>
      <c r="O3" s="330"/>
      <c r="P3" s="330" t="n">
        <v>213</v>
      </c>
      <c r="Q3" s="331" t="n">
        <f aca="false">P3+O3</f>
        <v>213</v>
      </c>
    </row>
    <row r="4" customFormat="false" ht="15" hidden="false" customHeight="false" outlineLevel="0" collapsed="false">
      <c r="A4" s="518" t="n">
        <v>3</v>
      </c>
      <c r="B4" s="483" t="s">
        <v>128</v>
      </c>
      <c r="C4" s="314"/>
      <c r="D4" s="483" t="n">
        <v>185</v>
      </c>
      <c r="E4" s="483" t="n">
        <v>193</v>
      </c>
      <c r="F4" s="483" t="n">
        <v>179</v>
      </c>
      <c r="G4" s="483" t="n">
        <v>186</v>
      </c>
      <c r="H4" s="483" t="n">
        <v>213</v>
      </c>
      <c r="I4" s="483" t="n">
        <v>180</v>
      </c>
      <c r="J4" s="483" t="n">
        <f aca="false">I4+H4+G4+F4+E4+D4+C4</f>
        <v>1136</v>
      </c>
      <c r="K4" s="504" t="n">
        <f aca="false">J4/6</f>
        <v>189.333333333333</v>
      </c>
      <c r="L4" s="436"/>
      <c r="M4" s="341" t="n">
        <v>3</v>
      </c>
      <c r="N4" s="483" t="s">
        <v>59</v>
      </c>
      <c r="O4" s="342"/>
      <c r="P4" s="342" t="n">
        <v>210</v>
      </c>
      <c r="Q4" s="343" t="n">
        <f aca="false">P4+O4</f>
        <v>210</v>
      </c>
    </row>
    <row r="5" customFormat="false" ht="15" hidden="false" customHeight="false" outlineLevel="0" collapsed="false">
      <c r="A5" s="517" t="n">
        <v>4</v>
      </c>
      <c r="B5" s="480" t="s">
        <v>66</v>
      </c>
      <c r="C5" s="481"/>
      <c r="D5" s="480" t="n">
        <v>190</v>
      </c>
      <c r="E5" s="480" t="n">
        <v>162</v>
      </c>
      <c r="F5" s="480" t="n">
        <v>226</v>
      </c>
      <c r="G5" s="480" t="n">
        <v>247</v>
      </c>
      <c r="H5" s="480" t="n">
        <v>134</v>
      </c>
      <c r="I5" s="480" t="n">
        <v>171</v>
      </c>
      <c r="J5" s="480" t="n">
        <f aca="false">I5+H5+G5+F5+E5+D5+C5</f>
        <v>1130</v>
      </c>
      <c r="K5" s="506" t="n">
        <f aca="false">J5/6</f>
        <v>188.333333333333</v>
      </c>
      <c r="L5" s="436"/>
      <c r="M5" s="329" t="n">
        <v>4</v>
      </c>
      <c r="N5" s="480" t="s">
        <v>129</v>
      </c>
      <c r="O5" s="330"/>
      <c r="P5" s="330" t="n">
        <v>198</v>
      </c>
      <c r="Q5" s="331" t="n">
        <f aca="false">P5+O5</f>
        <v>198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314"/>
      <c r="D6" s="483" t="n">
        <v>171</v>
      </c>
      <c r="E6" s="483" t="n">
        <v>179</v>
      </c>
      <c r="F6" s="483" t="n">
        <v>144</v>
      </c>
      <c r="G6" s="483" t="n">
        <v>181</v>
      </c>
      <c r="H6" s="483" t="n">
        <v>190</v>
      </c>
      <c r="I6" s="483" t="n">
        <v>169</v>
      </c>
      <c r="J6" s="483" t="n">
        <f aca="false">I6+H6+G6+F6+E6+D6+C6</f>
        <v>1034</v>
      </c>
      <c r="K6" s="504" t="n">
        <f aca="false">J6/6</f>
        <v>172.333333333333</v>
      </c>
      <c r="L6" s="436"/>
      <c r="M6" s="341" t="n">
        <v>5</v>
      </c>
      <c r="N6" s="483" t="s">
        <v>47</v>
      </c>
      <c r="O6" s="342" t="n">
        <v>8</v>
      </c>
      <c r="P6" s="314" t="n">
        <v>189</v>
      </c>
      <c r="Q6" s="343" t="n">
        <f aca="false">P6+O6</f>
        <v>197</v>
      </c>
    </row>
    <row r="7" customFormat="false" ht="15.75" hidden="false" customHeight="false" outlineLevel="0" collapsed="false">
      <c r="A7" s="517" t="n">
        <v>6</v>
      </c>
      <c r="B7" s="480" t="s">
        <v>41</v>
      </c>
      <c r="C7" s="481" t="n">
        <v>48</v>
      </c>
      <c r="D7" s="480" t="n">
        <v>189</v>
      </c>
      <c r="E7" s="480" t="n">
        <v>150</v>
      </c>
      <c r="F7" s="480" t="n">
        <v>163</v>
      </c>
      <c r="G7" s="480" t="n">
        <v>145</v>
      </c>
      <c r="H7" s="480" t="n">
        <v>178</v>
      </c>
      <c r="I7" s="480" t="n">
        <v>150</v>
      </c>
      <c r="J7" s="480" t="n">
        <f aca="false">I7+H7+G7+F7+E7+D7+C7</f>
        <v>1023</v>
      </c>
      <c r="K7" s="506" t="n">
        <f aca="false">J7/6</f>
        <v>170.5</v>
      </c>
      <c r="L7" s="436"/>
      <c r="M7" s="335" t="n">
        <v>6</v>
      </c>
      <c r="N7" s="484" t="s">
        <v>48</v>
      </c>
      <c r="O7" s="336"/>
      <c r="P7" s="336" t="n">
        <v>138</v>
      </c>
      <c r="Q7" s="337" t="n">
        <f aca="false">P7+O7</f>
        <v>138</v>
      </c>
    </row>
    <row r="8" customFormat="false" ht="15" hidden="false" customHeight="false" outlineLevel="0" collapsed="false">
      <c r="A8" s="518" t="n">
        <v>7</v>
      </c>
      <c r="B8" s="483" t="s">
        <v>46</v>
      </c>
      <c r="C8" s="314"/>
      <c r="D8" s="483" t="n">
        <v>154</v>
      </c>
      <c r="E8" s="483" t="n">
        <v>157</v>
      </c>
      <c r="F8" s="483" t="n">
        <v>164</v>
      </c>
      <c r="G8" s="483" t="n">
        <v>161</v>
      </c>
      <c r="H8" s="483" t="n">
        <v>169</v>
      </c>
      <c r="I8" s="483" t="n">
        <v>200</v>
      </c>
      <c r="J8" s="483" t="n">
        <f aca="false">I8+H8+G8+F8+E8+D8+C8</f>
        <v>1005</v>
      </c>
      <c r="K8" s="504" t="n">
        <f aca="false">J8/6</f>
        <v>167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29</v>
      </c>
      <c r="C9" s="481"/>
      <c r="D9" s="480" t="n">
        <v>140</v>
      </c>
      <c r="E9" s="480" t="n">
        <v>123</v>
      </c>
      <c r="F9" s="480" t="n">
        <v>188</v>
      </c>
      <c r="G9" s="480" t="n">
        <v>188</v>
      </c>
      <c r="H9" s="480" t="n">
        <v>163</v>
      </c>
      <c r="I9" s="480" t="n">
        <v>183</v>
      </c>
      <c r="J9" s="480" t="n">
        <f aca="false">I9+H9+G9+F9+E9+D9+C9</f>
        <v>985</v>
      </c>
      <c r="K9" s="506" t="n">
        <f aca="false">J9/6</f>
        <v>164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31</v>
      </c>
      <c r="C10" s="314"/>
      <c r="D10" s="483" t="n">
        <v>168</v>
      </c>
      <c r="E10" s="483" t="n">
        <v>175</v>
      </c>
      <c r="F10" s="483" t="n">
        <v>155</v>
      </c>
      <c r="G10" s="483" t="n">
        <v>134</v>
      </c>
      <c r="H10" s="483" t="n">
        <v>187</v>
      </c>
      <c r="I10" s="483" t="n">
        <v>159</v>
      </c>
      <c r="J10" s="483" t="n">
        <f aca="false">I10+H10+G10+F10+E10+D10+C10</f>
        <v>978</v>
      </c>
      <c r="K10" s="504" t="n">
        <f aca="false">J10/6</f>
        <v>163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7</v>
      </c>
      <c r="C11" s="481" t="n">
        <v>48</v>
      </c>
      <c r="D11" s="480" t="n">
        <v>134</v>
      </c>
      <c r="E11" s="480" t="n">
        <v>156</v>
      </c>
      <c r="F11" s="480" t="n">
        <v>132</v>
      </c>
      <c r="G11" s="480" t="n">
        <v>174</v>
      </c>
      <c r="H11" s="480" t="n">
        <v>133</v>
      </c>
      <c r="I11" s="480" t="n">
        <v>164</v>
      </c>
      <c r="J11" s="480" t="n">
        <f aca="false">I11+H11+G11+F11+E11+D11+C11</f>
        <v>941</v>
      </c>
      <c r="K11" s="506" t="n">
        <f aca="false">J11/6</f>
        <v>156.833333333333</v>
      </c>
      <c r="L11" s="436"/>
      <c r="O11" s="324"/>
    </row>
    <row r="12" customFormat="false" ht="15.75" hidden="false" customHeight="false" outlineLevel="0" collapsed="false">
      <c r="A12" s="526" t="n">
        <v>11</v>
      </c>
      <c r="B12" s="507" t="s">
        <v>48</v>
      </c>
      <c r="C12" s="533"/>
      <c r="D12" s="507" t="n">
        <v>132</v>
      </c>
      <c r="E12" s="507" t="n">
        <v>155</v>
      </c>
      <c r="F12" s="507" t="n">
        <v>136</v>
      </c>
      <c r="G12" s="507" t="n">
        <v>143</v>
      </c>
      <c r="H12" s="507" t="n">
        <v>123</v>
      </c>
      <c r="I12" s="507" t="n">
        <v>189</v>
      </c>
      <c r="J12" s="507" t="n">
        <f aca="false">I12+H12+G12+F12+E12+D12+C12</f>
        <v>878</v>
      </c>
      <c r="K12" s="508" t="n">
        <f aca="false">J12/6</f>
        <v>146.333333333333</v>
      </c>
      <c r="L12" s="436"/>
      <c r="O12" s="324"/>
    </row>
    <row r="13" customFormat="false" ht="15.75" hidden="false" customHeight="false" outlineLevel="0" collapsed="false">
      <c r="A13" s="311"/>
      <c r="B13" s="311"/>
      <c r="C13" s="311"/>
      <c r="D13" s="311"/>
      <c r="E13" s="311"/>
      <c r="F13" s="311"/>
      <c r="I13" s="534"/>
      <c r="L13" s="436"/>
      <c r="O13" s="324"/>
    </row>
    <row r="14" customFormat="false" ht="15.75" hidden="false" customHeight="false" outlineLevel="0" collapsed="false">
      <c r="A14" s="467" t="s">
        <v>0</v>
      </c>
      <c r="B14" s="467" t="s">
        <v>39</v>
      </c>
      <c r="C14" s="467" t="s">
        <v>2</v>
      </c>
      <c r="D14" s="467" t="s">
        <v>14</v>
      </c>
      <c r="E14" s="468"/>
      <c r="F14" s="468" t="s">
        <v>9</v>
      </c>
      <c r="H14" s="303"/>
      <c r="I14" s="303"/>
      <c r="J14" s="303"/>
      <c r="K14" s="303"/>
      <c r="L14" s="438"/>
      <c r="O14" s="324"/>
    </row>
    <row r="15" customFormat="false" ht="15" hidden="false" customHeight="false" outlineLevel="0" collapsed="false">
      <c r="A15" s="377"/>
      <c r="B15" s="483" t="s">
        <v>128</v>
      </c>
      <c r="C15" s="378"/>
      <c r="D15" s="378" t="n">
        <v>221</v>
      </c>
      <c r="E15" s="379"/>
      <c r="F15" s="379" t="n">
        <f aca="false">E15+D15+C15</f>
        <v>221</v>
      </c>
      <c r="H15" s="325" t="s">
        <v>11</v>
      </c>
      <c r="I15" s="326" t="s">
        <v>42</v>
      </c>
      <c r="J15" s="326" t="s">
        <v>2</v>
      </c>
      <c r="K15" s="326" t="s">
        <v>91</v>
      </c>
      <c r="L15" s="326"/>
      <c r="M15" s="326" t="s">
        <v>9</v>
      </c>
      <c r="N15" s="327" t="s">
        <v>10</v>
      </c>
      <c r="O15" s="324"/>
    </row>
    <row r="16" customFormat="false" ht="15.75" hidden="false" customHeight="false" outlineLevel="0" collapsed="false">
      <c r="A16" s="389"/>
      <c r="B16" s="483" t="s">
        <v>66</v>
      </c>
      <c r="C16" s="391"/>
      <c r="D16" s="391" t="n">
        <v>200</v>
      </c>
      <c r="E16" s="409"/>
      <c r="F16" s="391" t="n">
        <f aca="false">E16+D16+C16</f>
        <v>200</v>
      </c>
      <c r="H16" s="341" t="n">
        <v>1</v>
      </c>
      <c r="I16" s="483" t="s">
        <v>65</v>
      </c>
      <c r="J16" s="342" t="n">
        <v>16</v>
      </c>
      <c r="K16" s="342" t="n">
        <v>233</v>
      </c>
      <c r="L16" s="342" t="n">
        <v>196</v>
      </c>
      <c r="M16" s="342" t="n">
        <f aca="false">L16+K16+J16</f>
        <v>445</v>
      </c>
      <c r="N16" s="343" t="n">
        <f aca="false">M16/2</f>
        <v>222.5</v>
      </c>
      <c r="O16" s="324"/>
    </row>
    <row r="17" customFormat="false" ht="15.75" hidden="false" customHeight="false" outlineLevel="0" collapsed="false">
      <c r="A17" s="412"/>
      <c r="B17" s="413"/>
      <c r="C17" s="383"/>
      <c r="D17" s="383"/>
      <c r="E17" s="383"/>
      <c r="F17" s="421"/>
      <c r="H17" s="329" t="n">
        <v>2</v>
      </c>
      <c r="I17" s="480" t="s">
        <v>31</v>
      </c>
      <c r="J17" s="330"/>
      <c r="K17" s="330" t="n">
        <v>187</v>
      </c>
      <c r="L17" s="330" t="n">
        <v>181</v>
      </c>
      <c r="M17" s="330" t="n">
        <f aca="false">L17+K17+J17</f>
        <v>368</v>
      </c>
      <c r="N17" s="331" t="n">
        <f aca="false">M17/2</f>
        <v>184</v>
      </c>
      <c r="O17" s="324"/>
    </row>
    <row r="18" customFormat="false" ht="15.75" hidden="false" customHeight="false" outlineLevel="0" collapsed="false">
      <c r="A18" s="392"/>
      <c r="B18" s="480" t="s">
        <v>20</v>
      </c>
      <c r="C18" s="393"/>
      <c r="D18" s="393" t="n">
        <v>176</v>
      </c>
      <c r="E18" s="386"/>
      <c r="F18" s="400" t="n">
        <f aca="false">E18+D18+C18</f>
        <v>176</v>
      </c>
      <c r="H18" s="389" t="n">
        <v>3</v>
      </c>
      <c r="I18" s="507" t="s">
        <v>128</v>
      </c>
      <c r="J18" s="535"/>
      <c r="K18" s="535" t="n">
        <v>139</v>
      </c>
      <c r="L18" s="535" t="n">
        <v>213</v>
      </c>
      <c r="M18" s="535" t="n">
        <f aca="false">L18+K18+J18</f>
        <v>352</v>
      </c>
      <c r="N18" s="536" t="n">
        <f aca="false">M18/2</f>
        <v>176</v>
      </c>
      <c r="O18" s="324"/>
    </row>
    <row r="19" customFormat="false" ht="15.75" hidden="false" customHeight="false" outlineLevel="0" collapsed="false">
      <c r="A19" s="335"/>
      <c r="B19" s="480" t="s">
        <v>31</v>
      </c>
      <c r="C19" s="363"/>
      <c r="D19" s="363" t="n">
        <v>214</v>
      </c>
      <c r="E19" s="376"/>
      <c r="F19" s="363" t="n">
        <f aca="false">E19+D19+C19</f>
        <v>214</v>
      </c>
      <c r="L19" s="324"/>
      <c r="O19" s="324"/>
    </row>
    <row r="20" customFormat="false" ht="15.75" hidden="false" customHeight="false" outlineLevel="0" collapsed="false">
      <c r="A20" s="412"/>
      <c r="B20" s="413"/>
      <c r="C20" s="383"/>
      <c r="D20" s="383"/>
      <c r="E20" s="383"/>
      <c r="F20" s="421"/>
      <c r="O20" s="324"/>
    </row>
    <row r="21" customFormat="false" ht="15" hidden="false" customHeight="false" outlineLevel="0" collapsed="false">
      <c r="A21" s="384"/>
      <c r="B21" s="483" t="s">
        <v>65</v>
      </c>
      <c r="C21" s="385" t="n">
        <v>8</v>
      </c>
      <c r="D21" s="415" t="n">
        <v>186</v>
      </c>
      <c r="E21" s="415"/>
      <c r="F21" s="379" t="n">
        <f aca="false">E21+D21+C21</f>
        <v>194</v>
      </c>
      <c r="O21" s="324"/>
    </row>
    <row r="22" customFormat="false" ht="15.75" hidden="false" customHeight="false" outlineLevel="0" collapsed="false">
      <c r="A22" s="389"/>
      <c r="B22" s="483" t="s">
        <v>46</v>
      </c>
      <c r="C22" s="391"/>
      <c r="D22" s="409" t="n">
        <v>149</v>
      </c>
      <c r="E22" s="409"/>
      <c r="F22" s="391" t="n">
        <f aca="false">E22+D22+C22</f>
        <v>149</v>
      </c>
      <c r="G22" s="324"/>
      <c r="O22" s="324"/>
    </row>
    <row r="23" customFormat="false" ht="15" hidden="false" customHeight="false" outlineLevel="0" collapsed="false">
      <c r="A23" s="537"/>
      <c r="B23" s="538"/>
      <c r="C23" s="439"/>
      <c r="D23" s="439"/>
      <c r="E23" s="439"/>
      <c r="F23" s="439"/>
      <c r="G23" s="438"/>
      <c r="M23" s="303"/>
      <c r="O23" s="324"/>
    </row>
    <row r="24" customFormat="false" ht="15" hidden="false" customHeight="false" outlineLevel="0" collapsed="false">
      <c r="M24" s="303"/>
    </row>
    <row r="25" customFormat="false" ht="15" hidden="false" customHeight="false" outlineLevel="0" collapsed="false">
      <c r="M2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</row>
    <row r="2" customFormat="false" ht="15" hidden="false" customHeight="false" outlineLevel="0" collapsed="false">
      <c r="A2" s="512" t="n">
        <v>1</v>
      </c>
      <c r="B2" s="513" t="s">
        <v>16</v>
      </c>
      <c r="C2" s="531"/>
      <c r="D2" s="513" t="n">
        <v>231</v>
      </c>
      <c r="E2" s="513" t="n">
        <v>229</v>
      </c>
      <c r="F2" s="513" t="n">
        <v>222</v>
      </c>
      <c r="G2" s="513" t="n">
        <v>257</v>
      </c>
      <c r="H2" s="513" t="n">
        <v>264</v>
      </c>
      <c r="I2" s="513" t="n">
        <v>219</v>
      </c>
      <c r="J2" s="513" t="n">
        <f aca="false">I2+H2+G2+F2+E2+D2+C2</f>
        <v>1422</v>
      </c>
      <c r="K2" s="514" t="n">
        <f aca="false">J2/6</f>
        <v>237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71</v>
      </c>
      <c r="E3" s="480" t="n">
        <v>213</v>
      </c>
      <c r="F3" s="480" t="n">
        <v>159</v>
      </c>
      <c r="G3" s="480" t="n">
        <v>208</v>
      </c>
      <c r="H3" s="480" t="n">
        <v>254</v>
      </c>
      <c r="I3" s="480" t="n">
        <v>176</v>
      </c>
      <c r="J3" s="480" t="n">
        <f aca="false">I3+H3+G3+F3+E3+D3+C3</f>
        <v>1281</v>
      </c>
      <c r="K3" s="506" t="n">
        <f aca="false">J3/6</f>
        <v>213.5</v>
      </c>
    </row>
    <row r="4" customFormat="false" ht="15" hidden="false" customHeight="false" outlineLevel="0" collapsed="false">
      <c r="A4" s="518" t="n">
        <v>3</v>
      </c>
      <c r="B4" s="483" t="s">
        <v>41</v>
      </c>
      <c r="C4" s="314" t="n">
        <v>8</v>
      </c>
      <c r="D4" s="483" t="n">
        <v>198</v>
      </c>
      <c r="E4" s="483" t="n">
        <v>166</v>
      </c>
      <c r="F4" s="483" t="n">
        <v>215</v>
      </c>
      <c r="G4" s="483" t="n">
        <v>160</v>
      </c>
      <c r="H4" s="483" t="n">
        <v>145</v>
      </c>
      <c r="I4" s="483" t="n">
        <v>229</v>
      </c>
      <c r="J4" s="483" t="n">
        <f aca="false">I4+H4+G4+F4+E4+D4+C4</f>
        <v>1121</v>
      </c>
      <c r="K4" s="504" t="n">
        <f aca="false">J4/6</f>
        <v>186.833333333333</v>
      </c>
    </row>
    <row r="5" customFormat="false" ht="15" hidden="false" customHeight="false" outlineLevel="0" collapsed="false">
      <c r="A5" s="517" t="n">
        <v>4</v>
      </c>
      <c r="B5" s="480" t="s">
        <v>129</v>
      </c>
      <c r="C5" s="481" t="n">
        <v>8</v>
      </c>
      <c r="D5" s="480" t="n">
        <v>168</v>
      </c>
      <c r="E5" s="480" t="n">
        <v>143</v>
      </c>
      <c r="F5" s="480" t="n">
        <v>179</v>
      </c>
      <c r="G5" s="480" t="n">
        <v>156</v>
      </c>
      <c r="H5" s="480" t="n">
        <v>210</v>
      </c>
      <c r="I5" s="480" t="n">
        <v>174</v>
      </c>
      <c r="J5" s="480" t="n">
        <f aca="false">I5+H5+G5+F5+E5+D5+C5</f>
        <v>1038</v>
      </c>
      <c r="K5" s="506" t="n">
        <f aca="false">J5/6</f>
        <v>173</v>
      </c>
    </row>
    <row r="6" customFormat="false" ht="15" hidden="false" customHeight="false" outlineLevel="0" collapsed="false">
      <c r="A6" s="518" t="n">
        <v>5</v>
      </c>
      <c r="B6" s="483" t="s">
        <v>65</v>
      </c>
      <c r="C6" s="314" t="n">
        <v>8</v>
      </c>
      <c r="D6" s="483" t="n">
        <v>134</v>
      </c>
      <c r="E6" s="483" t="n">
        <v>166</v>
      </c>
      <c r="F6" s="483" t="n">
        <v>144</v>
      </c>
      <c r="G6" s="483" t="n">
        <v>196</v>
      </c>
      <c r="H6" s="483" t="n">
        <v>160</v>
      </c>
      <c r="I6" s="483" t="n">
        <v>216</v>
      </c>
      <c r="J6" s="483" t="n">
        <f aca="false">I6+H6+G6+F6+E6+D6+C6</f>
        <v>1024</v>
      </c>
      <c r="K6" s="504" t="n">
        <f aca="false">J6/6</f>
        <v>170.666666666667</v>
      </c>
    </row>
    <row r="7" customFormat="false" ht="15" hidden="false" customHeight="false" outlineLevel="0" collapsed="false">
      <c r="A7" s="517" t="n">
        <v>6</v>
      </c>
      <c r="B7" s="480" t="s">
        <v>63</v>
      </c>
      <c r="C7" s="481" t="n">
        <v>8</v>
      </c>
      <c r="D7" s="480" t="n">
        <v>164</v>
      </c>
      <c r="E7" s="480" t="n">
        <v>118</v>
      </c>
      <c r="F7" s="480" t="n">
        <v>160</v>
      </c>
      <c r="G7" s="480" t="n">
        <v>166</v>
      </c>
      <c r="H7" s="480" t="n">
        <v>146</v>
      </c>
      <c r="I7" s="480" t="n">
        <v>168</v>
      </c>
      <c r="J7" s="480" t="n">
        <f aca="false">I7+H7+G7+F7+E7+D7+C7</f>
        <v>930</v>
      </c>
      <c r="K7" s="506" t="n">
        <f aca="false">J7/6</f>
        <v>155</v>
      </c>
    </row>
    <row r="9" customFormat="false" ht="15" hidden="false" customHeight="false" outlineLevel="0" collapsed="false">
      <c r="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35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2" t="n">
        <v>1</v>
      </c>
      <c r="B2" s="513" t="s">
        <v>59</v>
      </c>
      <c r="C2" s="513"/>
      <c r="D2" s="513" t="n">
        <v>184</v>
      </c>
      <c r="E2" s="513" t="n">
        <v>202</v>
      </c>
      <c r="F2" s="513" t="n">
        <v>235</v>
      </c>
      <c r="G2" s="513" t="n">
        <v>184</v>
      </c>
      <c r="H2" s="513" t="n">
        <v>213</v>
      </c>
      <c r="I2" s="513" t="n">
        <v>200</v>
      </c>
      <c r="J2" s="513" t="n">
        <f aca="false">I2+H2+G2+F2+E2+D2+C2</f>
        <v>1218</v>
      </c>
      <c r="K2" s="514" t="n">
        <f aca="false">J2/6</f>
        <v>203</v>
      </c>
      <c r="L2" s="436"/>
      <c r="M2" s="341" t="n">
        <v>1</v>
      </c>
      <c r="N2" s="483" t="s">
        <v>108</v>
      </c>
      <c r="O2" s="342"/>
      <c r="P2" s="342" t="n">
        <v>233</v>
      </c>
      <c r="Q2" s="343" t="n">
        <f aca="false">P2+O2</f>
        <v>233</v>
      </c>
    </row>
    <row r="3" customFormat="false" ht="15" hidden="false" customHeight="false" outlineLevel="0" collapsed="false">
      <c r="A3" s="517" t="n">
        <v>2</v>
      </c>
      <c r="B3" s="480" t="s">
        <v>66</v>
      </c>
      <c r="C3" s="480"/>
      <c r="D3" s="480" t="n">
        <v>201</v>
      </c>
      <c r="E3" s="480" t="n">
        <v>203</v>
      </c>
      <c r="F3" s="480" t="n">
        <v>207</v>
      </c>
      <c r="G3" s="480" t="n">
        <v>191</v>
      </c>
      <c r="H3" s="480" t="n">
        <v>180</v>
      </c>
      <c r="I3" s="480" t="n">
        <v>195</v>
      </c>
      <c r="J3" s="480" t="n">
        <f aca="false">I3+H3+G3+F3+E3+D3+C3</f>
        <v>1177</v>
      </c>
      <c r="K3" s="506" t="n">
        <f aca="false">J3/6</f>
        <v>196.166666666667</v>
      </c>
      <c r="L3" s="436"/>
      <c r="M3" s="329" t="n">
        <v>2</v>
      </c>
      <c r="N3" s="480" t="s">
        <v>68</v>
      </c>
      <c r="O3" s="330"/>
      <c r="P3" s="330" t="n">
        <v>197</v>
      </c>
      <c r="Q3" s="331" t="n">
        <f aca="false">P3+O3</f>
        <v>197</v>
      </c>
    </row>
    <row r="4" customFormat="false" ht="15" hidden="false" customHeight="false" outlineLevel="0" collapsed="false">
      <c r="A4" s="518" t="n">
        <v>3</v>
      </c>
      <c r="B4" s="483" t="s">
        <v>35</v>
      </c>
      <c r="C4" s="483" t="n">
        <v>48</v>
      </c>
      <c r="D4" s="483" t="n">
        <v>140</v>
      </c>
      <c r="E4" s="483" t="n">
        <v>227</v>
      </c>
      <c r="F4" s="483" t="n">
        <v>199</v>
      </c>
      <c r="G4" s="483" t="n">
        <v>189</v>
      </c>
      <c r="H4" s="483" t="n">
        <v>148</v>
      </c>
      <c r="I4" s="483" t="n">
        <v>179</v>
      </c>
      <c r="J4" s="483" t="n">
        <f aca="false">I4+H4+G4+F4+E4+D4+C4</f>
        <v>1130</v>
      </c>
      <c r="K4" s="504" t="n">
        <f aca="false">J4/6</f>
        <v>188.333333333333</v>
      </c>
      <c r="L4" s="436"/>
      <c r="M4" s="341" t="n">
        <v>3</v>
      </c>
      <c r="N4" s="483" t="s">
        <v>47</v>
      </c>
      <c r="O4" s="342" t="n">
        <v>8</v>
      </c>
      <c r="P4" s="342" t="n">
        <v>172</v>
      </c>
      <c r="Q4" s="343" t="n">
        <f aca="false">P4+O4</f>
        <v>180</v>
      </c>
    </row>
    <row r="5" customFormat="false" ht="15" hidden="false" customHeight="false" outlineLevel="0" collapsed="false">
      <c r="A5" s="517" t="n">
        <v>4</v>
      </c>
      <c r="B5" s="480" t="s">
        <v>23</v>
      </c>
      <c r="C5" s="480"/>
      <c r="D5" s="480" t="n">
        <v>183</v>
      </c>
      <c r="E5" s="480" t="n">
        <v>176</v>
      </c>
      <c r="F5" s="480" t="n">
        <v>203</v>
      </c>
      <c r="G5" s="480" t="n">
        <v>214</v>
      </c>
      <c r="H5" s="480" t="n">
        <v>169</v>
      </c>
      <c r="I5" s="480" t="n">
        <v>180</v>
      </c>
      <c r="J5" s="480" t="n">
        <f aca="false">I5+H5+G5+F5+E5+D5+C5</f>
        <v>1125</v>
      </c>
      <c r="K5" s="506" t="n">
        <f aca="false">J5/6</f>
        <v>187.5</v>
      </c>
      <c r="L5" s="436"/>
      <c r="M5" s="329" t="n">
        <v>4</v>
      </c>
      <c r="N5" s="480" t="s">
        <v>24</v>
      </c>
      <c r="O5" s="330"/>
      <c r="P5" s="330" t="n">
        <v>174</v>
      </c>
      <c r="Q5" s="331" t="n">
        <f aca="false">P5+O5</f>
        <v>174</v>
      </c>
    </row>
    <row r="6" customFormat="false" ht="15.75" hidden="false" customHeight="false" outlineLevel="0" collapsed="false">
      <c r="A6" s="518" t="n">
        <v>5</v>
      </c>
      <c r="B6" s="483" t="s">
        <v>61</v>
      </c>
      <c r="C6" s="483" t="n">
        <v>48</v>
      </c>
      <c r="D6" s="483" t="n">
        <v>174</v>
      </c>
      <c r="E6" s="483" t="n">
        <v>182</v>
      </c>
      <c r="F6" s="483" t="n">
        <v>202</v>
      </c>
      <c r="G6" s="483" t="n">
        <v>181</v>
      </c>
      <c r="H6" s="483" t="n">
        <v>174</v>
      </c>
      <c r="I6" s="483" t="n">
        <v>141</v>
      </c>
      <c r="J6" s="483" t="n">
        <f aca="false">I6+H6+G6+F6+E6+D6+C6</f>
        <v>1102</v>
      </c>
      <c r="K6" s="504" t="n">
        <f aca="false">J6/6</f>
        <v>183.666666666667</v>
      </c>
      <c r="L6" s="436"/>
      <c r="M6" s="389" t="n">
        <v>5</v>
      </c>
      <c r="N6" s="507" t="s">
        <v>48</v>
      </c>
      <c r="O6" s="535"/>
      <c r="P6" s="533" t="n">
        <v>155</v>
      </c>
      <c r="Q6" s="536" t="n">
        <f aca="false">P6+O6</f>
        <v>155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69</v>
      </c>
      <c r="E7" s="480" t="n">
        <v>184</v>
      </c>
      <c r="F7" s="480" t="n">
        <v>144</v>
      </c>
      <c r="G7" s="480" t="n">
        <v>204</v>
      </c>
      <c r="H7" s="480" t="n">
        <v>200</v>
      </c>
      <c r="I7" s="480" t="n">
        <v>190</v>
      </c>
      <c r="J7" s="480" t="n">
        <f aca="false">I7+H7+G7+F7+E7+D7+C7</f>
        <v>1091</v>
      </c>
      <c r="K7" s="506" t="n">
        <f aca="false">J7/6</f>
        <v>181.8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8</v>
      </c>
      <c r="C8" s="483"/>
      <c r="D8" s="483" t="n">
        <v>176</v>
      </c>
      <c r="E8" s="483" t="n">
        <v>145</v>
      </c>
      <c r="F8" s="483" t="n">
        <v>182</v>
      </c>
      <c r="G8" s="483" t="n">
        <v>198</v>
      </c>
      <c r="H8" s="483" t="n">
        <v>189</v>
      </c>
      <c r="I8" s="483" t="n">
        <v>193</v>
      </c>
      <c r="J8" s="483" t="n">
        <f aca="false">I8+H8+G8+F8+E8+D8+C8</f>
        <v>1083</v>
      </c>
      <c r="K8" s="504" t="n">
        <f aca="false">J8/6</f>
        <v>180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58</v>
      </c>
      <c r="E9" s="480" t="n">
        <v>222</v>
      </c>
      <c r="F9" s="480" t="n">
        <v>171</v>
      </c>
      <c r="G9" s="480" t="n">
        <v>154</v>
      </c>
      <c r="H9" s="480" t="n">
        <v>164</v>
      </c>
      <c r="I9" s="480" t="n">
        <v>179</v>
      </c>
      <c r="J9" s="480" t="n">
        <f aca="false">I9+H9+G9+F9+E9+D9+C9</f>
        <v>1048</v>
      </c>
      <c r="K9" s="506" t="n">
        <f aca="false">J9/6</f>
        <v>174.6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24</v>
      </c>
      <c r="C10" s="483"/>
      <c r="D10" s="483" t="n">
        <v>146</v>
      </c>
      <c r="E10" s="483" t="n">
        <v>170</v>
      </c>
      <c r="F10" s="483" t="n">
        <v>189</v>
      </c>
      <c r="G10" s="483" t="n">
        <v>170</v>
      </c>
      <c r="H10" s="483" t="n">
        <v>169</v>
      </c>
      <c r="I10" s="483" t="n">
        <v>185</v>
      </c>
      <c r="J10" s="483" t="n">
        <f aca="false">I10+H10+G10+F10+E10+D10+C10</f>
        <v>1029</v>
      </c>
      <c r="K10" s="504" t="n">
        <f aca="false">J10/6</f>
        <v>171.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8</v>
      </c>
      <c r="C11" s="480"/>
      <c r="D11" s="480" t="n">
        <v>167</v>
      </c>
      <c r="E11" s="480" t="n">
        <v>147</v>
      </c>
      <c r="F11" s="480" t="n">
        <v>169</v>
      </c>
      <c r="G11" s="480" t="n">
        <v>175</v>
      </c>
      <c r="H11" s="480" t="n">
        <v>177</v>
      </c>
      <c r="I11" s="480" t="n">
        <v>160</v>
      </c>
      <c r="J11" s="480" t="n">
        <f aca="false">I11+H11+G11+F11+E11+D11+C11</f>
        <v>995</v>
      </c>
      <c r="K11" s="506" t="n">
        <f aca="false">J11/6</f>
        <v>165.833333333333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47</v>
      </c>
      <c r="C12" s="483" t="n">
        <v>48</v>
      </c>
      <c r="D12" s="483" t="n">
        <v>137</v>
      </c>
      <c r="E12" s="483" t="n">
        <v>183</v>
      </c>
      <c r="F12" s="483" t="n">
        <v>172</v>
      </c>
      <c r="G12" s="483" t="n">
        <v>126</v>
      </c>
      <c r="H12" s="483" t="n">
        <v>112</v>
      </c>
      <c r="I12" s="483" t="n">
        <v>159</v>
      </c>
      <c r="J12" s="483" t="n">
        <f aca="false">I12+H12+G12+F12+E12+D12+C12</f>
        <v>937</v>
      </c>
      <c r="K12" s="504" t="n">
        <f aca="false">J12/6</f>
        <v>156.1666666666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130</v>
      </c>
      <c r="C13" s="484"/>
      <c r="D13" s="484" t="n">
        <v>125</v>
      </c>
      <c r="E13" s="484" t="n">
        <v>136</v>
      </c>
      <c r="F13" s="484" t="n">
        <v>153</v>
      </c>
      <c r="G13" s="484" t="n">
        <v>159</v>
      </c>
      <c r="H13" s="484" t="n">
        <v>165</v>
      </c>
      <c r="I13" s="484" t="n">
        <v>150</v>
      </c>
      <c r="J13" s="484" t="n">
        <f aca="false">I13+H13+G13+F13+E13+D13+C13</f>
        <v>888</v>
      </c>
      <c r="K13" s="520" t="n">
        <f aca="false">J13/6</f>
        <v>148</v>
      </c>
      <c r="L13" s="436"/>
      <c r="O13" s="324"/>
    </row>
    <row r="14" customFormat="false" ht="15.75" hidden="false" customHeight="false" outlineLevel="0" collapsed="false">
      <c r="C14" s="466"/>
      <c r="J14" s="466"/>
      <c r="K14" s="466"/>
      <c r="L14" s="438"/>
      <c r="O14" s="324"/>
    </row>
    <row r="15" customFormat="false" ht="15.75" hidden="false" customHeight="false" outlineLevel="0" collapsed="false">
      <c r="A15" s="394" t="s">
        <v>0</v>
      </c>
      <c r="B15" s="394" t="s">
        <v>39</v>
      </c>
      <c r="C15" s="467" t="s">
        <v>14</v>
      </c>
      <c r="D15" s="394" t="s">
        <v>43</v>
      </c>
      <c r="E15" s="395" t="s">
        <v>2</v>
      </c>
      <c r="F15" s="395" t="s">
        <v>9</v>
      </c>
      <c r="H15" s="394" t="s">
        <v>11</v>
      </c>
      <c r="I15" s="394" t="s">
        <v>42</v>
      </c>
      <c r="J15" s="394" t="s">
        <v>2</v>
      </c>
      <c r="K15" s="394" t="s">
        <v>14</v>
      </c>
      <c r="L15" s="394" t="s">
        <v>43</v>
      </c>
      <c r="M15" s="394" t="s">
        <v>9</v>
      </c>
      <c r="N15" s="394" t="s">
        <v>10</v>
      </c>
      <c r="O15" s="324"/>
    </row>
    <row r="16" customFormat="false" ht="15.75" hidden="false" customHeight="false" outlineLevel="0" collapsed="false">
      <c r="A16" s="377"/>
      <c r="B16" s="483" t="s">
        <v>23</v>
      </c>
      <c r="C16" s="378" t="n">
        <v>173</v>
      </c>
      <c r="D16" s="378" t="n">
        <v>171</v>
      </c>
      <c r="E16" s="379"/>
      <c r="F16" s="379" t="n">
        <f aca="false">E16+D16+C16</f>
        <v>344</v>
      </c>
      <c r="H16" s="539" t="n">
        <v>1</v>
      </c>
      <c r="I16" s="540" t="s">
        <v>66</v>
      </c>
      <c r="J16" s="539"/>
      <c r="K16" s="539" t="n">
        <v>211</v>
      </c>
      <c r="L16" s="539" t="n">
        <v>224</v>
      </c>
      <c r="M16" s="539" t="n">
        <f aca="false">J16+K16+L16</f>
        <v>435</v>
      </c>
      <c r="N16" s="539" t="n">
        <f aca="false">M16/2</f>
        <v>217.5</v>
      </c>
      <c r="O16" s="324"/>
    </row>
    <row r="17" customFormat="false" ht="15.75" hidden="false" customHeight="false" outlineLevel="0" collapsed="false">
      <c r="A17" s="389"/>
      <c r="B17" s="483" t="s">
        <v>61</v>
      </c>
      <c r="C17" s="391" t="n">
        <v>168</v>
      </c>
      <c r="D17" s="391" t="n">
        <v>156</v>
      </c>
      <c r="E17" s="409" t="n">
        <v>16</v>
      </c>
      <c r="F17" s="391" t="n">
        <f aca="false">E17+D17+C17</f>
        <v>340</v>
      </c>
      <c r="H17" s="539" t="n">
        <v>2</v>
      </c>
      <c r="I17" s="471" t="s">
        <v>23</v>
      </c>
      <c r="J17" s="539"/>
      <c r="K17" s="539" t="n">
        <v>196</v>
      </c>
      <c r="L17" s="539" t="n">
        <v>214</v>
      </c>
      <c r="M17" s="539" t="n">
        <f aca="false">J17+K17+L17</f>
        <v>410</v>
      </c>
      <c r="N17" s="539" t="n">
        <f aca="false">M17/2</f>
        <v>205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541" t="n">
        <v>3</v>
      </c>
      <c r="I18" s="471" t="s">
        <v>59</v>
      </c>
      <c r="J18" s="541"/>
      <c r="K18" s="541" t="n">
        <v>168</v>
      </c>
      <c r="L18" s="541" t="n">
        <v>213</v>
      </c>
      <c r="M18" s="541" t="n">
        <f aca="false">J18+K18+L18</f>
        <v>381</v>
      </c>
      <c r="N18" s="541" t="n">
        <f aca="false">M18/2</f>
        <v>190.5</v>
      </c>
      <c r="O18" s="324"/>
    </row>
    <row r="19" customFormat="false" ht="15.75" hidden="false" customHeight="false" outlineLevel="0" collapsed="false">
      <c r="A19" s="392"/>
      <c r="B19" s="480" t="s">
        <v>35</v>
      </c>
      <c r="C19" s="393" t="n">
        <v>169</v>
      </c>
      <c r="D19" s="393" t="n">
        <v>174</v>
      </c>
      <c r="E19" s="386" t="n">
        <v>16</v>
      </c>
      <c r="F19" s="400" t="n">
        <f aca="false">E19+D19+C19</f>
        <v>359</v>
      </c>
      <c r="H19" s="541" t="n">
        <v>4</v>
      </c>
      <c r="I19" s="540" t="s">
        <v>35</v>
      </c>
      <c r="J19" s="541" t="n">
        <v>16</v>
      </c>
      <c r="K19" s="541" t="n">
        <v>180</v>
      </c>
      <c r="L19" s="541" t="n">
        <v>144</v>
      </c>
      <c r="M19" s="541" t="n">
        <f aca="false">J19+K19+L19</f>
        <v>340</v>
      </c>
      <c r="N19" s="541" t="n">
        <f aca="false">M19/2</f>
        <v>170</v>
      </c>
      <c r="O19" s="324"/>
    </row>
    <row r="20" customFormat="false" ht="15.75" hidden="false" customHeight="false" outlineLevel="0" collapsed="false">
      <c r="A20" s="335"/>
      <c r="B20" s="480" t="s">
        <v>31</v>
      </c>
      <c r="C20" s="363" t="n">
        <v>161</v>
      </c>
      <c r="D20" s="363" t="n">
        <v>151</v>
      </c>
      <c r="E20" s="376"/>
      <c r="F20" s="363" t="n">
        <f aca="false">E20+D20+C20</f>
        <v>312</v>
      </c>
      <c r="H20" s="303"/>
      <c r="I20" s="303"/>
      <c r="J20" s="303"/>
      <c r="K20" s="303"/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O21" s="324"/>
    </row>
    <row r="22" customFormat="false" ht="15" hidden="false" customHeight="false" outlineLevel="0" collapsed="false">
      <c r="A22" s="384"/>
      <c r="B22" s="513" t="s">
        <v>59</v>
      </c>
      <c r="C22" s="385" t="n">
        <v>174</v>
      </c>
      <c r="D22" s="415" t="n">
        <v>180</v>
      </c>
      <c r="E22" s="415"/>
      <c r="F22" s="379" t="n">
        <f aca="false">E22+D22+C22</f>
        <v>354</v>
      </c>
      <c r="O22" s="324"/>
    </row>
    <row r="23" customFormat="false" ht="15.75" hidden="false" customHeight="false" outlineLevel="0" collapsed="false">
      <c r="A23" s="389"/>
      <c r="B23" s="483" t="s">
        <v>68</v>
      </c>
      <c r="C23" s="391" t="n">
        <v>154</v>
      </c>
      <c r="D23" s="409" t="n">
        <v>147</v>
      </c>
      <c r="E23" s="409"/>
      <c r="F23" s="391" t="n">
        <f aca="false">E23+D23+C23</f>
        <v>301</v>
      </c>
      <c r="G23" s="324"/>
      <c r="M23" s="303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G24" s="324"/>
      <c r="M24" s="303"/>
    </row>
    <row r="25" customFormat="false" ht="15" hidden="false" customHeight="false" outlineLevel="0" collapsed="false">
      <c r="A25" s="410"/>
      <c r="B25" s="480" t="s">
        <v>66</v>
      </c>
      <c r="C25" s="393" t="n">
        <v>185</v>
      </c>
      <c r="D25" s="393" t="n">
        <v>204</v>
      </c>
      <c r="E25" s="400"/>
      <c r="F25" s="400" t="n">
        <f aca="false">E25+D25+C25</f>
        <v>389</v>
      </c>
      <c r="M25" s="303"/>
    </row>
    <row r="26" customFormat="false" ht="15.75" hidden="false" customHeight="false" outlineLevel="0" collapsed="false">
      <c r="A26" s="335"/>
      <c r="B26" s="484" t="s">
        <v>108</v>
      </c>
      <c r="C26" s="363" t="n">
        <v>164</v>
      </c>
      <c r="D26" s="363" t="n">
        <v>203</v>
      </c>
      <c r="E26" s="363"/>
      <c r="F26" s="363" t="n">
        <f aca="false">E26+D26+C26</f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110</v>
      </c>
      <c r="C2" s="483"/>
      <c r="D2" s="483" t="n">
        <v>179</v>
      </c>
      <c r="E2" s="483" t="n">
        <v>169</v>
      </c>
      <c r="F2" s="483" t="n">
        <v>245</v>
      </c>
      <c r="G2" s="483" t="n">
        <v>230</v>
      </c>
      <c r="H2" s="483" t="n">
        <v>153</v>
      </c>
      <c r="I2" s="483" t="n">
        <v>158</v>
      </c>
      <c r="J2" s="483" t="n">
        <f aca="false">I2+H2+G2+F2+E2+D2+C2</f>
        <v>1134</v>
      </c>
      <c r="K2" s="504" t="n">
        <f aca="false">J2/6</f>
        <v>189</v>
      </c>
      <c r="L2" s="436"/>
      <c r="M2" s="341" t="n">
        <v>1</v>
      </c>
      <c r="N2" s="483" t="s">
        <v>31</v>
      </c>
      <c r="O2" s="342"/>
      <c r="P2" s="342" t="n">
        <v>197</v>
      </c>
      <c r="Q2" s="343" t="n">
        <f aca="false">P2+O2</f>
        <v>197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225</v>
      </c>
      <c r="E3" s="480" t="n">
        <v>149</v>
      </c>
      <c r="F3" s="480" t="n">
        <v>201</v>
      </c>
      <c r="G3" s="480" t="n">
        <v>145</v>
      </c>
      <c r="H3" s="480" t="n">
        <v>175</v>
      </c>
      <c r="I3" s="480" t="n">
        <v>190</v>
      </c>
      <c r="J3" s="480" t="n">
        <f aca="false">I3+H3+G3+F3+E3+D3+C3</f>
        <v>1133</v>
      </c>
      <c r="K3" s="506" t="n">
        <f aca="false">J3/6</f>
        <v>188.833333333333</v>
      </c>
      <c r="L3" s="436"/>
      <c r="M3" s="329" t="n">
        <v>2</v>
      </c>
      <c r="N3" s="480" t="s">
        <v>131</v>
      </c>
      <c r="O3" s="330"/>
      <c r="P3" s="330" t="n">
        <v>181</v>
      </c>
      <c r="Q3" s="331" t="n">
        <f aca="false">P3+O3</f>
        <v>181</v>
      </c>
    </row>
    <row r="4" customFormat="false" ht="15.75" hidden="false" customHeight="false" outlineLevel="0" collapsed="false">
      <c r="A4" s="518" t="n">
        <v>3</v>
      </c>
      <c r="B4" s="483" t="s">
        <v>59</v>
      </c>
      <c r="C4" s="483"/>
      <c r="D4" s="483" t="n">
        <v>211</v>
      </c>
      <c r="E4" s="483" t="n">
        <v>168</v>
      </c>
      <c r="F4" s="483" t="n">
        <v>193</v>
      </c>
      <c r="G4" s="483" t="n">
        <v>161</v>
      </c>
      <c r="H4" s="483" t="n">
        <v>178</v>
      </c>
      <c r="I4" s="483" t="n">
        <v>211</v>
      </c>
      <c r="J4" s="483" t="n">
        <f aca="false">I4+H4+G4+F4+E4+D4+C4</f>
        <v>1122</v>
      </c>
      <c r="K4" s="504" t="n">
        <f aca="false">J4/6</f>
        <v>187</v>
      </c>
      <c r="L4" s="436"/>
      <c r="M4" s="389" t="n">
        <v>3</v>
      </c>
      <c r="N4" s="507" t="s">
        <v>130</v>
      </c>
      <c r="O4" s="535"/>
      <c r="P4" s="535" t="n">
        <v>177</v>
      </c>
      <c r="Q4" s="536" t="n">
        <f aca="false">P4+O4</f>
        <v>177</v>
      </c>
    </row>
    <row r="5" customFormat="false" ht="15" hidden="false" customHeight="false" outlineLevel="0" collapsed="false">
      <c r="A5" s="517" t="n">
        <v>4</v>
      </c>
      <c r="B5" s="480" t="s">
        <v>108</v>
      </c>
      <c r="C5" s="480"/>
      <c r="D5" s="480" t="n">
        <v>162</v>
      </c>
      <c r="E5" s="480" t="n">
        <v>194</v>
      </c>
      <c r="F5" s="480" t="n">
        <v>155</v>
      </c>
      <c r="G5" s="480" t="n">
        <v>199</v>
      </c>
      <c r="H5" s="480" t="n">
        <v>205</v>
      </c>
      <c r="I5" s="480" t="n">
        <v>196</v>
      </c>
      <c r="J5" s="480" t="n">
        <f aca="false">I5+H5+G5+F5+E5+D5+C5</f>
        <v>1111</v>
      </c>
      <c r="K5" s="506" t="n">
        <f aca="false">J5/6</f>
        <v>185.166666666667</v>
      </c>
      <c r="L5" s="436"/>
      <c r="O5" s="324"/>
    </row>
    <row r="6" customFormat="false" ht="15" hidden="false" customHeight="false" outlineLevel="0" collapsed="false">
      <c r="A6" s="518" t="n">
        <v>5</v>
      </c>
      <c r="B6" s="483" t="s">
        <v>19</v>
      </c>
      <c r="C6" s="483"/>
      <c r="D6" s="483" t="n">
        <v>144</v>
      </c>
      <c r="E6" s="483" t="n">
        <v>155</v>
      </c>
      <c r="F6" s="483" t="n">
        <v>203</v>
      </c>
      <c r="G6" s="483" t="n">
        <v>200</v>
      </c>
      <c r="H6" s="483" t="n">
        <v>187</v>
      </c>
      <c r="I6" s="483" t="n">
        <v>181</v>
      </c>
      <c r="J6" s="483" t="n">
        <f aca="false">I6+H6+G6+F6+E6+D6+C6</f>
        <v>1070</v>
      </c>
      <c r="K6" s="504" t="n">
        <f aca="false">J6/6</f>
        <v>178.333333333333</v>
      </c>
      <c r="L6" s="436"/>
      <c r="O6" s="324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79</v>
      </c>
      <c r="E7" s="480" t="n">
        <v>172</v>
      </c>
      <c r="F7" s="480" t="n">
        <v>170</v>
      </c>
      <c r="G7" s="480" t="n">
        <v>170</v>
      </c>
      <c r="H7" s="480" t="n">
        <v>188</v>
      </c>
      <c r="I7" s="480" t="n">
        <v>166</v>
      </c>
      <c r="J7" s="480" t="n">
        <f aca="false">I7+H7+G7+F7+E7+D7+C7</f>
        <v>1045</v>
      </c>
      <c r="K7" s="506" t="n">
        <f aca="false">J7/6</f>
        <v>174.166666666667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4</v>
      </c>
      <c r="C8" s="483"/>
      <c r="D8" s="483" t="n">
        <v>162</v>
      </c>
      <c r="E8" s="483" t="n">
        <v>176</v>
      </c>
      <c r="F8" s="483" t="n">
        <v>163</v>
      </c>
      <c r="G8" s="483" t="n">
        <v>162</v>
      </c>
      <c r="H8" s="483" t="n">
        <v>187</v>
      </c>
      <c r="I8" s="483" t="n">
        <v>168</v>
      </c>
      <c r="J8" s="483" t="n">
        <f aca="false">I8+H8+G8+F8+E8+D8+C8</f>
        <v>1018</v>
      </c>
      <c r="K8" s="504" t="n">
        <f aca="false">J8/6</f>
        <v>169.6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71</v>
      </c>
      <c r="C9" s="480"/>
      <c r="D9" s="480" t="n">
        <v>157</v>
      </c>
      <c r="E9" s="480" t="n">
        <v>185</v>
      </c>
      <c r="F9" s="480" t="n">
        <v>192</v>
      </c>
      <c r="G9" s="480" t="n">
        <v>130</v>
      </c>
      <c r="H9" s="480" t="n">
        <v>167</v>
      </c>
      <c r="I9" s="480" t="n">
        <v>166</v>
      </c>
      <c r="J9" s="480" t="n">
        <f aca="false">I9+H9+G9+F9+E9+D9+C9</f>
        <v>997</v>
      </c>
      <c r="K9" s="506" t="n">
        <f aca="false">J9/6</f>
        <v>166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130</v>
      </c>
      <c r="C10" s="483"/>
      <c r="D10" s="483" t="n">
        <v>155</v>
      </c>
      <c r="E10" s="483" t="n">
        <v>175</v>
      </c>
      <c r="F10" s="483" t="n">
        <v>178</v>
      </c>
      <c r="G10" s="483" t="n">
        <v>169</v>
      </c>
      <c r="H10" s="483" t="n">
        <v>167</v>
      </c>
      <c r="I10" s="483" t="n">
        <v>146</v>
      </c>
      <c r="J10" s="483" t="n">
        <f aca="false">I10+H10+G10+F10+E10+D10+C10</f>
        <v>990</v>
      </c>
      <c r="K10" s="504" t="n">
        <f aca="false">J10/6</f>
        <v>16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31</v>
      </c>
      <c r="C11" s="480"/>
      <c r="D11" s="480" t="n">
        <v>135</v>
      </c>
      <c r="E11" s="480" t="n">
        <v>187</v>
      </c>
      <c r="F11" s="480" t="n">
        <v>159</v>
      </c>
      <c r="G11" s="480" t="n">
        <v>134</v>
      </c>
      <c r="H11" s="480" t="n">
        <v>197</v>
      </c>
      <c r="I11" s="480" t="n">
        <v>172</v>
      </c>
      <c r="J11" s="480" t="n">
        <f aca="false">I11+H11+G11+F11+E11+D11+C11</f>
        <v>984</v>
      </c>
      <c r="K11" s="506" t="n">
        <f aca="false">J11/6</f>
        <v>164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87</v>
      </c>
      <c r="C12" s="483"/>
      <c r="D12" s="483" t="n">
        <v>126</v>
      </c>
      <c r="E12" s="483" t="n">
        <v>137</v>
      </c>
      <c r="F12" s="483" t="n">
        <v>129</v>
      </c>
      <c r="G12" s="483" t="n">
        <v>168</v>
      </c>
      <c r="H12" s="483" t="n">
        <v>148</v>
      </c>
      <c r="I12" s="483" t="n">
        <v>158</v>
      </c>
      <c r="J12" s="483" t="n">
        <f aca="false">I12+H12+G12+F12+E12+D12+C12</f>
        <v>866</v>
      </c>
      <c r="K12" s="504" t="n">
        <f aca="false">J12/6</f>
        <v>144.333333333333</v>
      </c>
      <c r="L12" s="436"/>
      <c r="O12" s="324"/>
    </row>
    <row r="13" customFormat="false" ht="15" hidden="false" customHeight="false" outlineLevel="0" collapsed="false">
      <c r="A13" s="517" t="n">
        <v>12</v>
      </c>
      <c r="B13" s="480" t="s">
        <v>131</v>
      </c>
      <c r="C13" s="480"/>
      <c r="D13" s="480" t="n">
        <v>155</v>
      </c>
      <c r="E13" s="480" t="n">
        <v>168</v>
      </c>
      <c r="F13" s="480" t="n">
        <v>121</v>
      </c>
      <c r="G13" s="480" t="n">
        <v>125</v>
      </c>
      <c r="H13" s="480" t="n">
        <v>123</v>
      </c>
      <c r="I13" s="480" t="n">
        <v>167</v>
      </c>
      <c r="J13" s="480" t="n">
        <f aca="false">I13+H13+G13+F13+E13+D13+C13</f>
        <v>859</v>
      </c>
      <c r="K13" s="506" t="n">
        <f aca="false">J13/6</f>
        <v>143.166666666667</v>
      </c>
      <c r="L13" s="436"/>
    </row>
    <row r="14" customFormat="false" ht="15.75" hidden="false" customHeight="false" outlineLevel="0" collapsed="false">
      <c r="A14" s="526" t="n">
        <v>13</v>
      </c>
      <c r="B14" s="507" t="s">
        <v>132</v>
      </c>
      <c r="C14" s="507"/>
      <c r="D14" s="507" t="n">
        <v>134</v>
      </c>
      <c r="E14" s="507" t="n">
        <v>124</v>
      </c>
      <c r="F14" s="507" t="n">
        <v>157</v>
      </c>
      <c r="G14" s="507" t="n">
        <v>147</v>
      </c>
      <c r="H14" s="507" t="n">
        <v>160</v>
      </c>
      <c r="I14" s="507" t="n">
        <v>136</v>
      </c>
      <c r="J14" s="507" t="n">
        <f aca="false">I14+H14+G14+F14+E14+D14+C14</f>
        <v>858</v>
      </c>
      <c r="K14" s="508" t="n">
        <f aca="false">J14/6</f>
        <v>143</v>
      </c>
      <c r="L14" s="438"/>
      <c r="O14" s="324"/>
    </row>
    <row r="15" customFormat="false" ht="15.75" hidden="false" customHeight="false" outlineLevel="0" collapsed="false">
      <c r="O15" s="324"/>
    </row>
    <row r="16" customFormat="false" ht="15.75" hidden="false" customHeight="false" outlineLevel="0" collapsed="false">
      <c r="A16" s="394" t="s">
        <v>0</v>
      </c>
      <c r="B16" s="394" t="s">
        <v>39</v>
      </c>
      <c r="C16" s="394" t="s">
        <v>14</v>
      </c>
      <c r="D16" s="394" t="s">
        <v>43</v>
      </c>
      <c r="E16" s="395" t="s">
        <v>2</v>
      </c>
      <c r="F16" s="395" t="s">
        <v>9</v>
      </c>
      <c r="H16" s="325" t="s">
        <v>11</v>
      </c>
      <c r="I16" s="326" t="s">
        <v>42</v>
      </c>
      <c r="J16" s="326" t="s">
        <v>2</v>
      </c>
      <c r="K16" s="326" t="s">
        <v>14</v>
      </c>
      <c r="L16" s="326" t="s">
        <v>43</v>
      </c>
      <c r="M16" s="326" t="s">
        <v>9</v>
      </c>
      <c r="N16" s="327" t="s">
        <v>10</v>
      </c>
      <c r="O16" s="324"/>
    </row>
    <row r="17" customFormat="false" ht="15" hidden="false" customHeight="false" outlineLevel="0" collapsed="false">
      <c r="A17" s="377"/>
      <c r="B17" s="513" t="s">
        <v>110</v>
      </c>
      <c r="C17" s="378"/>
      <c r="D17" s="378" t="n">
        <v>129</v>
      </c>
      <c r="E17" s="379"/>
      <c r="F17" s="379" t="n">
        <f aca="false">E17+D17+C17</f>
        <v>129</v>
      </c>
      <c r="H17" s="341" t="n">
        <v>1</v>
      </c>
      <c r="I17" s="483" t="s">
        <v>108</v>
      </c>
      <c r="J17" s="342"/>
      <c r="K17" s="342" t="n">
        <v>247</v>
      </c>
      <c r="L17" s="342" t="n">
        <v>165</v>
      </c>
      <c r="M17" s="342" t="n">
        <f aca="false">J17+K17+L17</f>
        <v>412</v>
      </c>
      <c r="N17" s="343" t="n">
        <f aca="false">M17/2</f>
        <v>206</v>
      </c>
      <c r="O17" s="324"/>
    </row>
    <row r="18" customFormat="false" ht="15.75" hidden="false" customHeight="false" outlineLevel="0" collapsed="false">
      <c r="A18" s="389"/>
      <c r="B18" s="507" t="s">
        <v>131</v>
      </c>
      <c r="C18" s="391"/>
      <c r="D18" s="391" t="n">
        <v>168</v>
      </c>
      <c r="E18" s="409"/>
      <c r="F18" s="391" t="n">
        <f aca="false">E18+D18+C18</f>
        <v>168</v>
      </c>
      <c r="H18" s="329" t="n">
        <v>2</v>
      </c>
      <c r="I18" s="480" t="s">
        <v>131</v>
      </c>
      <c r="J18" s="330"/>
      <c r="K18" s="330" t="n">
        <v>222</v>
      </c>
      <c r="L18" s="330" t="n">
        <v>160</v>
      </c>
      <c r="M18" s="330" t="n">
        <f aca="false">J18+K18+L18</f>
        <v>382</v>
      </c>
      <c r="N18" s="331" t="n">
        <f aca="false">M18/2</f>
        <v>191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341" t="n">
        <v>3</v>
      </c>
      <c r="I19" s="483" t="s">
        <v>15</v>
      </c>
      <c r="J19" s="342" t="n">
        <v>16</v>
      </c>
      <c r="K19" s="342" t="n">
        <v>162</v>
      </c>
      <c r="L19" s="342" t="n">
        <v>182</v>
      </c>
      <c r="M19" s="342" t="n">
        <f aca="false">J19+K19+L19</f>
        <v>360</v>
      </c>
      <c r="N19" s="343" t="n">
        <f aca="false">M19/2</f>
        <v>180</v>
      </c>
      <c r="O19" s="324"/>
    </row>
    <row r="20" customFormat="false" ht="15.75" hidden="false" customHeight="false" outlineLevel="0" collapsed="false">
      <c r="A20" s="392"/>
      <c r="B20" s="480" t="s">
        <v>15</v>
      </c>
      <c r="C20" s="393" t="n">
        <v>8</v>
      </c>
      <c r="D20" s="393" t="n">
        <v>213</v>
      </c>
      <c r="E20" s="386"/>
      <c r="F20" s="400" t="n">
        <f aca="false">E20+D20+C20</f>
        <v>221</v>
      </c>
      <c r="H20" s="335" t="n">
        <v>4</v>
      </c>
      <c r="I20" s="484" t="s">
        <v>59</v>
      </c>
      <c r="J20" s="336"/>
      <c r="K20" s="336" t="n">
        <v>120</v>
      </c>
      <c r="L20" s="336" t="n">
        <v>199</v>
      </c>
      <c r="M20" s="336" t="n">
        <f aca="false">J20+K20+L20</f>
        <v>319</v>
      </c>
      <c r="N20" s="337" t="n">
        <f aca="false">M20/2</f>
        <v>159.5</v>
      </c>
      <c r="O20" s="324"/>
    </row>
    <row r="21" customFormat="false" ht="15.75" hidden="false" customHeight="false" outlineLevel="0" collapsed="false">
      <c r="A21" s="335"/>
      <c r="B21" s="480" t="s">
        <v>31</v>
      </c>
      <c r="C21" s="363"/>
      <c r="D21" s="363" t="n">
        <v>187</v>
      </c>
      <c r="E21" s="376"/>
      <c r="F21" s="363" t="n">
        <f aca="false">E21+D21+C21</f>
        <v>187</v>
      </c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</row>
    <row r="23" customFormat="false" ht="15" hidden="false" customHeight="false" outlineLevel="0" collapsed="false">
      <c r="A23" s="384"/>
      <c r="B23" s="483" t="s">
        <v>108</v>
      </c>
      <c r="C23" s="385"/>
      <c r="D23" s="415" t="n">
        <v>200</v>
      </c>
      <c r="E23" s="415"/>
      <c r="F23" s="379" t="n">
        <f aca="false">E23+D23+C23</f>
        <v>200</v>
      </c>
    </row>
    <row r="24" customFormat="false" ht="15.75" hidden="false" customHeight="false" outlineLevel="0" collapsed="false">
      <c r="A24" s="389"/>
      <c r="B24" s="483" t="s">
        <v>19</v>
      </c>
      <c r="C24" s="391"/>
      <c r="D24" s="409" t="n">
        <v>195</v>
      </c>
      <c r="E24" s="409"/>
      <c r="F24" s="391" t="n">
        <f aca="false">E24+D24+C24</f>
        <v>195</v>
      </c>
      <c r="G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421"/>
      <c r="G25" s="324"/>
    </row>
    <row r="26" customFormat="false" ht="15" hidden="false" customHeight="false" outlineLevel="0" collapsed="false">
      <c r="A26" s="410"/>
      <c r="B26" s="480" t="s">
        <v>59</v>
      </c>
      <c r="C26" s="393"/>
      <c r="D26" s="393" t="n">
        <v>188</v>
      </c>
      <c r="E26" s="400"/>
      <c r="F26" s="400" t="n">
        <f aca="false">E26+D26+C26</f>
        <v>188</v>
      </c>
    </row>
    <row r="27" customFormat="false" ht="15.75" hidden="false" customHeight="false" outlineLevel="0" collapsed="false">
      <c r="A27" s="335"/>
      <c r="B27" s="484" t="s">
        <v>46</v>
      </c>
      <c r="C27" s="363"/>
      <c r="D27" s="363" t="n">
        <v>184</v>
      </c>
      <c r="E27" s="363"/>
      <c r="F27" s="363" t="n">
        <f aca="false">E27+D27+C27</f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20.7"/>
    <col collapsed="false" customWidth="true" hidden="false" outlineLevel="0" max="14" min="14" style="0" width="23.41"/>
  </cols>
  <sheetData>
    <row r="1" customFormat="false" ht="15" hidden="false" customHeight="false" outlineLevel="0" collapsed="false">
      <c r="A1" s="542" t="s">
        <v>0</v>
      </c>
      <c r="B1" s="543" t="s">
        <v>1</v>
      </c>
      <c r="C1" s="543" t="s">
        <v>2</v>
      </c>
      <c r="D1" s="543" t="s">
        <v>3</v>
      </c>
      <c r="E1" s="543" t="s">
        <v>4</v>
      </c>
      <c r="F1" s="543" t="s">
        <v>5</v>
      </c>
      <c r="G1" s="543" t="s">
        <v>6</v>
      </c>
      <c r="H1" s="543" t="s">
        <v>7</v>
      </c>
      <c r="I1" s="543" t="s">
        <v>8</v>
      </c>
      <c r="J1" s="543" t="s">
        <v>9</v>
      </c>
      <c r="K1" s="544" t="s">
        <v>10</v>
      </c>
      <c r="M1" s="542" t="s">
        <v>0</v>
      </c>
      <c r="N1" s="543" t="s">
        <v>90</v>
      </c>
      <c r="O1" s="543" t="s">
        <v>2</v>
      </c>
      <c r="P1" s="543" t="s">
        <v>14</v>
      </c>
      <c r="Q1" s="544" t="s">
        <v>9</v>
      </c>
    </row>
    <row r="2" customFormat="false" ht="15" hidden="false" customHeight="false" outlineLevel="0" collapsed="false">
      <c r="A2" s="518" t="n">
        <v>1</v>
      </c>
      <c r="B2" s="483" t="s">
        <v>23</v>
      </c>
      <c r="C2" s="483"/>
      <c r="D2" s="483" t="n">
        <v>191</v>
      </c>
      <c r="E2" s="483" t="n">
        <v>252</v>
      </c>
      <c r="F2" s="483" t="n">
        <v>207</v>
      </c>
      <c r="G2" s="483" t="n">
        <v>178</v>
      </c>
      <c r="H2" s="483" t="n">
        <v>153</v>
      </c>
      <c r="I2" s="483" t="n">
        <v>232</v>
      </c>
      <c r="J2" s="483" t="n">
        <v>1213</v>
      </c>
      <c r="K2" s="504" t="n">
        <f aca="false">J2/6</f>
        <v>202.166666666667</v>
      </c>
      <c r="L2" s="545"/>
      <c r="M2" s="341" t="n">
        <v>1</v>
      </c>
      <c r="N2" s="483" t="s">
        <v>46</v>
      </c>
      <c r="O2" s="342"/>
      <c r="P2" s="342" t="n">
        <v>248</v>
      </c>
      <c r="Q2" s="343" t="n">
        <v>248</v>
      </c>
      <c r="R2" s="546" t="n">
        <v>1</v>
      </c>
    </row>
    <row r="3" customFormat="false" ht="15" hidden="false" customHeight="false" outlineLevel="0" collapsed="false">
      <c r="A3" s="517" t="n">
        <v>2</v>
      </c>
      <c r="B3" s="480" t="s">
        <v>67</v>
      </c>
      <c r="C3" s="480"/>
      <c r="D3" s="480" t="n">
        <v>199</v>
      </c>
      <c r="E3" s="480" t="n">
        <v>211</v>
      </c>
      <c r="F3" s="480" t="n">
        <v>178</v>
      </c>
      <c r="G3" s="480" t="n">
        <v>217</v>
      </c>
      <c r="H3" s="480" t="n">
        <v>201</v>
      </c>
      <c r="I3" s="480" t="n">
        <v>191</v>
      </c>
      <c r="J3" s="480" t="n">
        <v>1197</v>
      </c>
      <c r="K3" s="506" t="n">
        <f aca="false">J3/6</f>
        <v>199.5</v>
      </c>
      <c r="L3" s="545"/>
      <c r="M3" s="329" t="n">
        <v>2</v>
      </c>
      <c r="N3" s="480" t="s">
        <v>133</v>
      </c>
      <c r="O3" s="330"/>
      <c r="P3" s="330" t="n">
        <v>219</v>
      </c>
      <c r="Q3" s="331" t="n">
        <v>219</v>
      </c>
      <c r="R3" s="546" t="n">
        <v>2</v>
      </c>
    </row>
    <row r="4" customFormat="false" ht="15" hidden="false" customHeight="false" outlineLevel="0" collapsed="false">
      <c r="A4" s="518" t="n">
        <v>3</v>
      </c>
      <c r="B4" s="483" t="s">
        <v>15</v>
      </c>
      <c r="C4" s="483" t="n">
        <v>48</v>
      </c>
      <c r="D4" s="483" t="n">
        <v>221</v>
      </c>
      <c r="E4" s="483" t="n">
        <v>195</v>
      </c>
      <c r="F4" s="483" t="n">
        <v>174</v>
      </c>
      <c r="G4" s="483" t="n">
        <v>188</v>
      </c>
      <c r="H4" s="483" t="n">
        <v>226</v>
      </c>
      <c r="I4" s="483" t="n">
        <v>133</v>
      </c>
      <c r="J4" s="483" t="n">
        <v>1185</v>
      </c>
      <c r="K4" s="504" t="n">
        <f aca="false">J4/6</f>
        <v>197.5</v>
      </c>
      <c r="L4" s="545"/>
      <c r="M4" s="341" t="n">
        <v>3</v>
      </c>
      <c r="N4" s="483" t="s">
        <v>92</v>
      </c>
      <c r="O4" s="342" t="n">
        <v>8</v>
      </c>
      <c r="P4" s="314" t="n">
        <v>176</v>
      </c>
      <c r="Q4" s="343" t="n">
        <v>184</v>
      </c>
      <c r="R4" s="547" t="n">
        <v>3</v>
      </c>
    </row>
    <row r="5" customFormat="false" ht="15" hidden="false" customHeight="false" outlineLevel="0" collapsed="false">
      <c r="A5" s="517" t="n">
        <v>4</v>
      </c>
      <c r="B5" s="480" t="s">
        <v>19</v>
      </c>
      <c r="C5" s="480"/>
      <c r="D5" s="480" t="n">
        <v>178</v>
      </c>
      <c r="E5" s="480" t="n">
        <v>197</v>
      </c>
      <c r="F5" s="480" t="n">
        <v>264</v>
      </c>
      <c r="G5" s="480" t="n">
        <v>183</v>
      </c>
      <c r="H5" s="480" t="n">
        <v>163</v>
      </c>
      <c r="I5" s="480" t="n">
        <v>197</v>
      </c>
      <c r="J5" s="480" t="n">
        <v>1182</v>
      </c>
      <c r="K5" s="506" t="n">
        <f aca="false">J5/6</f>
        <v>197</v>
      </c>
      <c r="L5" s="545"/>
      <c r="M5" s="329" t="n">
        <v>4</v>
      </c>
      <c r="N5" s="480" t="s">
        <v>87</v>
      </c>
      <c r="O5" s="330"/>
      <c r="P5" s="330" t="n">
        <v>176</v>
      </c>
      <c r="Q5" s="331" t="n">
        <v>176</v>
      </c>
    </row>
    <row r="6" customFormat="false" ht="15" hidden="false" customHeight="false" outlineLevel="0" collapsed="false">
      <c r="A6" s="518" t="n">
        <v>5</v>
      </c>
      <c r="B6" s="483" t="s">
        <v>20</v>
      </c>
      <c r="C6" s="483"/>
      <c r="D6" s="548" t="n">
        <v>267</v>
      </c>
      <c r="E6" s="483" t="n">
        <v>179</v>
      </c>
      <c r="F6" s="483" t="n">
        <v>165</v>
      </c>
      <c r="G6" s="483" t="n">
        <v>154</v>
      </c>
      <c r="H6" s="483" t="n">
        <v>186</v>
      </c>
      <c r="I6" s="483" t="n">
        <v>193</v>
      </c>
      <c r="J6" s="483" t="n">
        <v>1144</v>
      </c>
      <c r="K6" s="504" t="n">
        <f aca="false">J6/6</f>
        <v>190.666666666667</v>
      </c>
      <c r="L6" s="545"/>
      <c r="M6" s="341" t="n">
        <v>5</v>
      </c>
      <c r="N6" s="483" t="s">
        <v>134</v>
      </c>
      <c r="O6" s="342"/>
      <c r="P6" s="342" t="n">
        <v>162</v>
      </c>
      <c r="Q6" s="343" t="n">
        <v>162</v>
      </c>
    </row>
    <row r="7" customFormat="false" ht="15.75" hidden="false" customHeight="false" outlineLevel="0" collapsed="false">
      <c r="A7" s="517" t="n">
        <v>6</v>
      </c>
      <c r="B7" s="480" t="s">
        <v>131</v>
      </c>
      <c r="C7" s="480"/>
      <c r="D7" s="480" t="n">
        <v>180</v>
      </c>
      <c r="E7" s="480" t="n">
        <v>148</v>
      </c>
      <c r="F7" s="480" t="n">
        <v>169</v>
      </c>
      <c r="G7" s="480" t="n">
        <v>143</v>
      </c>
      <c r="H7" s="480" t="n">
        <v>246</v>
      </c>
      <c r="I7" s="480" t="n">
        <v>247</v>
      </c>
      <c r="J7" s="480" t="n">
        <v>1133</v>
      </c>
      <c r="K7" s="506" t="n">
        <f aca="false">J7/6</f>
        <v>188.833333333333</v>
      </c>
      <c r="L7" s="545"/>
      <c r="M7" s="335" t="n">
        <v>6</v>
      </c>
      <c r="N7" s="484" t="s">
        <v>31</v>
      </c>
      <c r="O7" s="336"/>
      <c r="P7" s="336" t="n">
        <v>157</v>
      </c>
      <c r="Q7" s="337" t="n">
        <v>157</v>
      </c>
    </row>
    <row r="8" customFormat="false" ht="15" hidden="false" customHeight="false" outlineLevel="0" collapsed="false">
      <c r="A8" s="518" t="n">
        <v>7</v>
      </c>
      <c r="B8" s="483" t="s">
        <v>17</v>
      </c>
      <c r="C8" s="483" t="n">
        <v>48</v>
      </c>
      <c r="D8" s="483" t="n">
        <v>164</v>
      </c>
      <c r="E8" s="483" t="n">
        <v>180</v>
      </c>
      <c r="F8" s="483" t="n">
        <v>157</v>
      </c>
      <c r="G8" s="483" t="n">
        <v>198</v>
      </c>
      <c r="H8" s="483" t="n">
        <v>157</v>
      </c>
      <c r="I8" s="483" t="n">
        <v>224</v>
      </c>
      <c r="J8" s="483" t="n">
        <v>1128</v>
      </c>
      <c r="K8" s="504" t="n">
        <f aca="false">J8/6</f>
        <v>188</v>
      </c>
      <c r="L8" s="545"/>
      <c r="M8" s="549"/>
      <c r="N8" s="549"/>
      <c r="O8" s="549"/>
      <c r="P8" s="549"/>
      <c r="Q8" s="549"/>
    </row>
    <row r="9" customFormat="false" ht="15" hidden="false" customHeight="false" outlineLevel="0" collapsed="false">
      <c r="A9" s="517" t="n">
        <v>8</v>
      </c>
      <c r="B9" s="480" t="s">
        <v>92</v>
      </c>
      <c r="C9" s="480" t="n">
        <v>48</v>
      </c>
      <c r="D9" s="480" t="n">
        <v>176</v>
      </c>
      <c r="E9" s="480" t="n">
        <v>150</v>
      </c>
      <c r="F9" s="480" t="n">
        <v>181</v>
      </c>
      <c r="G9" s="480" t="n">
        <v>172</v>
      </c>
      <c r="H9" s="480" t="n">
        <v>192</v>
      </c>
      <c r="I9" s="480" t="n">
        <v>191</v>
      </c>
      <c r="J9" s="480" t="n">
        <v>1110</v>
      </c>
      <c r="K9" s="506" t="n">
        <f aca="false">J9/6</f>
        <v>185</v>
      </c>
      <c r="L9" s="549"/>
      <c r="M9" s="549"/>
      <c r="N9" s="549"/>
      <c r="O9" s="549"/>
      <c r="P9" s="549"/>
      <c r="Q9" s="549"/>
    </row>
    <row r="10" customFormat="false" ht="15" hidden="false" customHeight="false" outlineLevel="0" collapsed="false">
      <c r="A10" s="518" t="n">
        <v>9</v>
      </c>
      <c r="B10" s="483" t="s">
        <v>133</v>
      </c>
      <c r="C10" s="483"/>
      <c r="D10" s="483" t="n">
        <v>146</v>
      </c>
      <c r="E10" s="483" t="n">
        <v>170</v>
      </c>
      <c r="F10" s="483" t="n">
        <v>194</v>
      </c>
      <c r="G10" s="483" t="n">
        <v>174</v>
      </c>
      <c r="H10" s="483" t="n">
        <v>199</v>
      </c>
      <c r="I10" s="483" t="n">
        <v>190</v>
      </c>
      <c r="J10" s="483" t="n">
        <v>1073</v>
      </c>
      <c r="K10" s="504" t="n">
        <f aca="false">J10/6</f>
        <v>178.833333333333</v>
      </c>
      <c r="L10" s="549"/>
      <c r="M10" s="549"/>
      <c r="N10" s="549"/>
      <c r="O10" s="549"/>
      <c r="P10" s="549"/>
      <c r="Q10" s="549"/>
    </row>
    <row r="11" customFormat="false" ht="15" hidden="false" customHeight="false" outlineLevel="0" collapsed="false">
      <c r="A11" s="517" t="n">
        <v>10</v>
      </c>
      <c r="B11" s="480" t="s">
        <v>46</v>
      </c>
      <c r="C11" s="480"/>
      <c r="D11" s="480" t="n">
        <v>179</v>
      </c>
      <c r="E11" s="480" t="n">
        <v>175</v>
      </c>
      <c r="F11" s="480" t="n">
        <v>160</v>
      </c>
      <c r="G11" s="480" t="n">
        <v>197</v>
      </c>
      <c r="H11" s="480" t="n">
        <v>182</v>
      </c>
      <c r="I11" s="480" t="n">
        <v>169</v>
      </c>
      <c r="J11" s="480" t="n">
        <v>1062</v>
      </c>
      <c r="K11" s="506" t="n">
        <f aca="false">J11/6</f>
        <v>177</v>
      </c>
      <c r="L11" s="549"/>
      <c r="M11" s="549"/>
      <c r="N11" s="549"/>
      <c r="O11" s="549"/>
      <c r="P11" s="549"/>
      <c r="Q11" s="549"/>
    </row>
    <row r="12" customFormat="false" ht="15" hidden="false" customHeight="false" outlineLevel="0" collapsed="false">
      <c r="A12" s="518" t="n">
        <v>11</v>
      </c>
      <c r="B12" s="483" t="s">
        <v>37</v>
      </c>
      <c r="C12" s="483" t="n">
        <v>48</v>
      </c>
      <c r="D12" s="483" t="n">
        <v>189</v>
      </c>
      <c r="E12" s="483" t="n">
        <v>162</v>
      </c>
      <c r="F12" s="483" t="n">
        <v>144</v>
      </c>
      <c r="G12" s="483" t="n">
        <v>179</v>
      </c>
      <c r="H12" s="483" t="n">
        <v>143</v>
      </c>
      <c r="I12" s="483" t="n">
        <v>191</v>
      </c>
      <c r="J12" s="483" t="n">
        <v>1056</v>
      </c>
      <c r="K12" s="504" t="n">
        <f aca="false">J12/6</f>
        <v>176</v>
      </c>
      <c r="L12" s="549"/>
      <c r="M12" s="436"/>
      <c r="N12" s="550"/>
      <c r="O12" s="436"/>
      <c r="P12" s="549"/>
      <c r="Q12" s="436"/>
    </row>
    <row r="13" customFormat="false" ht="15" hidden="false" customHeight="false" outlineLevel="0" collapsed="false">
      <c r="A13" s="517" t="n">
        <v>12</v>
      </c>
      <c r="B13" s="480" t="s">
        <v>31</v>
      </c>
      <c r="C13" s="480"/>
      <c r="D13" s="480" t="n">
        <v>156</v>
      </c>
      <c r="E13" s="480" t="n">
        <v>148</v>
      </c>
      <c r="F13" s="480" t="n">
        <v>148</v>
      </c>
      <c r="G13" s="480" t="n">
        <v>181</v>
      </c>
      <c r="H13" s="480" t="n">
        <v>208</v>
      </c>
      <c r="I13" s="480" t="n">
        <v>174</v>
      </c>
      <c r="J13" s="480" t="n">
        <v>1015</v>
      </c>
      <c r="K13" s="506" t="n">
        <f aca="false">J13/6</f>
        <v>169.166666666667</v>
      </c>
      <c r="L13" s="545"/>
      <c r="M13" s="436"/>
      <c r="N13" s="550"/>
      <c r="O13" s="436"/>
      <c r="P13" s="436"/>
      <c r="Q13" s="436"/>
    </row>
    <row r="14" customFormat="false" ht="15" hidden="false" customHeight="false" outlineLevel="0" collapsed="false">
      <c r="A14" s="518" t="n">
        <v>13</v>
      </c>
      <c r="B14" s="483" t="s">
        <v>87</v>
      </c>
      <c r="C14" s="483"/>
      <c r="D14" s="483" t="n">
        <v>145</v>
      </c>
      <c r="E14" s="483" t="n">
        <v>194</v>
      </c>
      <c r="F14" s="483" t="n">
        <v>187</v>
      </c>
      <c r="G14" s="483" t="n">
        <v>169</v>
      </c>
      <c r="H14" s="483" t="n">
        <v>151</v>
      </c>
      <c r="I14" s="483" t="n">
        <v>169</v>
      </c>
      <c r="J14" s="483" t="n">
        <v>1015</v>
      </c>
      <c r="K14" s="504" t="n">
        <f aca="false">J14/6</f>
        <v>169.166666666667</v>
      </c>
      <c r="L14" s="549"/>
      <c r="M14" s="549"/>
      <c r="N14" s="549"/>
      <c r="O14" s="549"/>
      <c r="P14" s="549"/>
      <c r="Q14" s="549"/>
    </row>
    <row r="15" customFormat="false" ht="15" hidden="false" customHeight="false" outlineLevel="0" collapsed="false">
      <c r="A15" s="517" t="n">
        <v>14</v>
      </c>
      <c r="B15" s="480" t="s">
        <v>134</v>
      </c>
      <c r="C15" s="480"/>
      <c r="D15" s="480" t="n">
        <v>181</v>
      </c>
      <c r="E15" s="480" t="n">
        <v>205</v>
      </c>
      <c r="F15" s="480" t="n">
        <v>162</v>
      </c>
      <c r="G15" s="480" t="n">
        <v>158</v>
      </c>
      <c r="H15" s="480" t="n">
        <v>161</v>
      </c>
      <c r="I15" s="480" t="n">
        <v>140</v>
      </c>
      <c r="J15" s="480" t="n">
        <v>1007</v>
      </c>
      <c r="K15" s="506" t="n">
        <f aca="false">J15/6</f>
        <v>167.833333333333</v>
      </c>
      <c r="L15" s="549"/>
      <c r="M15" s="436"/>
      <c r="N15" s="550"/>
      <c r="O15" s="436"/>
      <c r="P15" s="436"/>
      <c r="Q15" s="436"/>
    </row>
    <row r="16" customFormat="false" ht="15" hidden="false" customHeight="false" outlineLevel="0" collapsed="false">
      <c r="A16" s="518" t="n">
        <v>15</v>
      </c>
      <c r="B16" s="483" t="s">
        <v>28</v>
      </c>
      <c r="C16" s="483"/>
      <c r="D16" s="483" t="n">
        <v>113</v>
      </c>
      <c r="E16" s="483" t="n">
        <v>176</v>
      </c>
      <c r="F16" s="483" t="n">
        <v>148</v>
      </c>
      <c r="G16" s="483" t="n">
        <v>190</v>
      </c>
      <c r="H16" s="483" t="n">
        <v>149</v>
      </c>
      <c r="I16" s="483" t="n">
        <v>137</v>
      </c>
      <c r="J16" s="483" t="n">
        <v>913</v>
      </c>
      <c r="K16" s="504" t="n">
        <f aca="false">J16/6</f>
        <v>152.166666666667</v>
      </c>
      <c r="L16" s="545"/>
      <c r="M16" s="436"/>
      <c r="N16" s="550"/>
      <c r="O16" s="436"/>
      <c r="P16" s="436"/>
      <c r="Q16" s="436"/>
    </row>
    <row r="17" customFormat="false" ht="15" hidden="false" customHeight="false" outlineLevel="0" collapsed="false">
      <c r="A17" s="517" t="n">
        <v>16</v>
      </c>
      <c r="B17" s="480" t="s">
        <v>64</v>
      </c>
      <c r="C17" s="480"/>
      <c r="D17" s="480" t="n">
        <v>165</v>
      </c>
      <c r="E17" s="480" t="n">
        <v>162</v>
      </c>
      <c r="F17" s="480" t="n">
        <v>185</v>
      </c>
      <c r="G17" s="480" t="n">
        <v>119</v>
      </c>
      <c r="H17" s="480" t="n">
        <v>118</v>
      </c>
      <c r="I17" s="480" t="n">
        <v>130</v>
      </c>
      <c r="J17" s="480" t="n">
        <v>879</v>
      </c>
      <c r="K17" s="506" t="n">
        <f aca="false">J17/6</f>
        <v>146.5</v>
      </c>
      <c r="L17" s="549"/>
      <c r="M17" s="436"/>
      <c r="N17" s="550"/>
      <c r="O17" s="436"/>
      <c r="P17" s="436"/>
      <c r="Q17" s="436"/>
    </row>
    <row r="18" customFormat="false" ht="15.75" hidden="false" customHeight="false" outlineLevel="0" collapsed="false">
      <c r="A18" s="526" t="n">
        <v>17</v>
      </c>
      <c r="B18" s="507" t="s">
        <v>135</v>
      </c>
      <c r="C18" s="507"/>
      <c r="D18" s="507" t="n">
        <v>164</v>
      </c>
      <c r="E18" s="507" t="n">
        <v>143</v>
      </c>
      <c r="F18" s="507" t="n">
        <v>157</v>
      </c>
      <c r="G18" s="507" t="n">
        <v>154</v>
      </c>
      <c r="H18" s="507" t="n">
        <v>83</v>
      </c>
      <c r="I18" s="507" t="n">
        <v>148</v>
      </c>
      <c r="J18" s="507" t="n">
        <v>849</v>
      </c>
      <c r="K18" s="508" t="n">
        <f aca="false">J18/6</f>
        <v>141.5</v>
      </c>
      <c r="L18" s="545"/>
      <c r="M18" s="549"/>
      <c r="N18" s="549"/>
      <c r="O18" s="549"/>
      <c r="P18" s="549"/>
      <c r="Q18" s="549"/>
    </row>
    <row r="19" customFormat="false" ht="15.75" hidden="false" customHeight="false" outlineLevel="0" collapsed="false">
      <c r="L19" s="549"/>
      <c r="M19" s="549"/>
      <c r="N19" s="549"/>
      <c r="O19" s="549"/>
      <c r="P19" s="549"/>
      <c r="Q19" s="549"/>
    </row>
    <row r="20" customFormat="false" ht="15.75" hidden="false" customHeight="false" outlineLevel="0" collapsed="false">
      <c r="A20" s="345" t="s">
        <v>0</v>
      </c>
      <c r="B20" s="345" t="s">
        <v>39</v>
      </c>
      <c r="C20" s="345" t="s">
        <v>2</v>
      </c>
      <c r="D20" s="345" t="s">
        <v>14</v>
      </c>
      <c r="E20" s="347"/>
      <c r="F20" s="347" t="s">
        <v>9</v>
      </c>
      <c r="I20" s="542" t="s">
        <v>11</v>
      </c>
      <c r="J20" s="543" t="s">
        <v>40</v>
      </c>
      <c r="K20" s="543" t="s">
        <v>2</v>
      </c>
      <c r="L20" s="543" t="s">
        <v>14</v>
      </c>
      <c r="M20" s="543" t="s">
        <v>43</v>
      </c>
      <c r="N20" s="543" t="s">
        <v>9</v>
      </c>
      <c r="O20" s="544" t="s">
        <v>10</v>
      </c>
      <c r="P20" s="303"/>
      <c r="Q20" s="303"/>
    </row>
    <row r="21" customFormat="false" ht="15" hidden="false" customHeight="false" outlineLevel="0" collapsed="false">
      <c r="A21" s="377"/>
      <c r="B21" s="455" t="s">
        <v>15</v>
      </c>
      <c r="C21" s="378" t="n">
        <v>8</v>
      </c>
      <c r="D21" s="378" t="n">
        <v>180</v>
      </c>
      <c r="E21" s="379"/>
      <c r="F21" s="379" t="n">
        <f aca="false">E21+D21+C21</f>
        <v>188</v>
      </c>
      <c r="I21" s="341" t="n">
        <v>1</v>
      </c>
      <c r="J21" s="483" t="s">
        <v>15</v>
      </c>
      <c r="K21" s="342" t="n">
        <v>8</v>
      </c>
      <c r="L21" s="342" t="n">
        <v>246</v>
      </c>
      <c r="M21" s="342"/>
      <c r="N21" s="342" t="n">
        <f aca="false">K21+L21+M21</f>
        <v>254</v>
      </c>
      <c r="O21" s="343" t="n">
        <f aca="false">N21/2</f>
        <v>127</v>
      </c>
      <c r="P21" s="303"/>
      <c r="Q21" s="303"/>
    </row>
    <row r="22" customFormat="false" ht="15.75" hidden="false" customHeight="false" outlineLevel="0" collapsed="false">
      <c r="A22" s="389"/>
      <c r="B22" s="449" t="s">
        <v>92</v>
      </c>
      <c r="C22" s="391" t="n">
        <v>8</v>
      </c>
      <c r="D22" s="391" t="n">
        <v>135</v>
      </c>
      <c r="E22" s="409"/>
      <c r="F22" s="391" t="n">
        <f aca="false">E22+D22+C22</f>
        <v>143</v>
      </c>
      <c r="I22" s="329" t="n">
        <v>2</v>
      </c>
      <c r="J22" s="480" t="s">
        <v>23</v>
      </c>
      <c r="K22" s="330"/>
      <c r="L22" s="330" t="n">
        <v>226</v>
      </c>
      <c r="M22" s="330"/>
      <c r="N22" s="330" t="n">
        <f aca="false">K22+L22+M22</f>
        <v>226</v>
      </c>
      <c r="O22" s="331" t="n">
        <f aca="false">N22/2</f>
        <v>113</v>
      </c>
      <c r="P22" s="303"/>
      <c r="Q22" s="303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I23" s="341" t="n">
        <v>3</v>
      </c>
      <c r="J23" s="483" t="s">
        <v>131</v>
      </c>
      <c r="K23" s="342"/>
      <c r="L23" s="342" t="n">
        <v>208</v>
      </c>
      <c r="M23" s="342"/>
      <c r="N23" s="342" t="n">
        <f aca="false">K23+L23+M23</f>
        <v>208</v>
      </c>
      <c r="O23" s="343" t="n">
        <f aca="false">N23/2</f>
        <v>104</v>
      </c>
    </row>
    <row r="24" customFormat="false" ht="15" hidden="false" customHeight="false" outlineLevel="0" collapsed="false">
      <c r="A24" s="392"/>
      <c r="B24" s="450" t="s">
        <v>19</v>
      </c>
      <c r="C24" s="393"/>
      <c r="D24" s="393" t="n">
        <v>167</v>
      </c>
      <c r="E24" s="386"/>
      <c r="F24" s="400" t="n">
        <f aca="false">E24+D24+C24</f>
        <v>167</v>
      </c>
      <c r="I24" s="329" t="n">
        <v>4</v>
      </c>
      <c r="J24" s="480" t="s">
        <v>133</v>
      </c>
      <c r="K24" s="330"/>
      <c r="L24" s="330" t="n">
        <v>178</v>
      </c>
      <c r="M24" s="330"/>
      <c r="N24" s="330" t="n">
        <f aca="false">K24+L24+M24</f>
        <v>178</v>
      </c>
      <c r="O24" s="331" t="n">
        <f aca="false">N24/2</f>
        <v>89</v>
      </c>
    </row>
    <row r="25" customFormat="false" ht="15.75" hidden="false" customHeight="false" outlineLevel="0" collapsed="false">
      <c r="A25" s="335"/>
      <c r="B25" s="450" t="s">
        <v>133</v>
      </c>
      <c r="C25" s="363"/>
      <c r="D25" s="363" t="n">
        <v>177</v>
      </c>
      <c r="E25" s="376"/>
      <c r="F25" s="363" t="n">
        <f aca="false">E25+D25+C25</f>
        <v>177</v>
      </c>
      <c r="I25" s="341" t="n">
        <v>5</v>
      </c>
      <c r="J25" s="483" t="s">
        <v>67</v>
      </c>
      <c r="K25" s="342"/>
      <c r="L25" s="342" t="n">
        <v>168</v>
      </c>
      <c r="M25" s="342"/>
      <c r="N25" s="342" t="n">
        <f aca="false">K25+L25+M25</f>
        <v>168</v>
      </c>
      <c r="O25" s="343" t="n">
        <f aca="false">N25/2</f>
        <v>84</v>
      </c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I26" s="329" t="n">
        <v>6</v>
      </c>
      <c r="J26" s="480" t="s">
        <v>46</v>
      </c>
      <c r="K26" s="330"/>
      <c r="L26" s="330" t="n">
        <v>156</v>
      </c>
      <c r="M26" s="330"/>
      <c r="N26" s="330" t="n">
        <f aca="false">K26+L26+M26</f>
        <v>156</v>
      </c>
      <c r="O26" s="331" t="n">
        <f aca="false">N26/2</f>
        <v>78</v>
      </c>
    </row>
    <row r="27" customFormat="false" ht="15.75" hidden="false" customHeight="false" outlineLevel="0" collapsed="false">
      <c r="A27" s="384"/>
      <c r="B27" s="449" t="s">
        <v>20</v>
      </c>
      <c r="C27" s="385"/>
      <c r="D27" s="415" t="n">
        <v>155</v>
      </c>
      <c r="E27" s="415"/>
      <c r="F27" s="379" t="n">
        <f aca="false">E27+D27+C27</f>
        <v>155</v>
      </c>
      <c r="I27" s="389" t="n">
        <v>7</v>
      </c>
      <c r="J27" s="507"/>
      <c r="K27" s="535"/>
      <c r="L27" s="535"/>
      <c r="M27" s="535"/>
      <c r="N27" s="535" t="n">
        <f aca="false">K27+L27+M27</f>
        <v>0</v>
      </c>
      <c r="O27" s="536" t="n">
        <f aca="false">N27/2</f>
        <v>0</v>
      </c>
    </row>
    <row r="28" customFormat="false" ht="15.75" hidden="false" customHeight="false" outlineLevel="0" collapsed="false">
      <c r="A28" s="389"/>
      <c r="B28" s="445" t="s">
        <v>46</v>
      </c>
      <c r="C28" s="391"/>
      <c r="D28" s="409" t="n">
        <v>190</v>
      </c>
      <c r="E28" s="409"/>
      <c r="F28" s="391" t="n">
        <f aca="false">E28+D28+C28</f>
        <v>190</v>
      </c>
      <c r="G28" s="324"/>
      <c r="I28" s="303"/>
      <c r="J28" s="303"/>
      <c r="K28" s="303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I29" s="542" t="s">
        <v>11</v>
      </c>
      <c r="J29" s="543" t="s">
        <v>42</v>
      </c>
      <c r="K29" s="543" t="s">
        <v>2</v>
      </c>
      <c r="L29" s="543" t="s">
        <v>14</v>
      </c>
      <c r="M29" s="543" t="s">
        <v>43</v>
      </c>
      <c r="N29" s="543" t="s">
        <v>9</v>
      </c>
      <c r="O29" s="544" t="s">
        <v>10</v>
      </c>
    </row>
    <row r="30" customFormat="false" ht="15" hidden="false" customHeight="false" outlineLevel="0" collapsed="false">
      <c r="A30" s="410"/>
      <c r="B30" s="450" t="s">
        <v>131</v>
      </c>
      <c r="C30" s="393"/>
      <c r="D30" s="393" t="n">
        <v>168</v>
      </c>
      <c r="E30" s="400"/>
      <c r="F30" s="400" t="n">
        <f aca="false">E30+D30+C30</f>
        <v>168</v>
      </c>
      <c r="I30" s="341" t="n">
        <v>1</v>
      </c>
      <c r="J30" s="483" t="s">
        <v>23</v>
      </c>
      <c r="K30" s="342"/>
      <c r="L30" s="342" t="n">
        <v>211</v>
      </c>
      <c r="M30" s="342" t="n">
        <v>158</v>
      </c>
      <c r="N30" s="342" t="n">
        <f aca="false">K30+L30+M30</f>
        <v>369</v>
      </c>
      <c r="O30" s="343" t="n">
        <f aca="false">N30/2</f>
        <v>184.5</v>
      </c>
    </row>
    <row r="31" customFormat="false" ht="15.75" hidden="false" customHeight="false" outlineLevel="0" collapsed="false">
      <c r="A31" s="335"/>
      <c r="B31" s="454" t="s">
        <v>17</v>
      </c>
      <c r="C31" s="363" t="n">
        <v>8</v>
      </c>
      <c r="D31" s="363" t="n">
        <v>142</v>
      </c>
      <c r="E31" s="363"/>
      <c r="F31" s="363" t="n">
        <f aca="false">E31+D31+C31</f>
        <v>150</v>
      </c>
      <c r="I31" s="329" t="n">
        <v>2</v>
      </c>
      <c r="J31" s="480" t="s">
        <v>15</v>
      </c>
      <c r="K31" s="330" t="n">
        <v>16</v>
      </c>
      <c r="L31" s="330" t="n">
        <v>189</v>
      </c>
      <c r="M31" s="330" t="n">
        <v>159</v>
      </c>
      <c r="N31" s="330" t="n">
        <f aca="false">K31+L31+M31</f>
        <v>364</v>
      </c>
      <c r="O31" s="331" t="n">
        <f aca="false">N31/2</f>
        <v>182</v>
      </c>
    </row>
    <row r="32" customFormat="false" ht="15.75" hidden="false" customHeight="false" outlineLevel="0" collapsed="false">
      <c r="A32" s="412"/>
      <c r="B32" s="487"/>
      <c r="C32" s="436"/>
      <c r="D32" s="436"/>
      <c r="E32" s="383"/>
      <c r="F32" s="421"/>
      <c r="I32" s="341" t="n">
        <v>3</v>
      </c>
      <c r="J32" s="483" t="s">
        <v>133</v>
      </c>
      <c r="K32" s="342"/>
      <c r="L32" s="342" t="n">
        <v>157</v>
      </c>
      <c r="M32" s="342" t="n">
        <v>195</v>
      </c>
      <c r="N32" s="342" t="n">
        <f aca="false">K32+L32+M32</f>
        <v>352</v>
      </c>
      <c r="O32" s="343" t="n">
        <f aca="false">N32/2</f>
        <v>176</v>
      </c>
    </row>
    <row r="33" customFormat="false" ht="15.75" hidden="false" customHeight="false" outlineLevel="0" collapsed="false">
      <c r="A33" s="377"/>
      <c r="B33" s="449"/>
      <c r="C33" s="385"/>
      <c r="D33" s="385"/>
      <c r="E33" s="379"/>
      <c r="F33" s="379" t="n">
        <f aca="false">E33+D33+C33</f>
        <v>0</v>
      </c>
      <c r="I33" s="335" t="n">
        <v>4</v>
      </c>
      <c r="J33" s="484" t="s">
        <v>131</v>
      </c>
      <c r="K33" s="336"/>
      <c r="L33" s="336" t="n">
        <v>151</v>
      </c>
      <c r="M33" s="336" t="n">
        <v>191</v>
      </c>
      <c r="N33" s="336" t="n">
        <f aca="false">K33+L33+M33</f>
        <v>342</v>
      </c>
      <c r="O33" s="337" t="n">
        <f aca="false">N33/2</f>
        <v>171</v>
      </c>
    </row>
    <row r="34" customFormat="false" ht="15.75" hidden="false" customHeight="false" outlineLevel="0" collapsed="false">
      <c r="A34" s="389"/>
      <c r="B34" s="463"/>
      <c r="C34" s="391"/>
      <c r="D34" s="391"/>
      <c r="E34" s="391"/>
      <c r="F34" s="391" t="n">
        <f aca="false">E34+D34+C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15</v>
      </c>
      <c r="C2" s="483" t="n">
        <v>48</v>
      </c>
      <c r="D2" s="483" t="n">
        <v>226</v>
      </c>
      <c r="E2" s="483" t="n">
        <v>188</v>
      </c>
      <c r="F2" s="483" t="n">
        <v>222</v>
      </c>
      <c r="G2" s="483" t="n">
        <v>233</v>
      </c>
      <c r="H2" s="483" t="n">
        <v>241</v>
      </c>
      <c r="I2" s="483" t="n">
        <v>202</v>
      </c>
      <c r="J2" s="483" t="n">
        <f aca="false">I2+H2+G2+F2+E2+D2+C2</f>
        <v>1360</v>
      </c>
      <c r="K2" s="504" t="n">
        <f aca="false">J2/6</f>
        <v>226.666666666667</v>
      </c>
      <c r="L2" s="436"/>
      <c r="M2" s="341"/>
      <c r="N2" s="483" t="s">
        <v>131</v>
      </c>
      <c r="O2" s="342"/>
      <c r="P2" s="314" t="n">
        <v>197</v>
      </c>
      <c r="Q2" s="343" t="n">
        <f aca="false">P2+O2</f>
        <v>197</v>
      </c>
    </row>
    <row r="3" customFormat="false" ht="15" hidden="false" customHeight="false" outlineLevel="0" collapsed="false">
      <c r="A3" s="517" t="n">
        <v>2</v>
      </c>
      <c r="B3" s="480" t="s">
        <v>136</v>
      </c>
      <c r="C3" s="480"/>
      <c r="D3" s="480" t="n">
        <v>209</v>
      </c>
      <c r="E3" s="480" t="n">
        <v>161</v>
      </c>
      <c r="F3" s="480" t="n">
        <v>197</v>
      </c>
      <c r="G3" s="480" t="n">
        <v>231</v>
      </c>
      <c r="H3" s="480" t="n">
        <v>258</v>
      </c>
      <c r="I3" s="480" t="n">
        <v>225</v>
      </c>
      <c r="J3" s="480" t="n">
        <f aca="false">I3+H3+G3+F3+E3+D3+C3</f>
        <v>1281</v>
      </c>
      <c r="K3" s="506" t="n">
        <f aca="false">J3/6</f>
        <v>213.5</v>
      </c>
      <c r="L3" s="436"/>
      <c r="M3" s="329"/>
      <c r="N3" s="480" t="s">
        <v>31</v>
      </c>
      <c r="O3" s="330"/>
      <c r="P3" s="330" t="n">
        <v>172</v>
      </c>
      <c r="Q3" s="331" t="n">
        <f aca="false">P3+O3</f>
        <v>172</v>
      </c>
    </row>
    <row r="4" customFormat="false" ht="15" hidden="false" customHeight="false" outlineLevel="0" collapsed="false">
      <c r="A4" s="518" t="n">
        <v>3</v>
      </c>
      <c r="B4" s="483" t="s">
        <v>46</v>
      </c>
      <c r="C4" s="483"/>
      <c r="D4" s="483" t="n">
        <v>213</v>
      </c>
      <c r="E4" s="483" t="n">
        <v>203</v>
      </c>
      <c r="F4" s="483" t="n">
        <v>253</v>
      </c>
      <c r="G4" s="483" t="n">
        <v>191</v>
      </c>
      <c r="H4" s="483" t="n">
        <v>149</v>
      </c>
      <c r="I4" s="483" t="n">
        <v>182</v>
      </c>
      <c r="J4" s="483" t="n">
        <f aca="false">I4+H4+G4+F4+E4+D4+C4</f>
        <v>1191</v>
      </c>
      <c r="K4" s="504" t="n">
        <f aca="false">J4/6</f>
        <v>198.5</v>
      </c>
      <c r="L4" s="436"/>
      <c r="M4" s="341"/>
      <c r="N4" s="483" t="s">
        <v>108</v>
      </c>
      <c r="O4" s="342"/>
      <c r="P4" s="342" t="n">
        <v>165</v>
      </c>
      <c r="Q4" s="343" t="n">
        <f aca="false">P4+O4</f>
        <v>165</v>
      </c>
    </row>
    <row r="5" customFormat="false" ht="15" hidden="false" customHeight="false" outlineLevel="0" collapsed="false">
      <c r="A5" s="517" t="n">
        <v>4</v>
      </c>
      <c r="B5" s="480" t="s">
        <v>64</v>
      </c>
      <c r="C5" s="480"/>
      <c r="D5" s="480" t="n">
        <v>192</v>
      </c>
      <c r="E5" s="480" t="n">
        <v>183</v>
      </c>
      <c r="F5" s="480" t="n">
        <v>248</v>
      </c>
      <c r="G5" s="480" t="n">
        <v>221</v>
      </c>
      <c r="H5" s="480" t="n">
        <v>153</v>
      </c>
      <c r="I5" s="480" t="n">
        <v>192</v>
      </c>
      <c r="J5" s="480" t="n">
        <f aca="false">I5+H5+G5+F5+E5+D5+C5</f>
        <v>1189</v>
      </c>
      <c r="K5" s="506" t="n">
        <f aca="false">J5/6</f>
        <v>198.166666666667</v>
      </c>
      <c r="L5" s="436"/>
      <c r="M5" s="329"/>
      <c r="N5" s="480" t="s">
        <v>92</v>
      </c>
      <c r="O5" s="330" t="n">
        <v>8</v>
      </c>
      <c r="P5" s="330" t="n">
        <v>160</v>
      </c>
      <c r="Q5" s="331" t="n">
        <f aca="false">P5+O5</f>
        <v>168</v>
      </c>
    </row>
    <row r="6" customFormat="false" ht="15.75" hidden="false" customHeight="false" outlineLevel="0" collapsed="false">
      <c r="A6" s="518" t="n">
        <v>5</v>
      </c>
      <c r="B6" s="483" t="s">
        <v>74</v>
      </c>
      <c r="C6" s="483"/>
      <c r="D6" s="483" t="n">
        <v>167</v>
      </c>
      <c r="E6" s="483" t="n">
        <v>187</v>
      </c>
      <c r="F6" s="483" t="n">
        <v>214</v>
      </c>
      <c r="G6" s="483" t="n">
        <v>199</v>
      </c>
      <c r="H6" s="483" t="n">
        <v>242</v>
      </c>
      <c r="I6" s="483" t="n">
        <v>167</v>
      </c>
      <c r="J6" s="483" t="n">
        <f aca="false">I6+H6+G6+F6+E6+D6+C6</f>
        <v>1176</v>
      </c>
      <c r="K6" s="504" t="n">
        <f aca="false">J6/6</f>
        <v>196</v>
      </c>
      <c r="L6" s="436"/>
      <c r="M6" s="389"/>
      <c r="N6" s="507" t="s">
        <v>61</v>
      </c>
      <c r="O6" s="535" t="n">
        <v>8</v>
      </c>
      <c r="P6" s="535" t="n">
        <v>124</v>
      </c>
      <c r="Q6" s="536" t="n">
        <f aca="false">P6+O6</f>
        <v>132</v>
      </c>
    </row>
    <row r="7" customFormat="false" ht="15" hidden="false" customHeight="false" outlineLevel="0" collapsed="false">
      <c r="A7" s="517" t="n">
        <v>6</v>
      </c>
      <c r="B7" s="480" t="s">
        <v>23</v>
      </c>
      <c r="C7" s="480"/>
      <c r="D7" s="480" t="n">
        <v>202</v>
      </c>
      <c r="E7" s="480" t="n">
        <v>178</v>
      </c>
      <c r="F7" s="480" t="n">
        <v>161</v>
      </c>
      <c r="G7" s="480" t="n">
        <v>204</v>
      </c>
      <c r="H7" s="480" t="n">
        <v>169</v>
      </c>
      <c r="I7" s="480" t="n">
        <v>258</v>
      </c>
      <c r="J7" s="480" t="n">
        <f aca="false">I7+H7+G7+F7+E7+D7+C7</f>
        <v>1172</v>
      </c>
      <c r="K7" s="506" t="n">
        <f aca="false">J7/6</f>
        <v>195.3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92</v>
      </c>
      <c r="C8" s="483" t="n">
        <v>48</v>
      </c>
      <c r="D8" s="483" t="n">
        <v>203</v>
      </c>
      <c r="E8" s="483" t="n">
        <v>194</v>
      </c>
      <c r="F8" s="483" t="n">
        <v>215</v>
      </c>
      <c r="G8" s="483" t="n">
        <v>160</v>
      </c>
      <c r="H8" s="483" t="n">
        <v>148</v>
      </c>
      <c r="I8" s="483" t="n">
        <v>188</v>
      </c>
      <c r="J8" s="483" t="n">
        <f aca="false">I8+H8+G8+F8+E8+D8+C8</f>
        <v>1156</v>
      </c>
      <c r="K8" s="504" t="n">
        <f aca="false">J8/6</f>
        <v>192.6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84</v>
      </c>
      <c r="E9" s="480" t="n">
        <v>190</v>
      </c>
      <c r="F9" s="480" t="n">
        <v>182</v>
      </c>
      <c r="G9" s="480" t="n">
        <v>121</v>
      </c>
      <c r="H9" s="480" t="n">
        <v>196</v>
      </c>
      <c r="I9" s="480" t="n">
        <v>236</v>
      </c>
      <c r="J9" s="480" t="n">
        <f aca="false">I9+H9+G9+F9+E9+D9+C9</f>
        <v>1109</v>
      </c>
      <c r="K9" s="506" t="n">
        <f aca="false">J9/6</f>
        <v>184.833333333333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61</v>
      </c>
      <c r="C10" s="483" t="n">
        <v>48</v>
      </c>
      <c r="D10" s="483" t="n">
        <v>154</v>
      </c>
      <c r="E10" s="483" t="n">
        <v>180</v>
      </c>
      <c r="F10" s="483" t="n">
        <v>139</v>
      </c>
      <c r="G10" s="483" t="n">
        <v>176</v>
      </c>
      <c r="H10" s="483" t="n">
        <v>164</v>
      </c>
      <c r="I10" s="483" t="n">
        <v>175</v>
      </c>
      <c r="J10" s="483" t="n">
        <f aca="false">I10+H10+G10+F10+E10+D10+C10</f>
        <v>1036</v>
      </c>
      <c r="K10" s="504" t="n">
        <f aca="false">J10/6</f>
        <v>172.666666666667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131</v>
      </c>
      <c r="C11" s="480"/>
      <c r="D11" s="480" t="n">
        <v>124</v>
      </c>
      <c r="E11" s="480" t="n">
        <v>186</v>
      </c>
      <c r="F11" s="480" t="n">
        <v>154</v>
      </c>
      <c r="G11" s="480" t="n">
        <v>204</v>
      </c>
      <c r="H11" s="480" t="n">
        <v>173</v>
      </c>
      <c r="I11" s="480" t="n">
        <v>170</v>
      </c>
      <c r="J11" s="480" t="n">
        <f aca="false">I11+H11+G11+F11+E11+D11+C11</f>
        <v>1011</v>
      </c>
      <c r="K11" s="506" t="n">
        <f aca="false">J11/6</f>
        <v>168.5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63</v>
      </c>
      <c r="C12" s="483" t="n">
        <v>48</v>
      </c>
      <c r="D12" s="483" t="n">
        <v>157</v>
      </c>
      <c r="E12" s="483" t="n">
        <v>153</v>
      </c>
      <c r="F12" s="483" t="n">
        <v>143</v>
      </c>
      <c r="G12" s="483" t="n">
        <v>131</v>
      </c>
      <c r="H12" s="483" t="n">
        <v>187</v>
      </c>
      <c r="I12" s="483" t="n">
        <v>183</v>
      </c>
      <c r="J12" s="483" t="n">
        <f aca="false">I12+H12+G12+F12+E12+D12+C12</f>
        <v>1002</v>
      </c>
      <c r="K12" s="504" t="n">
        <f aca="false">J12/6</f>
        <v>1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31</v>
      </c>
      <c r="C13" s="484"/>
      <c r="D13" s="484" t="n">
        <v>162</v>
      </c>
      <c r="E13" s="484" t="n">
        <v>187</v>
      </c>
      <c r="F13" s="484" t="n">
        <v>162</v>
      </c>
      <c r="G13" s="484" t="n">
        <v>155</v>
      </c>
      <c r="H13" s="484" t="n">
        <v>139</v>
      </c>
      <c r="I13" s="484" t="n">
        <v>177</v>
      </c>
      <c r="J13" s="484" t="n">
        <f aca="false">I13+H13+G13+F13+E13+D13+C13</f>
        <v>982</v>
      </c>
      <c r="K13" s="520" t="n">
        <f aca="false">J13/6</f>
        <v>163.666666666667</v>
      </c>
      <c r="L13" s="436"/>
      <c r="O13" s="324"/>
    </row>
    <row r="14" customFormat="false" ht="15.75" hidden="false" customHeight="false" outlineLevel="0" collapsed="false">
      <c r="A14" s="311"/>
      <c r="B14" s="311"/>
      <c r="C14" s="311"/>
      <c r="D14" s="311"/>
      <c r="E14" s="311"/>
      <c r="F14" s="311"/>
      <c r="I14" s="320"/>
      <c r="L14" s="438"/>
      <c r="O14" s="324"/>
    </row>
    <row r="15" customFormat="false" ht="15.75" hidden="false" customHeight="false" outlineLevel="0" collapsed="false">
      <c r="A15" s="467" t="s">
        <v>0</v>
      </c>
      <c r="B15" s="467" t="s">
        <v>39</v>
      </c>
      <c r="C15" s="467" t="s">
        <v>2</v>
      </c>
      <c r="D15" s="467" t="s">
        <v>14</v>
      </c>
      <c r="E15" s="468"/>
      <c r="F15" s="468" t="s">
        <v>9</v>
      </c>
      <c r="H15" s="325" t="s">
        <v>11</v>
      </c>
      <c r="I15" s="326" t="s">
        <v>40</v>
      </c>
      <c r="J15" s="326"/>
      <c r="K15" s="326"/>
      <c r="L15" s="326"/>
      <c r="M15" s="326" t="s">
        <v>9</v>
      </c>
      <c r="N15" s="327" t="s">
        <v>10</v>
      </c>
      <c r="O15" s="324"/>
    </row>
    <row r="16" customFormat="false" ht="15" hidden="false" customHeight="false" outlineLevel="0" collapsed="false">
      <c r="A16" s="377"/>
      <c r="B16" s="483" t="s">
        <v>64</v>
      </c>
      <c r="C16" s="378"/>
      <c r="D16" s="378" t="n">
        <v>151</v>
      </c>
      <c r="E16" s="379"/>
      <c r="F16" s="379" t="n">
        <f aca="false">E16+D16+C16</f>
        <v>151</v>
      </c>
      <c r="H16" s="341" t="n">
        <v>1</v>
      </c>
      <c r="I16" s="483" t="s">
        <v>15</v>
      </c>
      <c r="J16" s="342" t="n">
        <v>8</v>
      </c>
      <c r="K16" s="342" t="n">
        <v>247</v>
      </c>
      <c r="L16" s="342"/>
      <c r="M16" s="342" t="n">
        <f aca="false">J16+K16+L16</f>
        <v>255</v>
      </c>
      <c r="N16" s="343" t="n">
        <f aca="false">M16/2</f>
        <v>127.5</v>
      </c>
      <c r="O16" s="324"/>
    </row>
    <row r="17" customFormat="false" ht="15.75" hidden="false" customHeight="false" outlineLevel="0" collapsed="false">
      <c r="A17" s="389"/>
      <c r="B17" s="483" t="s">
        <v>131</v>
      </c>
      <c r="C17" s="391"/>
      <c r="D17" s="391" t="n">
        <v>153</v>
      </c>
      <c r="E17" s="409"/>
      <c r="F17" s="391" t="n">
        <f aca="false">E17+D17+C17</f>
        <v>153</v>
      </c>
      <c r="H17" s="329" t="n">
        <v>2</v>
      </c>
      <c r="I17" s="480" t="s">
        <v>23</v>
      </c>
      <c r="J17" s="330"/>
      <c r="K17" s="330" t="n">
        <v>238</v>
      </c>
      <c r="L17" s="330"/>
      <c r="M17" s="330" t="n">
        <f aca="false">J17+K17+L17</f>
        <v>238</v>
      </c>
      <c r="N17" s="331" t="n">
        <f aca="false">M17/2</f>
        <v>119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341" t="n">
        <v>3</v>
      </c>
      <c r="I18" s="483" t="s">
        <v>131</v>
      </c>
      <c r="J18" s="342"/>
      <c r="K18" s="342" t="n">
        <v>194</v>
      </c>
      <c r="L18" s="342"/>
      <c r="M18" s="342" t="n">
        <f aca="false">J18+K18+L18</f>
        <v>194</v>
      </c>
      <c r="N18" s="343" t="n">
        <f aca="false">M18/2</f>
        <v>97</v>
      </c>
      <c r="O18" s="324"/>
    </row>
    <row r="19" customFormat="false" ht="15" hidden="false" customHeight="false" outlineLevel="0" collapsed="false">
      <c r="A19" s="392"/>
      <c r="B19" s="480" t="s">
        <v>74</v>
      </c>
      <c r="C19" s="393"/>
      <c r="D19" s="393" t="n">
        <v>216</v>
      </c>
      <c r="E19" s="386"/>
      <c r="F19" s="400" t="n">
        <f aca="false">E19+D19+C19</f>
        <v>216</v>
      </c>
      <c r="H19" s="329" t="n">
        <v>4</v>
      </c>
      <c r="I19" s="480" t="s">
        <v>31</v>
      </c>
      <c r="J19" s="330"/>
      <c r="K19" s="330" t="n">
        <v>188</v>
      </c>
      <c r="L19" s="330"/>
      <c r="M19" s="330" t="n">
        <f aca="false">J19+K19+L19</f>
        <v>188</v>
      </c>
      <c r="N19" s="331" t="n">
        <f aca="false">M19/2</f>
        <v>94</v>
      </c>
      <c r="O19" s="324"/>
    </row>
    <row r="20" customFormat="false" ht="15.75" hidden="false" customHeight="false" outlineLevel="0" collapsed="false">
      <c r="A20" s="335"/>
      <c r="B20" s="480" t="s">
        <v>23</v>
      </c>
      <c r="C20" s="363"/>
      <c r="D20" s="363" t="n">
        <v>216</v>
      </c>
      <c r="E20" s="376"/>
      <c r="F20" s="363" t="n">
        <f aca="false">E20+D20+C20</f>
        <v>216</v>
      </c>
      <c r="H20" s="389" t="n">
        <v>5</v>
      </c>
      <c r="I20" s="507" t="s">
        <v>136</v>
      </c>
      <c r="J20" s="535"/>
      <c r="K20" s="535" t="n">
        <v>180</v>
      </c>
      <c r="L20" s="535"/>
      <c r="M20" s="535" t="n">
        <f aca="false">J20+K20+L20</f>
        <v>180</v>
      </c>
      <c r="N20" s="536" t="n">
        <f aca="false">M20/2</f>
        <v>90</v>
      </c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H21" s="303"/>
      <c r="I21" s="303"/>
      <c r="J21" s="303"/>
      <c r="K21" s="303"/>
      <c r="O21" s="324"/>
    </row>
    <row r="22" customFormat="false" ht="15" hidden="false" customHeight="false" outlineLevel="0" collapsed="false">
      <c r="A22" s="384"/>
      <c r="B22" s="483" t="s">
        <v>46</v>
      </c>
      <c r="C22" s="385"/>
      <c r="D22" s="415" t="n">
        <v>181</v>
      </c>
      <c r="E22" s="415"/>
      <c r="F22" s="379" t="n">
        <f aca="false">E22+D22+C22</f>
        <v>181</v>
      </c>
      <c r="H22" s="325" t="s">
        <v>11</v>
      </c>
      <c r="I22" s="326" t="s">
        <v>42</v>
      </c>
      <c r="J22" s="326" t="s">
        <v>2</v>
      </c>
      <c r="K22" s="326" t="s">
        <v>91</v>
      </c>
      <c r="L22" s="326" t="s">
        <v>91</v>
      </c>
      <c r="M22" s="327" t="s">
        <v>9</v>
      </c>
      <c r="O22" s="324"/>
    </row>
    <row r="23" customFormat="false" ht="15.75" hidden="false" customHeight="false" outlineLevel="0" collapsed="false">
      <c r="A23" s="389"/>
      <c r="B23" s="483" t="s">
        <v>31</v>
      </c>
      <c r="C23" s="391"/>
      <c r="D23" s="409" t="n">
        <v>183</v>
      </c>
      <c r="E23" s="409"/>
      <c r="F23" s="391" t="n">
        <f aca="false">E23+D23+C23</f>
        <v>183</v>
      </c>
      <c r="G23" s="324"/>
      <c r="H23" s="341"/>
      <c r="I23" s="483" t="s">
        <v>15</v>
      </c>
      <c r="J23" s="342" t="n">
        <v>16</v>
      </c>
      <c r="K23" s="342" t="n">
        <v>193</v>
      </c>
      <c r="L23" s="342" t="n">
        <v>202</v>
      </c>
      <c r="M23" s="343" t="n">
        <f aca="false">L23+K23+J23</f>
        <v>411</v>
      </c>
    </row>
    <row r="24" customFormat="false" ht="15" hidden="false" customHeight="false" outlineLevel="0" collapsed="false">
      <c r="A24" s="439"/>
      <c r="B24" s="439"/>
      <c r="C24" s="328"/>
      <c r="D24" s="328"/>
      <c r="E24" s="439"/>
      <c r="F24" s="439"/>
      <c r="G24" s="324"/>
      <c r="H24" s="341"/>
      <c r="I24" s="483" t="s">
        <v>23</v>
      </c>
      <c r="J24" s="342"/>
      <c r="K24" s="342" t="n">
        <v>211</v>
      </c>
      <c r="L24" s="342" t="n">
        <v>160</v>
      </c>
      <c r="M24" s="343" t="n">
        <f aca="false">L24+K24+J24</f>
        <v>371</v>
      </c>
    </row>
    <row r="25" customFormat="false" ht="15.75" hidden="false" customHeight="false" outlineLevel="0" collapsed="false">
      <c r="H25" s="389"/>
      <c r="I25" s="507" t="s">
        <v>131</v>
      </c>
      <c r="J25" s="535"/>
      <c r="K25" s="535" t="n">
        <v>138</v>
      </c>
      <c r="L25" s="535" t="n">
        <v>159</v>
      </c>
      <c r="M25" s="536" t="n">
        <f aca="false">L25+K25+J25</f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46</v>
      </c>
      <c r="C2" s="483"/>
      <c r="D2" s="483" t="n">
        <v>202</v>
      </c>
      <c r="E2" s="483" t="n">
        <v>202</v>
      </c>
      <c r="F2" s="483" t="n">
        <v>268</v>
      </c>
      <c r="G2" s="483" t="n">
        <v>214</v>
      </c>
      <c r="H2" s="483" t="n">
        <v>234</v>
      </c>
      <c r="I2" s="483" t="n">
        <v>256</v>
      </c>
      <c r="J2" s="483" t="n">
        <f aca="false">I2+H2+G2+F2+E2+D2+C2</f>
        <v>1376</v>
      </c>
      <c r="K2" s="504" t="n">
        <f aca="false">J2/6</f>
        <v>229.333333333333</v>
      </c>
      <c r="L2" s="436"/>
      <c r="M2" s="341" t="n">
        <v>1</v>
      </c>
      <c r="N2" s="483" t="s">
        <v>83</v>
      </c>
      <c r="O2" s="342" t="n">
        <v>8</v>
      </c>
      <c r="P2" s="342" t="n">
        <v>216</v>
      </c>
      <c r="Q2" s="343" t="n">
        <f aca="false">P2+O2</f>
        <v>224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227</v>
      </c>
      <c r="E3" s="480" t="n">
        <v>218</v>
      </c>
      <c r="F3" s="480" t="n">
        <v>192</v>
      </c>
      <c r="G3" s="480" t="n">
        <v>195</v>
      </c>
      <c r="H3" s="480" t="n">
        <v>217</v>
      </c>
      <c r="I3" s="480" t="n">
        <v>236</v>
      </c>
      <c r="J3" s="480" t="n">
        <f aca="false">I3+H3+G3+F3+E3+D3+C3</f>
        <v>1333</v>
      </c>
      <c r="K3" s="506" t="n">
        <f aca="false">J3/6</f>
        <v>222.166666666667</v>
      </c>
      <c r="L3" s="436"/>
      <c r="M3" s="329" t="n">
        <v>2</v>
      </c>
      <c r="N3" s="480" t="s">
        <v>130</v>
      </c>
      <c r="O3" s="330"/>
      <c r="P3" s="330" t="n">
        <v>193</v>
      </c>
      <c r="Q3" s="331" t="n">
        <f aca="false">P3+O3</f>
        <v>193</v>
      </c>
    </row>
    <row r="4" customFormat="false" ht="15" hidden="false" customHeight="false" outlineLevel="0" collapsed="false">
      <c r="A4" s="518" t="n">
        <v>3</v>
      </c>
      <c r="B4" s="483" t="s">
        <v>108</v>
      </c>
      <c r="C4" s="483"/>
      <c r="D4" s="483" t="n">
        <v>183</v>
      </c>
      <c r="E4" s="483" t="n">
        <v>175</v>
      </c>
      <c r="F4" s="483" t="n">
        <v>223</v>
      </c>
      <c r="G4" s="483" t="n">
        <v>242</v>
      </c>
      <c r="H4" s="483" t="n">
        <v>199</v>
      </c>
      <c r="I4" s="483" t="n">
        <v>219</v>
      </c>
      <c r="J4" s="483" t="n">
        <f aca="false">I4+H4+G4+F4+E4+D4+C4</f>
        <v>1241</v>
      </c>
      <c r="K4" s="504" t="n">
        <f aca="false">J4/6</f>
        <v>206.833333333333</v>
      </c>
      <c r="L4" s="436"/>
      <c r="M4" s="341" t="n">
        <v>3</v>
      </c>
      <c r="N4" s="483" t="s">
        <v>87</v>
      </c>
      <c r="O4" s="342"/>
      <c r="P4" s="342" t="n">
        <v>145</v>
      </c>
      <c r="Q4" s="343" t="n">
        <f aca="false">P4+O4</f>
        <v>145</v>
      </c>
    </row>
    <row r="5" customFormat="false" ht="15" hidden="false" customHeight="false" outlineLevel="0" collapsed="false">
      <c r="A5" s="517" t="n">
        <v>4</v>
      </c>
      <c r="B5" s="480" t="s">
        <v>19</v>
      </c>
      <c r="C5" s="480"/>
      <c r="D5" s="480" t="n">
        <v>202</v>
      </c>
      <c r="E5" s="480" t="n">
        <v>223</v>
      </c>
      <c r="F5" s="480" t="n">
        <v>207</v>
      </c>
      <c r="G5" s="480" t="n">
        <v>203</v>
      </c>
      <c r="H5" s="480" t="n">
        <v>183</v>
      </c>
      <c r="I5" s="480" t="n">
        <v>204</v>
      </c>
      <c r="J5" s="480" t="n">
        <f aca="false">I5+H5+G5+F5+E5+D5+C5</f>
        <v>1222</v>
      </c>
      <c r="K5" s="506" t="n">
        <f aca="false">J5/6</f>
        <v>203.666666666667</v>
      </c>
      <c r="L5" s="436"/>
      <c r="M5" s="329" t="n">
        <v>4</v>
      </c>
      <c r="N5" s="480" t="s">
        <v>31</v>
      </c>
      <c r="O5" s="330"/>
      <c r="P5" s="481" t="n">
        <v>131</v>
      </c>
      <c r="Q5" s="331" t="n">
        <f aca="false">P5+O5</f>
        <v>131</v>
      </c>
    </row>
    <row r="6" customFormat="false" ht="15.75" hidden="false" customHeight="false" outlineLevel="0" collapsed="false">
      <c r="A6" s="518" t="n">
        <v>5</v>
      </c>
      <c r="B6" s="483" t="s">
        <v>83</v>
      </c>
      <c r="C6" s="483" t="n">
        <v>48</v>
      </c>
      <c r="D6" s="483" t="n">
        <v>181</v>
      </c>
      <c r="E6" s="483" t="n">
        <v>209</v>
      </c>
      <c r="F6" s="483" t="n">
        <v>224</v>
      </c>
      <c r="G6" s="483" t="n">
        <v>128</v>
      </c>
      <c r="H6" s="483" t="n">
        <v>188</v>
      </c>
      <c r="I6" s="483" t="n">
        <v>207</v>
      </c>
      <c r="J6" s="483" t="n">
        <f aca="false">I6+H6+G6+F6+E6+D6+C6</f>
        <v>1185</v>
      </c>
      <c r="K6" s="504" t="n">
        <f aca="false">J6/6</f>
        <v>197.5</v>
      </c>
      <c r="L6" s="436"/>
      <c r="M6" s="389"/>
      <c r="N6" s="507"/>
      <c r="O6" s="535"/>
      <c r="P6" s="535"/>
      <c r="Q6" s="536" t="n">
        <f aca="false">P6+O6</f>
        <v>0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75</v>
      </c>
      <c r="E7" s="480" t="n">
        <v>233</v>
      </c>
      <c r="F7" s="480" t="n">
        <v>145</v>
      </c>
      <c r="G7" s="480" t="n">
        <v>146</v>
      </c>
      <c r="H7" s="480" t="n">
        <v>231</v>
      </c>
      <c r="I7" s="480" t="n">
        <v>162</v>
      </c>
      <c r="J7" s="480" t="n">
        <f aca="false">I7+H7+G7+F7+E7+D7+C7</f>
        <v>1092</v>
      </c>
      <c r="K7" s="506" t="n">
        <f aca="false">J7/6</f>
        <v>182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87</v>
      </c>
      <c r="C8" s="483"/>
      <c r="D8" s="483" t="n">
        <v>199</v>
      </c>
      <c r="E8" s="483" t="n">
        <v>158</v>
      </c>
      <c r="F8" s="483" t="n">
        <v>186</v>
      </c>
      <c r="G8" s="483" t="n">
        <v>167</v>
      </c>
      <c r="H8" s="483" t="n">
        <v>149</v>
      </c>
      <c r="I8" s="483" t="n">
        <v>156</v>
      </c>
      <c r="J8" s="483" t="n">
        <f aca="false">I8+H8+G8+F8+E8+D8+C8</f>
        <v>1015</v>
      </c>
      <c r="K8" s="504" t="n">
        <f aca="false">J8/6</f>
        <v>169.1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63</v>
      </c>
      <c r="C9" s="480" t="n">
        <v>48</v>
      </c>
      <c r="D9" s="480" t="n">
        <v>159</v>
      </c>
      <c r="E9" s="480" t="n">
        <v>163</v>
      </c>
      <c r="F9" s="480" t="n">
        <v>162</v>
      </c>
      <c r="G9" s="480" t="n">
        <v>161</v>
      </c>
      <c r="H9" s="480" t="n">
        <v>161</v>
      </c>
      <c r="I9" s="480" t="n">
        <v>145</v>
      </c>
      <c r="J9" s="480" t="n">
        <f aca="false">I9+H9+G9+F9+E9+D9+C9</f>
        <v>999</v>
      </c>
      <c r="K9" s="506" t="n">
        <f aca="false">J9/6</f>
        <v>166.5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130</v>
      </c>
      <c r="C10" s="483"/>
      <c r="D10" s="483" t="n">
        <v>113</v>
      </c>
      <c r="E10" s="483" t="n">
        <v>133</v>
      </c>
      <c r="F10" s="483" t="n">
        <v>194</v>
      </c>
      <c r="G10" s="483" t="n">
        <v>163</v>
      </c>
      <c r="H10" s="483" t="n">
        <v>142</v>
      </c>
      <c r="I10" s="483" t="n">
        <v>155</v>
      </c>
      <c r="J10" s="483" t="n">
        <f aca="false">I10+H10+G10+F10+E10+D10+C10</f>
        <v>900</v>
      </c>
      <c r="K10" s="504" t="n">
        <f aca="false">J10/6</f>
        <v>150</v>
      </c>
      <c r="L10" s="436"/>
      <c r="O10" s="324"/>
    </row>
    <row r="11" customFormat="false" ht="15.75" hidden="false" customHeight="false" outlineLevel="0" collapsed="false">
      <c r="A11" s="519" t="n">
        <v>10</v>
      </c>
      <c r="B11" s="484" t="s">
        <v>71</v>
      </c>
      <c r="C11" s="484"/>
      <c r="D11" s="484" t="n">
        <v>165</v>
      </c>
      <c r="E11" s="484" t="n">
        <v>159</v>
      </c>
      <c r="F11" s="484" t="n">
        <v>159</v>
      </c>
      <c r="G11" s="484" t="n">
        <v>136</v>
      </c>
      <c r="H11" s="484" t="n">
        <v>142</v>
      </c>
      <c r="I11" s="484" t="n">
        <v>127</v>
      </c>
      <c r="J11" s="484" t="n">
        <f aca="false">I11+H11+G11+F11+E11+D11+C11</f>
        <v>888</v>
      </c>
      <c r="K11" s="520" t="n">
        <f aca="false">J11/6</f>
        <v>148</v>
      </c>
      <c r="L11" s="436"/>
      <c r="O11" s="324"/>
    </row>
    <row r="12" customFormat="false" ht="15.75" hidden="false" customHeight="false" outlineLevel="0" collapsed="false">
      <c r="A12" s="311"/>
      <c r="B12" s="311"/>
      <c r="C12" s="311"/>
      <c r="D12" s="311"/>
      <c r="E12" s="311"/>
      <c r="F12" s="311"/>
      <c r="I12" s="320"/>
      <c r="L12" s="436"/>
      <c r="O12" s="324"/>
    </row>
    <row r="13" customFormat="false" ht="15.75" hidden="false" customHeight="false" outlineLevel="0" collapsed="false">
      <c r="A13" s="467" t="s">
        <v>0</v>
      </c>
      <c r="B13" s="467" t="s">
        <v>39</v>
      </c>
      <c r="C13" s="467" t="s">
        <v>2</v>
      </c>
      <c r="D13" s="467" t="s">
        <v>14</v>
      </c>
      <c r="E13" s="467" t="s">
        <v>43</v>
      </c>
      <c r="F13" s="468" t="s">
        <v>9</v>
      </c>
      <c r="H13" s="303"/>
      <c r="I13" s="303"/>
      <c r="J13" s="303"/>
      <c r="K13" s="303"/>
      <c r="O13" s="324"/>
    </row>
    <row r="14" customFormat="false" ht="15" hidden="false" customHeight="false" outlineLevel="0" collapsed="false">
      <c r="A14" s="377"/>
      <c r="B14" s="483" t="s">
        <v>108</v>
      </c>
      <c r="C14" s="378"/>
      <c r="D14" s="378" t="n">
        <v>207</v>
      </c>
      <c r="E14" s="379" t="n">
        <v>191</v>
      </c>
      <c r="F14" s="379" t="n">
        <f aca="false">E14+D14+C14</f>
        <v>398</v>
      </c>
      <c r="H14" s="325" t="s">
        <v>11</v>
      </c>
      <c r="I14" s="326" t="s">
        <v>42</v>
      </c>
      <c r="J14" s="326" t="s">
        <v>2</v>
      </c>
      <c r="K14" s="326" t="s">
        <v>91</v>
      </c>
      <c r="L14" s="326" t="s">
        <v>91</v>
      </c>
      <c r="M14" s="327" t="s">
        <v>9</v>
      </c>
      <c r="O14" s="324"/>
    </row>
    <row r="15" customFormat="false" ht="15.75" hidden="false" customHeight="false" outlineLevel="0" collapsed="false">
      <c r="A15" s="389"/>
      <c r="B15" s="483" t="s">
        <v>19</v>
      </c>
      <c r="C15" s="391"/>
      <c r="D15" s="391" t="n">
        <v>173</v>
      </c>
      <c r="E15" s="409" t="n">
        <v>211</v>
      </c>
      <c r="F15" s="391" t="n">
        <f aca="false">E15+D15+C15</f>
        <v>384</v>
      </c>
      <c r="H15" s="341" t="n">
        <v>1</v>
      </c>
      <c r="I15" s="483" t="s">
        <v>108</v>
      </c>
      <c r="J15" s="342"/>
      <c r="K15" s="342" t="n">
        <v>209</v>
      </c>
      <c r="L15" s="342" t="n">
        <v>245</v>
      </c>
      <c r="M15" s="343" t="n">
        <f aca="false">L15+K15+J15</f>
        <v>454</v>
      </c>
      <c r="O15" s="324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29" t="n">
        <v>2</v>
      </c>
      <c r="I16" s="480" t="s">
        <v>83</v>
      </c>
      <c r="J16" s="330" t="n">
        <v>16</v>
      </c>
      <c r="K16" s="330" t="n">
        <v>212</v>
      </c>
      <c r="L16" s="330" t="n">
        <v>156</v>
      </c>
      <c r="M16" s="331" t="n">
        <f aca="false">L16+K16+J16</f>
        <v>384</v>
      </c>
      <c r="O16" s="324"/>
    </row>
    <row r="17" customFormat="false" ht="15.75" hidden="false" customHeight="false" outlineLevel="0" collapsed="false">
      <c r="A17" s="392"/>
      <c r="B17" s="480" t="s">
        <v>15</v>
      </c>
      <c r="C17" s="393" t="n">
        <v>16</v>
      </c>
      <c r="D17" s="393" t="n">
        <v>207</v>
      </c>
      <c r="E17" s="386" t="n">
        <v>196</v>
      </c>
      <c r="F17" s="400" t="n">
        <f aca="false">E17+D17+C17</f>
        <v>419</v>
      </c>
      <c r="H17" s="389" t="n">
        <v>3</v>
      </c>
      <c r="I17" s="507" t="s">
        <v>46</v>
      </c>
      <c r="J17" s="535"/>
      <c r="K17" s="535" t="n">
        <v>139</v>
      </c>
      <c r="L17" s="535" t="n">
        <v>238</v>
      </c>
      <c r="M17" s="536" t="n">
        <f aca="false">L17+K17+J17</f>
        <v>377</v>
      </c>
      <c r="O17" s="324"/>
    </row>
    <row r="18" customFormat="false" ht="15.75" hidden="false" customHeight="false" outlineLevel="0" collapsed="false">
      <c r="A18" s="335"/>
      <c r="B18" s="480" t="s">
        <v>83</v>
      </c>
      <c r="C18" s="363" t="n">
        <v>16</v>
      </c>
      <c r="D18" s="363" t="n">
        <v>215</v>
      </c>
      <c r="E18" s="376" t="n">
        <v>199</v>
      </c>
      <c r="F18" s="363" t="n">
        <f aca="false">E18+D18+C18</f>
        <v>430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O19" s="324"/>
    </row>
    <row r="20" customFormat="false" ht="15" hidden="false" customHeight="false" outlineLevel="0" collapsed="false">
      <c r="A20" s="384"/>
      <c r="B20" s="483" t="s">
        <v>46</v>
      </c>
      <c r="C20" s="385"/>
      <c r="D20" s="415" t="n">
        <v>226</v>
      </c>
      <c r="E20" s="415" t="n">
        <v>252</v>
      </c>
      <c r="F20" s="379" t="n">
        <f aca="false">E20+D20+C20</f>
        <v>478</v>
      </c>
      <c r="O20" s="324"/>
    </row>
    <row r="21" customFormat="false" ht="15.75" hidden="false" customHeight="false" outlineLevel="0" collapsed="false">
      <c r="A21" s="389"/>
      <c r="B21" s="483" t="s">
        <v>130</v>
      </c>
      <c r="C21" s="391"/>
      <c r="D21" s="409" t="n">
        <v>134</v>
      </c>
      <c r="E21" s="409" t="n">
        <v>128</v>
      </c>
      <c r="F21" s="391" t="n">
        <f aca="false">E21+D21+C21</f>
        <v>262</v>
      </c>
      <c r="G21" s="324"/>
      <c r="O21" s="324"/>
    </row>
    <row r="22" customFormat="false" ht="15" hidden="false" customHeight="false" outlineLevel="0" collapsed="false">
      <c r="A22" s="439"/>
      <c r="B22" s="439"/>
      <c r="C22" s="328"/>
      <c r="D22" s="328"/>
      <c r="E22" s="439"/>
      <c r="F22" s="439"/>
      <c r="G22" s="324"/>
      <c r="O2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74</v>
      </c>
      <c r="C2" s="483"/>
      <c r="D2" s="483" t="n">
        <v>256</v>
      </c>
      <c r="E2" s="483" t="n">
        <v>178</v>
      </c>
      <c r="F2" s="483" t="n">
        <v>258</v>
      </c>
      <c r="G2" s="483" t="n">
        <v>238</v>
      </c>
      <c r="H2" s="483" t="n">
        <v>195</v>
      </c>
      <c r="I2" s="483" t="n">
        <v>181</v>
      </c>
      <c r="J2" s="483" t="n">
        <f aca="false">I2+H2+G2+F2+E2+D2+C2</f>
        <v>1306</v>
      </c>
      <c r="K2" s="504" t="n">
        <f aca="false">J2/6</f>
        <v>217.666666666667</v>
      </c>
      <c r="L2" s="436"/>
      <c r="M2" s="341" t="n">
        <v>1</v>
      </c>
      <c r="N2" s="483" t="s">
        <v>23</v>
      </c>
      <c r="O2" s="342"/>
      <c r="P2" s="342" t="n">
        <v>215</v>
      </c>
      <c r="Q2" s="343" t="n">
        <f aca="false">P2+O2</f>
        <v>215</v>
      </c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79</v>
      </c>
      <c r="E3" s="480" t="n">
        <v>190</v>
      </c>
      <c r="F3" s="480" t="n">
        <v>151</v>
      </c>
      <c r="G3" s="480" t="n">
        <v>183</v>
      </c>
      <c r="H3" s="480" t="n">
        <v>211</v>
      </c>
      <c r="I3" s="480" t="n">
        <v>202</v>
      </c>
      <c r="J3" s="480" t="n">
        <f aca="false">I3+H3+G3+F3+E3+D3+C3</f>
        <v>1116</v>
      </c>
      <c r="K3" s="506" t="n">
        <f aca="false">J3/6</f>
        <v>186</v>
      </c>
      <c r="L3" s="436"/>
      <c r="M3" s="329" t="n">
        <v>2</v>
      </c>
      <c r="N3" s="480" t="s">
        <v>131</v>
      </c>
      <c r="O3" s="330"/>
      <c r="P3" s="330" t="n">
        <v>145</v>
      </c>
      <c r="Q3" s="331" t="n">
        <f aca="false">P3+O3</f>
        <v>145</v>
      </c>
    </row>
    <row r="4" customFormat="false" ht="15" hidden="false" customHeight="false" outlineLevel="0" collapsed="false">
      <c r="A4" s="518" t="n">
        <v>3</v>
      </c>
      <c r="B4" s="483" t="s">
        <v>46</v>
      </c>
      <c r="C4" s="483"/>
      <c r="D4" s="483" t="n">
        <v>156</v>
      </c>
      <c r="E4" s="483" t="n">
        <v>192</v>
      </c>
      <c r="F4" s="483" t="n">
        <v>204</v>
      </c>
      <c r="G4" s="483" t="n">
        <v>180</v>
      </c>
      <c r="H4" s="483" t="n">
        <v>170</v>
      </c>
      <c r="I4" s="483" t="n">
        <v>180</v>
      </c>
      <c r="J4" s="483" t="n">
        <f aca="false">I4+H4+G4+F4+E4+D4+C4</f>
        <v>1082</v>
      </c>
      <c r="K4" s="504" t="n">
        <f aca="false">J4/6</f>
        <v>180.333333333333</v>
      </c>
      <c r="L4" s="436"/>
      <c r="M4" s="341" t="n">
        <v>3</v>
      </c>
      <c r="N4" s="483" t="s">
        <v>137</v>
      </c>
      <c r="O4" s="342"/>
      <c r="P4" s="314" t="n">
        <v>140</v>
      </c>
      <c r="Q4" s="343" t="n">
        <f aca="false">P4+O4</f>
        <v>140</v>
      </c>
    </row>
    <row r="5" customFormat="false" ht="15" hidden="false" customHeight="false" outlineLevel="0" collapsed="false">
      <c r="A5" s="517" t="n">
        <v>4</v>
      </c>
      <c r="B5" s="480" t="s">
        <v>137</v>
      </c>
      <c r="C5" s="480"/>
      <c r="D5" s="480" t="n">
        <v>160</v>
      </c>
      <c r="E5" s="480" t="n">
        <v>242</v>
      </c>
      <c r="F5" s="480" t="n">
        <v>156</v>
      </c>
      <c r="G5" s="480" t="n">
        <v>193</v>
      </c>
      <c r="H5" s="480" t="n">
        <v>149</v>
      </c>
      <c r="I5" s="480" t="n">
        <v>175</v>
      </c>
      <c r="J5" s="480" t="n">
        <f aca="false">I5+H5+G5+F5+E5+D5+C5</f>
        <v>1075</v>
      </c>
      <c r="K5" s="506" t="n">
        <f aca="false">J5/6</f>
        <v>179.166666666667</v>
      </c>
      <c r="L5" s="436"/>
      <c r="M5" s="329" t="n">
        <v>4</v>
      </c>
      <c r="N5" s="480" t="s">
        <v>106</v>
      </c>
      <c r="O5" s="330"/>
      <c r="P5" s="330" t="n">
        <v>102</v>
      </c>
      <c r="Q5" s="331" t="n">
        <f aca="false">P5+O5</f>
        <v>102</v>
      </c>
    </row>
    <row r="6" customFormat="false" ht="15.75" hidden="false" customHeight="false" outlineLevel="0" collapsed="false">
      <c r="A6" s="518" t="n">
        <v>5</v>
      </c>
      <c r="B6" s="483" t="s">
        <v>23</v>
      </c>
      <c r="C6" s="483"/>
      <c r="D6" s="483" t="n">
        <v>157</v>
      </c>
      <c r="E6" s="483" t="n">
        <v>204</v>
      </c>
      <c r="F6" s="483" t="n">
        <v>178</v>
      </c>
      <c r="G6" s="483" t="n">
        <v>153</v>
      </c>
      <c r="H6" s="483" t="n">
        <v>165</v>
      </c>
      <c r="I6" s="483" t="n">
        <v>205</v>
      </c>
      <c r="J6" s="483" t="n">
        <f aca="false">I6+H6+G6+F6+E6+D6+C6</f>
        <v>1062</v>
      </c>
      <c r="K6" s="504" t="n">
        <f aca="false">J6/6</f>
        <v>177</v>
      </c>
      <c r="L6" s="436"/>
      <c r="M6" s="389"/>
      <c r="N6" s="507"/>
      <c r="O6" s="535"/>
      <c r="P6" s="535"/>
      <c r="Q6" s="536" t="n">
        <f aca="false">P6+O6</f>
        <v>0</v>
      </c>
    </row>
    <row r="7" customFormat="false" ht="15" hidden="false" customHeight="false" outlineLevel="0" collapsed="false">
      <c r="A7" s="517" t="n">
        <v>6</v>
      </c>
      <c r="B7" s="480" t="s">
        <v>131</v>
      </c>
      <c r="C7" s="480"/>
      <c r="D7" s="480" t="n">
        <v>165</v>
      </c>
      <c r="E7" s="480" t="n">
        <v>138</v>
      </c>
      <c r="F7" s="480" t="n">
        <v>133</v>
      </c>
      <c r="G7" s="480" t="n">
        <v>173</v>
      </c>
      <c r="H7" s="480" t="n">
        <v>110</v>
      </c>
      <c r="I7" s="480" t="n">
        <v>173</v>
      </c>
      <c r="J7" s="480" t="n">
        <f aca="false">I7+H7+G7+F7+E7+D7+C7</f>
        <v>892</v>
      </c>
      <c r="K7" s="506" t="n">
        <f aca="false">J7/6</f>
        <v>148.666666666667</v>
      </c>
      <c r="L7" s="436"/>
      <c r="O7" s="324"/>
    </row>
    <row r="8" customFormat="false" ht="15.75" hidden="false" customHeight="false" outlineLevel="0" collapsed="false">
      <c r="A8" s="526" t="n">
        <v>7</v>
      </c>
      <c r="B8" s="507" t="s">
        <v>106</v>
      </c>
      <c r="C8" s="507"/>
      <c r="D8" s="507" t="n">
        <v>144</v>
      </c>
      <c r="E8" s="507" t="n">
        <v>124</v>
      </c>
      <c r="F8" s="507" t="n">
        <v>142</v>
      </c>
      <c r="G8" s="507" t="n">
        <v>105</v>
      </c>
      <c r="H8" s="507" t="n">
        <v>155</v>
      </c>
      <c r="I8" s="507" t="n">
        <v>192</v>
      </c>
      <c r="J8" s="507" t="n">
        <f aca="false">I8+H8+G8+F8+E8+D8+C8</f>
        <v>862</v>
      </c>
      <c r="K8" s="508" t="n">
        <f aca="false">J8/6</f>
        <v>143.666666666667</v>
      </c>
      <c r="L8" s="436"/>
      <c r="O8" s="324"/>
    </row>
    <row r="9" customFormat="false" ht="15.75" hidden="false" customHeight="false" outlineLevel="0" collapsed="false">
      <c r="A9" s="311"/>
      <c r="B9" s="311"/>
      <c r="C9" s="311"/>
      <c r="D9" s="311"/>
      <c r="E9" s="311"/>
      <c r="F9" s="311"/>
      <c r="I9" s="320"/>
      <c r="L9" s="436"/>
      <c r="O9" s="324"/>
    </row>
    <row r="10" customFormat="false" ht="15.75" hidden="false" customHeight="false" outlineLevel="0" collapsed="false">
      <c r="A10" s="467" t="s">
        <v>0</v>
      </c>
      <c r="B10" s="467" t="s">
        <v>39</v>
      </c>
      <c r="C10" s="467" t="s">
        <v>2</v>
      </c>
      <c r="D10" s="467" t="s">
        <v>14</v>
      </c>
      <c r="E10" s="467" t="s">
        <v>43</v>
      </c>
      <c r="F10" s="468" t="s">
        <v>9</v>
      </c>
      <c r="H10" s="303"/>
      <c r="I10" s="303"/>
      <c r="J10" s="303"/>
      <c r="K10" s="303"/>
      <c r="L10" s="436"/>
      <c r="O10" s="324"/>
    </row>
    <row r="11" customFormat="false" ht="15" hidden="false" customHeight="false" outlineLevel="0" collapsed="false">
      <c r="A11" s="377"/>
      <c r="B11" s="483" t="s">
        <v>59</v>
      </c>
      <c r="C11" s="378"/>
      <c r="D11" s="378" t="n">
        <v>195</v>
      </c>
      <c r="E11" s="379" t="n">
        <v>180</v>
      </c>
      <c r="F11" s="379" t="n">
        <f aca="false">E11+D11+C11</f>
        <v>375</v>
      </c>
      <c r="H11" s="325" t="s">
        <v>11</v>
      </c>
      <c r="I11" s="326" t="s">
        <v>42</v>
      </c>
      <c r="J11" s="326" t="s">
        <v>2</v>
      </c>
      <c r="K11" s="326" t="s">
        <v>91</v>
      </c>
      <c r="L11" s="326" t="s">
        <v>91</v>
      </c>
      <c r="M11" s="327" t="s">
        <v>9</v>
      </c>
      <c r="O11" s="324"/>
    </row>
    <row r="12" customFormat="false" ht="15.75" hidden="false" customHeight="false" outlineLevel="0" collapsed="false">
      <c r="A12" s="389"/>
      <c r="B12" s="483" t="s">
        <v>46</v>
      </c>
      <c r="C12" s="391"/>
      <c r="D12" s="391" t="n">
        <v>175</v>
      </c>
      <c r="E12" s="409" t="n">
        <v>212</v>
      </c>
      <c r="F12" s="391" t="n">
        <f aca="false">E12+D12+C12</f>
        <v>387</v>
      </c>
      <c r="H12" s="341" t="n">
        <v>1</v>
      </c>
      <c r="I12" s="483" t="s">
        <v>46</v>
      </c>
      <c r="J12" s="342"/>
      <c r="K12" s="342" t="n">
        <v>194</v>
      </c>
      <c r="L12" s="342" t="n">
        <v>182</v>
      </c>
      <c r="M12" s="343" t="n">
        <f aca="false">L12+K12+J12</f>
        <v>376</v>
      </c>
      <c r="O12" s="324"/>
    </row>
    <row r="13" customFormat="false" ht="15.75" hidden="false" customHeight="false" outlineLevel="0" collapsed="false">
      <c r="A13" s="412"/>
      <c r="B13" s="413"/>
      <c r="C13" s="383"/>
      <c r="D13" s="383"/>
      <c r="E13" s="383"/>
      <c r="F13" s="421"/>
      <c r="H13" s="329" t="n">
        <v>2</v>
      </c>
      <c r="I13" s="480" t="s">
        <v>23</v>
      </c>
      <c r="J13" s="330"/>
      <c r="K13" s="330" t="n">
        <v>142</v>
      </c>
      <c r="L13" s="330" t="n">
        <v>209</v>
      </c>
      <c r="M13" s="331" t="n">
        <f aca="false">L13+K13+J13</f>
        <v>351</v>
      </c>
      <c r="O13" s="324"/>
    </row>
    <row r="14" customFormat="false" ht="15" hidden="false" customHeight="false" outlineLevel="0" collapsed="false">
      <c r="A14" s="392"/>
      <c r="B14" s="480" t="s">
        <v>74</v>
      </c>
      <c r="C14" s="393"/>
      <c r="D14" s="393" t="n">
        <v>168</v>
      </c>
      <c r="E14" s="386" t="n">
        <v>159</v>
      </c>
      <c r="F14" s="400" t="n">
        <f aca="false">E14+D14+C14</f>
        <v>327</v>
      </c>
      <c r="O14" s="324"/>
    </row>
    <row r="15" customFormat="false" ht="15.75" hidden="false" customHeight="false" outlineLevel="0" collapsed="false">
      <c r="A15" s="335"/>
      <c r="B15" s="480" t="s">
        <v>23</v>
      </c>
      <c r="C15" s="363"/>
      <c r="D15" s="363" t="n">
        <v>197</v>
      </c>
      <c r="E15" s="376" t="n">
        <v>171</v>
      </c>
      <c r="F15" s="363" t="n">
        <f aca="false">E15+D15+C15</f>
        <v>368</v>
      </c>
      <c r="O15" s="324"/>
    </row>
    <row r="16" customFormat="false" ht="15" hidden="false" customHeight="false" outlineLevel="0" collapsed="false">
      <c r="A16" s="439"/>
      <c r="B16" s="439"/>
      <c r="C16" s="328"/>
      <c r="D16" s="328"/>
      <c r="E16" s="439"/>
      <c r="F16" s="439"/>
      <c r="O16" s="324"/>
    </row>
    <row r="17" customFormat="false" ht="15" hidden="false" customHeight="false" outlineLevel="0" collapsed="false">
      <c r="O17" s="324"/>
    </row>
    <row r="18" customFormat="false" ht="15" hidden="false" customHeight="false" outlineLevel="0" collapsed="false">
      <c r="G18" s="324"/>
      <c r="O18" s="324"/>
    </row>
    <row r="19" customFormat="false" ht="15" hidden="false" customHeight="false" outlineLevel="0" collapsed="false">
      <c r="G19" s="324"/>
      <c r="O19" s="324"/>
    </row>
    <row r="20" customFormat="false" ht="15" hidden="false" customHeight="false" outlineLevel="0" collapsed="false">
      <c r="O20" s="324"/>
    </row>
    <row r="21" customFormat="false" ht="15" hidden="false" customHeight="false" outlineLevel="0" collapsed="false">
      <c r="O21" s="324"/>
    </row>
    <row r="22" customFormat="false" ht="15" hidden="false" customHeight="false" outlineLevel="0" collapsed="false">
      <c r="O2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M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59</v>
      </c>
      <c r="C2" s="483"/>
      <c r="D2" s="483" t="n">
        <v>183</v>
      </c>
      <c r="E2" s="483" t="n">
        <v>190</v>
      </c>
      <c r="F2" s="483" t="n">
        <v>191</v>
      </c>
      <c r="G2" s="483" t="n">
        <v>208</v>
      </c>
      <c r="H2" s="483" t="n">
        <v>176</v>
      </c>
      <c r="I2" s="483" t="n">
        <v>180</v>
      </c>
      <c r="J2" s="483" t="n">
        <f aca="false">I2+H2+G2+F2+E2+D2+C2</f>
        <v>1128</v>
      </c>
      <c r="K2" s="504" t="n">
        <f aca="false">J2/6</f>
        <v>188</v>
      </c>
      <c r="L2" s="436"/>
      <c r="M2" s="341" t="n">
        <v>1</v>
      </c>
      <c r="N2" s="483" t="s">
        <v>136</v>
      </c>
      <c r="O2" s="342"/>
      <c r="P2" s="342" t="n">
        <v>191</v>
      </c>
      <c r="Q2" s="343" t="n">
        <f aca="false">P2+O2</f>
        <v>191</v>
      </c>
    </row>
    <row r="3" customFormat="false" ht="15" hidden="false" customHeight="false" outlineLevel="0" collapsed="false">
      <c r="A3" s="517" t="n">
        <v>2</v>
      </c>
      <c r="B3" s="480" t="s">
        <v>108</v>
      </c>
      <c r="C3" s="480"/>
      <c r="D3" s="480" t="n">
        <v>189</v>
      </c>
      <c r="E3" s="480" t="n">
        <v>179</v>
      </c>
      <c r="F3" s="480" t="n">
        <v>186</v>
      </c>
      <c r="G3" s="480" t="n">
        <v>165</v>
      </c>
      <c r="H3" s="480" t="n">
        <v>190</v>
      </c>
      <c r="I3" s="480" t="n">
        <v>177</v>
      </c>
      <c r="J3" s="480" t="n">
        <f aca="false">I3+H3+G3+F3+E3+D3+C3</f>
        <v>1086</v>
      </c>
      <c r="K3" s="506" t="n">
        <f aca="false">J3/6</f>
        <v>181</v>
      </c>
      <c r="L3" s="436"/>
      <c r="M3" s="329" t="n">
        <v>2</v>
      </c>
      <c r="N3" s="480" t="s">
        <v>48</v>
      </c>
      <c r="O3" s="330"/>
      <c r="P3" s="481" t="n">
        <v>189</v>
      </c>
      <c r="Q3" s="331" t="n">
        <f aca="false">P3+O3</f>
        <v>189</v>
      </c>
    </row>
    <row r="4" customFormat="false" ht="15" hidden="false" customHeight="false" outlineLevel="0" collapsed="false">
      <c r="A4" s="518" t="n">
        <v>3</v>
      </c>
      <c r="B4" s="483" t="s">
        <v>31</v>
      </c>
      <c r="C4" s="483"/>
      <c r="D4" s="483" t="n">
        <v>146</v>
      </c>
      <c r="E4" s="483" t="n">
        <v>171</v>
      </c>
      <c r="F4" s="483" t="n">
        <v>179</v>
      </c>
      <c r="G4" s="483" t="n">
        <v>187</v>
      </c>
      <c r="H4" s="483" t="n">
        <v>200</v>
      </c>
      <c r="I4" s="483" t="n">
        <v>177</v>
      </c>
      <c r="J4" s="483" t="n">
        <f aca="false">I4+H4+G4+F4+E4+D4+C4</f>
        <v>1060</v>
      </c>
      <c r="K4" s="504" t="n">
        <f aca="false">J4/6</f>
        <v>176.666666666667</v>
      </c>
      <c r="L4" s="436"/>
      <c r="M4" s="341" t="n">
        <v>3</v>
      </c>
      <c r="N4" s="483" t="s">
        <v>47</v>
      </c>
      <c r="O4" s="342" t="n">
        <v>8</v>
      </c>
      <c r="P4" s="342" t="n">
        <v>177</v>
      </c>
      <c r="Q4" s="343" t="n">
        <f aca="false">P4+O4</f>
        <v>185</v>
      </c>
    </row>
    <row r="5" customFormat="false" ht="15" hidden="false" customHeight="false" outlineLevel="0" collapsed="false">
      <c r="A5" s="517" t="n">
        <v>4</v>
      </c>
      <c r="B5" s="480" t="s">
        <v>15</v>
      </c>
      <c r="C5" s="480" t="n">
        <v>48</v>
      </c>
      <c r="D5" s="480" t="n">
        <v>134</v>
      </c>
      <c r="E5" s="480" t="n">
        <v>186</v>
      </c>
      <c r="F5" s="480" t="n">
        <v>189</v>
      </c>
      <c r="G5" s="480" t="n">
        <v>186</v>
      </c>
      <c r="H5" s="480" t="n">
        <v>177</v>
      </c>
      <c r="I5" s="480" t="n">
        <v>138</v>
      </c>
      <c r="J5" s="480" t="n">
        <f aca="false">I5+H5+G5+F5+E5+D5+C5</f>
        <v>1058</v>
      </c>
      <c r="K5" s="506" t="n">
        <f aca="false">J5/6</f>
        <v>176.333333333333</v>
      </c>
      <c r="L5" s="436"/>
      <c r="M5" s="329" t="n">
        <v>4</v>
      </c>
      <c r="N5" s="480" t="s">
        <v>23</v>
      </c>
      <c r="O5" s="330"/>
      <c r="P5" s="330" t="n">
        <v>178</v>
      </c>
      <c r="Q5" s="331" t="n">
        <f aca="false">P5+O5</f>
        <v>178</v>
      </c>
    </row>
    <row r="6" customFormat="false" ht="15.75" hidden="false" customHeight="false" outlineLevel="0" collapsed="false">
      <c r="A6" s="518" t="n">
        <v>5</v>
      </c>
      <c r="B6" s="483" t="s">
        <v>74</v>
      </c>
      <c r="C6" s="483"/>
      <c r="D6" s="483" t="n">
        <v>163</v>
      </c>
      <c r="E6" s="483" t="n">
        <v>165</v>
      </c>
      <c r="F6" s="483" t="n">
        <v>188</v>
      </c>
      <c r="G6" s="483" t="n">
        <v>192</v>
      </c>
      <c r="H6" s="483" t="n">
        <v>161</v>
      </c>
      <c r="I6" s="483" t="n">
        <v>158</v>
      </c>
      <c r="J6" s="483" t="n">
        <f aca="false">I6+H6+G6+F6+E6+D6+C6</f>
        <v>1027</v>
      </c>
      <c r="K6" s="504" t="n">
        <f aca="false">J6/6</f>
        <v>171.166666666667</v>
      </c>
      <c r="L6" s="436"/>
      <c r="M6" s="389" t="n">
        <v>5</v>
      </c>
      <c r="N6" s="507" t="s">
        <v>138</v>
      </c>
      <c r="O6" s="535" t="n">
        <v>8</v>
      </c>
      <c r="P6" s="535" t="n">
        <v>152</v>
      </c>
      <c r="Q6" s="536" t="n">
        <f aca="false">P6+O6</f>
        <v>160</v>
      </c>
    </row>
    <row r="7" customFormat="false" ht="15" hidden="false" customHeight="false" outlineLevel="0" collapsed="false">
      <c r="A7" s="517" t="n">
        <v>6</v>
      </c>
      <c r="B7" s="480" t="s">
        <v>92</v>
      </c>
      <c r="C7" s="480" t="n">
        <v>48</v>
      </c>
      <c r="D7" s="480" t="n">
        <v>167</v>
      </c>
      <c r="E7" s="480" t="n">
        <v>161</v>
      </c>
      <c r="F7" s="480" t="n">
        <v>150</v>
      </c>
      <c r="G7" s="480" t="n">
        <v>156</v>
      </c>
      <c r="H7" s="480" t="n">
        <v>185</v>
      </c>
      <c r="I7" s="480" t="n">
        <v>156</v>
      </c>
      <c r="J7" s="480" t="n">
        <f aca="false">I7+H7+G7+F7+E7+D7+C7</f>
        <v>1023</v>
      </c>
      <c r="K7" s="506" t="n">
        <f aca="false">J7/6</f>
        <v>170.5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23</v>
      </c>
      <c r="C8" s="483"/>
      <c r="D8" s="483" t="n">
        <v>143</v>
      </c>
      <c r="E8" s="483" t="n">
        <v>138</v>
      </c>
      <c r="F8" s="483" t="n">
        <v>178</v>
      </c>
      <c r="G8" s="483" t="n">
        <v>159</v>
      </c>
      <c r="H8" s="483" t="n">
        <v>208</v>
      </c>
      <c r="I8" s="483" t="n">
        <v>191</v>
      </c>
      <c r="J8" s="483" t="n">
        <f aca="false">I8+H8+G8+F8+E8+D8+C8</f>
        <v>1017</v>
      </c>
      <c r="K8" s="504" t="n">
        <f aca="false">J8/6</f>
        <v>169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36</v>
      </c>
      <c r="C9" s="480"/>
      <c r="D9" s="480" t="n">
        <v>158</v>
      </c>
      <c r="E9" s="480" t="n">
        <v>129</v>
      </c>
      <c r="F9" s="480" t="n">
        <v>187</v>
      </c>
      <c r="G9" s="480" t="n">
        <v>199</v>
      </c>
      <c r="H9" s="480" t="n">
        <v>186</v>
      </c>
      <c r="I9" s="480" t="n">
        <v>157</v>
      </c>
      <c r="J9" s="480" t="n">
        <f aca="false">I9+H9+G9+F9+E9+D9+C9</f>
        <v>1016</v>
      </c>
      <c r="K9" s="506" t="n">
        <f aca="false">J9/6</f>
        <v>169.333333333333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48</v>
      </c>
      <c r="C10" s="483"/>
      <c r="D10" s="483" t="n">
        <v>150</v>
      </c>
      <c r="E10" s="483" t="n">
        <v>187</v>
      </c>
      <c r="F10" s="483" t="n">
        <v>170</v>
      </c>
      <c r="G10" s="483" t="n">
        <v>195</v>
      </c>
      <c r="H10" s="483" t="n">
        <v>167</v>
      </c>
      <c r="I10" s="483" t="n">
        <v>134</v>
      </c>
      <c r="J10" s="483" t="n">
        <f aca="false">I10+H10+G10+F10+E10+D10+C10</f>
        <v>1003</v>
      </c>
      <c r="K10" s="504" t="n">
        <f aca="false">J10/6</f>
        <v>167.166666666667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138</v>
      </c>
      <c r="C11" s="480" t="n">
        <v>48</v>
      </c>
      <c r="D11" s="480" t="n">
        <v>134</v>
      </c>
      <c r="E11" s="480" t="n">
        <v>148</v>
      </c>
      <c r="F11" s="480" t="n">
        <v>143</v>
      </c>
      <c r="G11" s="480" t="n">
        <v>165</v>
      </c>
      <c r="H11" s="480" t="n">
        <v>153</v>
      </c>
      <c r="I11" s="480" t="n">
        <v>197</v>
      </c>
      <c r="J11" s="480" t="n">
        <f aca="false">I11+H11+G11+F11+E11+D11+C11</f>
        <v>988</v>
      </c>
      <c r="K11" s="506" t="n">
        <f aca="false">J11/6</f>
        <v>164.666666666667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46</v>
      </c>
      <c r="C12" s="483"/>
      <c r="D12" s="483" t="n">
        <v>170</v>
      </c>
      <c r="E12" s="483" t="n">
        <v>175</v>
      </c>
      <c r="F12" s="483" t="n">
        <v>183</v>
      </c>
      <c r="G12" s="483" t="n">
        <v>128</v>
      </c>
      <c r="H12" s="483" t="n">
        <v>184</v>
      </c>
      <c r="I12" s="483" t="n">
        <v>141</v>
      </c>
      <c r="J12" s="483" t="n">
        <f aca="false">I12+H12+G12+F12+E12+D12+C12</f>
        <v>981</v>
      </c>
      <c r="K12" s="504" t="n">
        <f aca="false">J12/6</f>
        <v>163.5</v>
      </c>
      <c r="L12" s="436"/>
      <c r="O12" s="324"/>
    </row>
    <row r="13" customFormat="false" ht="15" hidden="false" customHeight="false" outlineLevel="0" collapsed="false">
      <c r="A13" s="517" t="n">
        <v>12</v>
      </c>
      <c r="B13" s="480" t="s">
        <v>83</v>
      </c>
      <c r="C13" s="480" t="n">
        <v>48</v>
      </c>
      <c r="D13" s="480" t="n">
        <v>116</v>
      </c>
      <c r="E13" s="480" t="n">
        <v>174</v>
      </c>
      <c r="F13" s="480" t="n">
        <v>194</v>
      </c>
      <c r="G13" s="480" t="n">
        <v>137</v>
      </c>
      <c r="H13" s="480" t="n">
        <v>144</v>
      </c>
      <c r="I13" s="480" t="n">
        <v>145</v>
      </c>
      <c r="J13" s="480" t="n">
        <f aca="false">I13+H13+G13+F13+E13+D13+C13</f>
        <v>958</v>
      </c>
      <c r="K13" s="506" t="n">
        <f aca="false">J13/6</f>
        <v>159.666666666667</v>
      </c>
      <c r="L13" s="436"/>
      <c r="O13" s="324"/>
    </row>
    <row r="14" customFormat="false" ht="15.75" hidden="false" customHeight="false" outlineLevel="0" collapsed="false">
      <c r="A14" s="526" t="n">
        <v>13</v>
      </c>
      <c r="B14" s="507" t="s">
        <v>47</v>
      </c>
      <c r="C14" s="507" t="n">
        <v>48</v>
      </c>
      <c r="D14" s="507" t="n">
        <v>163</v>
      </c>
      <c r="E14" s="507" t="n">
        <v>158</v>
      </c>
      <c r="F14" s="507" t="n">
        <v>139</v>
      </c>
      <c r="G14" s="507" t="n">
        <v>136</v>
      </c>
      <c r="H14" s="507" t="n">
        <v>113</v>
      </c>
      <c r="I14" s="507" t="n">
        <v>137</v>
      </c>
      <c r="J14" s="507" t="n">
        <f aca="false">I14+H14+G14+F14+E14+D14+C14</f>
        <v>894</v>
      </c>
      <c r="K14" s="508" t="n">
        <f aca="false">J14/6</f>
        <v>149</v>
      </c>
      <c r="L14" s="438"/>
      <c r="O14" s="324"/>
    </row>
    <row r="15" customFormat="false" ht="15.75" hidden="false" customHeight="false" outlineLevel="0" collapsed="false">
      <c r="O15" s="324"/>
    </row>
    <row r="16" customFormat="false" ht="15.75" hidden="false" customHeight="false" outlineLevel="0" collapsed="false">
      <c r="A16" s="394" t="s">
        <v>0</v>
      </c>
      <c r="B16" s="394" t="s">
        <v>39</v>
      </c>
      <c r="C16" s="394" t="s">
        <v>2</v>
      </c>
      <c r="D16" s="394" t="s">
        <v>14</v>
      </c>
      <c r="E16" s="395"/>
      <c r="F16" s="395" t="s">
        <v>9</v>
      </c>
      <c r="H16" s="303"/>
      <c r="I16" s="303"/>
      <c r="J16" s="303"/>
      <c r="K16" s="303"/>
      <c r="O16" s="324"/>
    </row>
    <row r="17" customFormat="false" ht="15" hidden="false" customHeight="false" outlineLevel="0" collapsed="false">
      <c r="A17" s="377"/>
      <c r="B17" s="483" t="s">
        <v>31</v>
      </c>
      <c r="C17" s="378"/>
      <c r="D17" s="378" t="n">
        <v>165</v>
      </c>
      <c r="E17" s="379" t="n">
        <v>205</v>
      </c>
      <c r="F17" s="379" t="n">
        <f aca="false">E17+D17+C17</f>
        <v>370</v>
      </c>
      <c r="H17" s="325" t="s">
        <v>11</v>
      </c>
      <c r="I17" s="326" t="s">
        <v>42</v>
      </c>
      <c r="J17" s="326" t="s">
        <v>2</v>
      </c>
      <c r="K17" s="326" t="s">
        <v>91</v>
      </c>
      <c r="L17" s="326" t="s">
        <v>91</v>
      </c>
      <c r="M17" s="327" t="s">
        <v>9</v>
      </c>
      <c r="O17" s="324"/>
    </row>
    <row r="18" customFormat="false" ht="15.75" hidden="false" customHeight="false" outlineLevel="0" collapsed="false">
      <c r="A18" s="389"/>
      <c r="B18" s="483" t="s">
        <v>136</v>
      </c>
      <c r="C18" s="391"/>
      <c r="D18" s="391" t="n">
        <v>177</v>
      </c>
      <c r="E18" s="409" t="n">
        <v>160</v>
      </c>
      <c r="F18" s="391" t="n">
        <f aca="false">E18+D18+C18</f>
        <v>337</v>
      </c>
      <c r="H18" s="341" t="n">
        <v>1</v>
      </c>
      <c r="I18" s="483" t="s">
        <v>59</v>
      </c>
      <c r="J18" s="342"/>
      <c r="K18" s="342" t="n">
        <v>233</v>
      </c>
      <c r="L18" s="342" t="n">
        <v>191</v>
      </c>
      <c r="M18" s="343" t="n">
        <f aca="false">L18+K18+J18</f>
        <v>424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329" t="n">
        <v>2</v>
      </c>
      <c r="I19" s="480" t="s">
        <v>108</v>
      </c>
      <c r="J19" s="330"/>
      <c r="K19" s="330" t="n">
        <v>203</v>
      </c>
      <c r="L19" s="330" t="n">
        <v>196</v>
      </c>
      <c r="M19" s="331" t="n">
        <f aca="false">L19+K19+J19</f>
        <v>399</v>
      </c>
      <c r="O19" s="324"/>
    </row>
    <row r="20" customFormat="false" ht="15" hidden="false" customHeight="false" outlineLevel="0" collapsed="false">
      <c r="A20" s="392"/>
      <c r="B20" s="480" t="s">
        <v>108</v>
      </c>
      <c r="C20" s="393"/>
      <c r="D20" s="393" t="n">
        <v>144</v>
      </c>
      <c r="E20" s="386" t="n">
        <v>218</v>
      </c>
      <c r="F20" s="400" t="n">
        <f aca="false">E20+D20+C20</f>
        <v>362</v>
      </c>
      <c r="H20" s="341" t="n">
        <v>3</v>
      </c>
      <c r="I20" s="483" t="s">
        <v>31</v>
      </c>
      <c r="J20" s="342"/>
      <c r="K20" s="342" t="n">
        <v>194</v>
      </c>
      <c r="L20" s="342" t="n">
        <v>201</v>
      </c>
      <c r="M20" s="343" t="n">
        <f aca="false">L20+K20+J20</f>
        <v>395</v>
      </c>
      <c r="O20" s="324"/>
    </row>
    <row r="21" customFormat="false" ht="15.75" hidden="false" customHeight="false" outlineLevel="0" collapsed="false">
      <c r="A21" s="335"/>
      <c r="B21" s="480" t="s">
        <v>48</v>
      </c>
      <c r="C21" s="363"/>
      <c r="D21" s="363" t="n">
        <v>166</v>
      </c>
      <c r="E21" s="376" t="n">
        <v>173</v>
      </c>
      <c r="F21" s="363" t="n">
        <f aca="false">E21+D21+C21</f>
        <v>339</v>
      </c>
      <c r="H21" s="335" t="n">
        <v>4</v>
      </c>
      <c r="I21" s="484" t="s">
        <v>74</v>
      </c>
      <c r="J21" s="336"/>
      <c r="K21" s="336" t="n">
        <v>172</v>
      </c>
      <c r="L21" s="336" t="n">
        <v>170</v>
      </c>
      <c r="M21" s="337" t="n">
        <f aca="false">L21+K21+J21</f>
        <v>342</v>
      </c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O22" s="324"/>
    </row>
    <row r="23" customFormat="false" ht="15" hidden="false" customHeight="false" outlineLevel="0" collapsed="false">
      <c r="A23" s="384"/>
      <c r="B23" s="483" t="s">
        <v>15</v>
      </c>
      <c r="C23" s="385" t="n">
        <v>16</v>
      </c>
      <c r="D23" s="415" t="n">
        <v>125</v>
      </c>
      <c r="E23" s="415" t="n">
        <v>199</v>
      </c>
      <c r="F23" s="379" t="n">
        <f aca="false">E23+D23+C23</f>
        <v>340</v>
      </c>
    </row>
    <row r="24" customFormat="false" ht="15.75" hidden="false" customHeight="false" outlineLevel="0" collapsed="false">
      <c r="A24" s="389"/>
      <c r="B24" s="507" t="s">
        <v>74</v>
      </c>
      <c r="C24" s="391"/>
      <c r="D24" s="409" t="n">
        <v>158</v>
      </c>
      <c r="E24" s="409" t="n">
        <v>195</v>
      </c>
      <c r="F24" s="391" t="n">
        <f aca="false">E24+D24+C24</f>
        <v>353</v>
      </c>
      <c r="G24" s="324"/>
    </row>
    <row r="25" customFormat="false" ht="15" hidden="false" customHeight="false" outlineLevel="0" collapsed="false">
      <c r="A25" s="439"/>
      <c r="B25" s="439"/>
      <c r="C25" s="328"/>
      <c r="D25" s="328"/>
      <c r="E25" s="439"/>
      <c r="F25" s="439"/>
      <c r="G25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0" min="10" style="0" width="22.99"/>
    <col collapsed="false" customWidth="true" hidden="false" outlineLevel="0" max="11" min="11" style="0" width="9.56"/>
    <col collapsed="false" customWidth="true" hidden="false" outlineLevel="0" max="14" min="14" style="0" width="21.99"/>
  </cols>
  <sheetData>
    <row r="1" customFormat="false" ht="15" hidden="false" customHeight="false" outlineLevel="0" collapsed="false">
      <c r="A1" s="542" t="s">
        <v>0</v>
      </c>
      <c r="B1" s="543" t="s">
        <v>1</v>
      </c>
      <c r="C1" s="543" t="s">
        <v>2</v>
      </c>
      <c r="D1" s="543" t="s">
        <v>3</v>
      </c>
      <c r="E1" s="543" t="s">
        <v>4</v>
      </c>
      <c r="F1" s="543" t="s">
        <v>5</v>
      </c>
      <c r="G1" s="543" t="s">
        <v>6</v>
      </c>
      <c r="H1" s="543" t="s">
        <v>7</v>
      </c>
      <c r="I1" s="543" t="s">
        <v>8</v>
      </c>
      <c r="J1" s="543" t="s">
        <v>9</v>
      </c>
      <c r="K1" s="544" t="s">
        <v>10</v>
      </c>
      <c r="L1" s="320"/>
      <c r="M1" s="542" t="s">
        <v>0</v>
      </c>
      <c r="N1" s="543" t="s">
        <v>90</v>
      </c>
      <c r="O1" s="543" t="s">
        <v>2</v>
      </c>
      <c r="P1" s="543" t="s">
        <v>14</v>
      </c>
      <c r="Q1" s="544" t="s">
        <v>9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29</v>
      </c>
      <c r="E2" s="483" t="n">
        <v>276</v>
      </c>
      <c r="F2" s="483" t="n">
        <v>221</v>
      </c>
      <c r="G2" s="483" t="n">
        <v>235</v>
      </c>
      <c r="H2" s="483" t="n">
        <v>175</v>
      </c>
      <c r="I2" s="483" t="n">
        <v>194</v>
      </c>
      <c r="J2" s="483" t="n">
        <f aca="false">I2+H2+G2+F2+E2+D2+C2</f>
        <v>1330</v>
      </c>
      <c r="K2" s="504" t="n">
        <f aca="false">J2/6</f>
        <v>221.666666666667</v>
      </c>
      <c r="L2" s="545"/>
      <c r="M2" s="341" t="n">
        <v>1</v>
      </c>
      <c r="N2" s="483" t="s">
        <v>48</v>
      </c>
      <c r="O2" s="342"/>
      <c r="P2" s="342" t="n">
        <v>200</v>
      </c>
      <c r="Q2" s="343" t="n">
        <f aca="false">P2+O2</f>
        <v>200</v>
      </c>
      <c r="R2" s="551"/>
    </row>
    <row r="3" customFormat="false" ht="15" hidden="false" customHeight="false" outlineLevel="0" collapsed="false">
      <c r="A3" s="517" t="n">
        <v>2</v>
      </c>
      <c r="B3" s="480" t="s">
        <v>75</v>
      </c>
      <c r="C3" s="480"/>
      <c r="D3" s="480" t="n">
        <v>186</v>
      </c>
      <c r="E3" s="480" t="n">
        <v>191</v>
      </c>
      <c r="F3" s="480" t="n">
        <v>270</v>
      </c>
      <c r="G3" s="480" t="n">
        <v>175</v>
      </c>
      <c r="H3" s="480" t="n">
        <v>215</v>
      </c>
      <c r="I3" s="480" t="n">
        <v>224</v>
      </c>
      <c r="J3" s="480" t="n">
        <f aca="false">I3+H3+G3+F3+E3+D3+C3</f>
        <v>1261</v>
      </c>
      <c r="K3" s="506" t="n">
        <f aca="false">J3/6</f>
        <v>210.166666666667</v>
      </c>
      <c r="L3" s="545"/>
      <c r="M3" s="329" t="n">
        <v>2</v>
      </c>
      <c r="N3" s="480" t="s">
        <v>59</v>
      </c>
      <c r="O3" s="330"/>
      <c r="P3" s="330" t="n">
        <v>180</v>
      </c>
      <c r="Q3" s="331" t="n">
        <f aca="false">P3+O3</f>
        <v>180</v>
      </c>
      <c r="R3" s="303"/>
    </row>
    <row r="4" customFormat="false" ht="15" hidden="false" customHeight="false" outlineLevel="0" collapsed="false">
      <c r="A4" s="518" t="n">
        <v>3</v>
      </c>
      <c r="B4" s="483" t="s">
        <v>15</v>
      </c>
      <c r="C4" s="483" t="n">
        <v>48</v>
      </c>
      <c r="D4" s="552" t="n">
        <v>177</v>
      </c>
      <c r="E4" s="483" t="n">
        <v>195</v>
      </c>
      <c r="F4" s="483" t="n">
        <v>205</v>
      </c>
      <c r="G4" s="483" t="n">
        <v>211</v>
      </c>
      <c r="H4" s="483" t="n">
        <v>171</v>
      </c>
      <c r="I4" s="483" t="n">
        <v>205</v>
      </c>
      <c r="J4" s="483" t="n">
        <f aca="false">I4+H4+G4+F4+E4+D4+C4</f>
        <v>1212</v>
      </c>
      <c r="K4" s="504" t="n">
        <f aca="false">J4/6</f>
        <v>202</v>
      </c>
      <c r="L4" s="545"/>
      <c r="M4" s="341" t="n">
        <v>3</v>
      </c>
      <c r="N4" s="483" t="s">
        <v>46</v>
      </c>
      <c r="O4" s="342"/>
      <c r="P4" s="342" t="n">
        <v>180</v>
      </c>
      <c r="Q4" s="343" t="n">
        <f aca="false">P4+O4</f>
        <v>180</v>
      </c>
      <c r="R4" s="551"/>
    </row>
    <row r="5" customFormat="false" ht="15" hidden="false" customHeight="false" outlineLevel="0" collapsed="false">
      <c r="A5" s="517" t="n">
        <v>4</v>
      </c>
      <c r="B5" s="480" t="s">
        <v>19</v>
      </c>
      <c r="C5" s="480"/>
      <c r="D5" s="480" t="n">
        <v>206</v>
      </c>
      <c r="E5" s="480" t="n">
        <v>176</v>
      </c>
      <c r="F5" s="480" t="n">
        <v>181</v>
      </c>
      <c r="G5" s="480" t="n">
        <v>179</v>
      </c>
      <c r="H5" s="480" t="n">
        <v>232</v>
      </c>
      <c r="I5" s="480" t="n">
        <v>236</v>
      </c>
      <c r="J5" s="480" t="n">
        <f aca="false">I5+H5+G5+F5+E5+D5+C5</f>
        <v>1210</v>
      </c>
      <c r="K5" s="506" t="n">
        <f aca="false">J5/6</f>
        <v>201.666666666667</v>
      </c>
      <c r="L5" s="545"/>
      <c r="M5" s="329" t="n">
        <v>4</v>
      </c>
      <c r="N5" s="480" t="s">
        <v>57</v>
      </c>
      <c r="O5" s="330"/>
      <c r="P5" s="330" t="n">
        <v>178</v>
      </c>
      <c r="Q5" s="331" t="n">
        <f aca="false">P5+O5</f>
        <v>178</v>
      </c>
      <c r="R5" s="553"/>
    </row>
    <row r="6" customFormat="false" ht="15" hidden="false" customHeight="false" outlineLevel="0" collapsed="false">
      <c r="A6" s="518" t="n">
        <v>5</v>
      </c>
      <c r="B6" s="483" t="s">
        <v>23</v>
      </c>
      <c r="C6" s="483"/>
      <c r="D6" s="483" t="n">
        <v>193</v>
      </c>
      <c r="E6" s="483" t="n">
        <v>210</v>
      </c>
      <c r="F6" s="483" t="n">
        <v>266</v>
      </c>
      <c r="G6" s="483" t="n">
        <v>170</v>
      </c>
      <c r="H6" s="483" t="n">
        <v>200</v>
      </c>
      <c r="I6" s="483" t="n">
        <v>168</v>
      </c>
      <c r="J6" s="483" t="n">
        <f aca="false">I6+H6+G6+F6+E6+D6+C6</f>
        <v>1207</v>
      </c>
      <c r="K6" s="504" t="n">
        <f aca="false">J6/6</f>
        <v>201.166666666667</v>
      </c>
      <c r="L6" s="545"/>
      <c r="M6" s="341" t="n">
        <v>5</v>
      </c>
      <c r="N6" s="483" t="s">
        <v>33</v>
      </c>
      <c r="O6" s="342"/>
      <c r="P6" s="342" t="n">
        <v>176</v>
      </c>
      <c r="Q6" s="343" t="n">
        <f aca="false">P6+O6</f>
        <v>176</v>
      </c>
    </row>
    <row r="7" customFormat="false" ht="15" hidden="false" customHeight="false" outlineLevel="0" collapsed="false">
      <c r="A7" s="517" t="n">
        <v>6</v>
      </c>
      <c r="B7" s="480" t="s">
        <v>139</v>
      </c>
      <c r="C7" s="480"/>
      <c r="D7" s="480" t="n">
        <v>216</v>
      </c>
      <c r="E7" s="480" t="n">
        <v>213</v>
      </c>
      <c r="F7" s="480" t="n">
        <v>256</v>
      </c>
      <c r="G7" s="480" t="n">
        <v>161</v>
      </c>
      <c r="H7" s="480" t="n">
        <v>158</v>
      </c>
      <c r="I7" s="480" t="n">
        <v>182</v>
      </c>
      <c r="J7" s="480" t="n">
        <f aca="false">I7+H7+G7+F7+E7+D7+C7</f>
        <v>1186</v>
      </c>
      <c r="K7" s="506" t="n">
        <f aca="false">J7/6</f>
        <v>197.666666666667</v>
      </c>
      <c r="L7" s="545"/>
      <c r="M7" s="329" t="n">
        <v>6</v>
      </c>
      <c r="N7" s="480" t="s">
        <v>55</v>
      </c>
      <c r="O7" s="330" t="n">
        <v>8</v>
      </c>
      <c r="P7" s="330" t="n">
        <v>159</v>
      </c>
      <c r="Q7" s="331" t="n">
        <f aca="false">P7+O7</f>
        <v>167</v>
      </c>
    </row>
    <row r="8" customFormat="false" ht="15" hidden="false" customHeight="false" outlineLevel="0" collapsed="false">
      <c r="A8" s="518" t="n">
        <v>7</v>
      </c>
      <c r="B8" s="483" t="s">
        <v>140</v>
      </c>
      <c r="C8" s="483"/>
      <c r="D8" s="483" t="n">
        <v>134</v>
      </c>
      <c r="E8" s="483" t="n">
        <v>180</v>
      </c>
      <c r="F8" s="483" t="n">
        <v>221</v>
      </c>
      <c r="G8" s="483" t="n">
        <v>241</v>
      </c>
      <c r="H8" s="483" t="n">
        <v>186</v>
      </c>
      <c r="I8" s="483" t="n">
        <v>194</v>
      </c>
      <c r="J8" s="483" t="n">
        <f aca="false">I8+H8+G8+F8+E8+D8+C8</f>
        <v>1156</v>
      </c>
      <c r="K8" s="504" t="n">
        <f aca="false">J8/6</f>
        <v>192.666666666667</v>
      </c>
      <c r="L8" s="545"/>
      <c r="M8" s="341" t="n">
        <v>7</v>
      </c>
      <c r="N8" s="483" t="s">
        <v>77</v>
      </c>
      <c r="O8" s="342"/>
      <c r="P8" s="342" t="n">
        <v>161</v>
      </c>
      <c r="Q8" s="343" t="n">
        <f aca="false">P8+O8</f>
        <v>161</v>
      </c>
    </row>
    <row r="9" customFormat="false" ht="15.75" hidden="false" customHeight="false" outlineLevel="0" collapsed="false">
      <c r="A9" s="517" t="n">
        <v>8</v>
      </c>
      <c r="B9" s="480" t="s">
        <v>59</v>
      </c>
      <c r="C9" s="480"/>
      <c r="D9" s="480" t="n">
        <v>180</v>
      </c>
      <c r="E9" s="480" t="n">
        <v>204</v>
      </c>
      <c r="F9" s="480" t="n">
        <v>158</v>
      </c>
      <c r="G9" s="480" t="n">
        <v>201</v>
      </c>
      <c r="H9" s="480" t="n">
        <v>224</v>
      </c>
      <c r="I9" s="480" t="n">
        <v>160</v>
      </c>
      <c r="J9" s="480" t="n">
        <f aca="false">I9+H9+G9+F9+E9+D9+C9</f>
        <v>1127</v>
      </c>
      <c r="K9" s="506" t="n">
        <f aca="false">J9/6</f>
        <v>187.833333333333</v>
      </c>
      <c r="L9" s="549"/>
      <c r="M9" s="335" t="n">
        <v>8</v>
      </c>
      <c r="N9" s="484" t="s">
        <v>131</v>
      </c>
      <c r="O9" s="336"/>
      <c r="P9" s="336" t="n">
        <v>159</v>
      </c>
      <c r="Q9" s="337" t="n">
        <f aca="false">P9+O9</f>
        <v>159</v>
      </c>
    </row>
    <row r="10" customFormat="false" ht="15" hidden="false" customHeight="false" outlineLevel="0" collapsed="false">
      <c r="A10" s="518" t="n">
        <v>9</v>
      </c>
      <c r="B10" s="483" t="s">
        <v>141</v>
      </c>
      <c r="C10" s="483"/>
      <c r="D10" s="483" t="n">
        <v>202</v>
      </c>
      <c r="E10" s="483" t="n">
        <v>138</v>
      </c>
      <c r="F10" s="483" t="n">
        <v>211</v>
      </c>
      <c r="G10" s="483" t="n">
        <v>171</v>
      </c>
      <c r="H10" s="483" t="n">
        <v>197</v>
      </c>
      <c r="I10" s="483" t="n">
        <v>169</v>
      </c>
      <c r="J10" s="483" t="n">
        <f aca="false">I10+H10+G10+F10+E10+D10+C10</f>
        <v>1088</v>
      </c>
      <c r="K10" s="504" t="n">
        <f aca="false">J10/6</f>
        <v>181.333333333333</v>
      </c>
      <c r="L10" s="549"/>
      <c r="M10" s="549"/>
      <c r="N10" s="549"/>
      <c r="O10" s="549"/>
      <c r="P10" s="549"/>
      <c r="Q10" s="549"/>
    </row>
    <row r="11" customFormat="false" ht="15" hidden="false" customHeight="false" outlineLevel="0" collapsed="false">
      <c r="A11" s="517" t="n">
        <v>10</v>
      </c>
      <c r="B11" s="480" t="s">
        <v>55</v>
      </c>
      <c r="C11" s="480" t="n">
        <v>48</v>
      </c>
      <c r="D11" s="480" t="n">
        <v>156</v>
      </c>
      <c r="E11" s="480" t="n">
        <v>234</v>
      </c>
      <c r="F11" s="480" t="n">
        <v>138</v>
      </c>
      <c r="G11" s="480" t="n">
        <v>147</v>
      </c>
      <c r="H11" s="480" t="n">
        <v>149</v>
      </c>
      <c r="I11" s="480" t="n">
        <v>177</v>
      </c>
      <c r="J11" s="480" t="n">
        <f aca="false">I11+H11+G11+F11+E11+D11+C11</f>
        <v>1049</v>
      </c>
      <c r="K11" s="506" t="n">
        <f aca="false">J11/6</f>
        <v>174.833333333333</v>
      </c>
      <c r="L11" s="549"/>
      <c r="M11" s="549"/>
      <c r="N11" s="549"/>
      <c r="O11" s="549"/>
      <c r="P11" s="549"/>
      <c r="Q11" s="549"/>
    </row>
    <row r="12" customFormat="false" ht="15" hidden="false" customHeight="false" outlineLevel="0" collapsed="false">
      <c r="A12" s="518" t="n">
        <v>11</v>
      </c>
      <c r="B12" s="483" t="s">
        <v>57</v>
      </c>
      <c r="C12" s="483"/>
      <c r="D12" s="483" t="n">
        <v>155</v>
      </c>
      <c r="E12" s="552" t="n">
        <v>181</v>
      </c>
      <c r="F12" s="483" t="n">
        <v>193</v>
      </c>
      <c r="G12" s="483" t="n">
        <v>184</v>
      </c>
      <c r="H12" s="483" t="n">
        <v>172</v>
      </c>
      <c r="I12" s="483" t="n">
        <v>160</v>
      </c>
      <c r="J12" s="483" t="n">
        <f aca="false">I12+H12+G12+F12+E12+D12+C12</f>
        <v>1045</v>
      </c>
      <c r="K12" s="504" t="n">
        <f aca="false">J12/6</f>
        <v>174.166666666667</v>
      </c>
      <c r="L12" s="549"/>
      <c r="M12" s="549"/>
      <c r="N12" s="549"/>
      <c r="O12" s="549"/>
      <c r="P12" s="549"/>
      <c r="Q12" s="549"/>
    </row>
    <row r="13" customFormat="false" ht="15" hidden="false" customHeight="false" outlineLevel="0" collapsed="false">
      <c r="A13" s="517" t="n">
        <v>12</v>
      </c>
      <c r="B13" s="480" t="s">
        <v>46</v>
      </c>
      <c r="C13" s="480"/>
      <c r="D13" s="480" t="n">
        <v>154</v>
      </c>
      <c r="E13" s="480" t="n">
        <v>182</v>
      </c>
      <c r="F13" s="480" t="n">
        <v>208</v>
      </c>
      <c r="G13" s="480" t="n">
        <v>168</v>
      </c>
      <c r="H13" s="480" t="n">
        <v>161</v>
      </c>
      <c r="I13" s="480" t="n">
        <v>159</v>
      </c>
      <c r="J13" s="480" t="n">
        <f aca="false">I13+H13+G13+F13+E13+D13+C13</f>
        <v>1032</v>
      </c>
      <c r="K13" s="506" t="n">
        <f aca="false">J13/6</f>
        <v>172</v>
      </c>
      <c r="L13" s="545"/>
      <c r="M13" s="436"/>
      <c r="N13" s="550"/>
      <c r="O13" s="436"/>
      <c r="P13" s="549"/>
      <c r="Q13" s="436"/>
    </row>
    <row r="14" customFormat="false" ht="15" hidden="false" customHeight="false" outlineLevel="0" collapsed="false">
      <c r="A14" s="518" t="n">
        <v>13</v>
      </c>
      <c r="B14" s="483" t="s">
        <v>77</v>
      </c>
      <c r="C14" s="483"/>
      <c r="D14" s="483" t="n">
        <v>159</v>
      </c>
      <c r="E14" s="483" t="n">
        <v>169</v>
      </c>
      <c r="F14" s="483" t="n">
        <v>178</v>
      </c>
      <c r="G14" s="483" t="n">
        <v>158</v>
      </c>
      <c r="H14" s="483" t="n">
        <v>184</v>
      </c>
      <c r="I14" s="483" t="n">
        <v>179</v>
      </c>
      <c r="J14" s="483" t="n">
        <f aca="false">I14+H14+G14+F14+E14+D14+C14</f>
        <v>1027</v>
      </c>
      <c r="K14" s="504" t="n">
        <f aca="false">J14/6</f>
        <v>171.166666666667</v>
      </c>
      <c r="L14" s="549"/>
      <c r="M14" s="436"/>
      <c r="N14" s="550"/>
      <c r="O14" s="436"/>
      <c r="P14" s="436"/>
      <c r="Q14" s="436"/>
    </row>
    <row r="15" customFormat="false" ht="15" hidden="false" customHeight="false" outlineLevel="0" collapsed="false">
      <c r="A15" s="517" t="n">
        <v>14</v>
      </c>
      <c r="B15" s="480" t="s">
        <v>131</v>
      </c>
      <c r="C15" s="480"/>
      <c r="D15" s="480" t="n">
        <v>147</v>
      </c>
      <c r="E15" s="480" t="n">
        <v>161</v>
      </c>
      <c r="F15" s="480" t="n">
        <v>152</v>
      </c>
      <c r="G15" s="480" t="n">
        <v>223</v>
      </c>
      <c r="H15" s="480" t="n">
        <v>160</v>
      </c>
      <c r="I15" s="480" t="n">
        <v>181</v>
      </c>
      <c r="J15" s="480" t="n">
        <f aca="false">I15+H15+G15+F15+E15+D15+C15</f>
        <v>1024</v>
      </c>
      <c r="K15" s="506" t="n">
        <f aca="false">J15/6</f>
        <v>170.666666666667</v>
      </c>
      <c r="L15" s="549"/>
      <c r="M15" s="549"/>
      <c r="N15" s="549"/>
      <c r="O15" s="549"/>
      <c r="P15" s="549"/>
      <c r="Q15" s="549"/>
    </row>
    <row r="16" customFormat="false" ht="15" hidden="false" customHeight="false" outlineLevel="0" collapsed="false">
      <c r="A16" s="518" t="n">
        <v>15</v>
      </c>
      <c r="B16" s="483" t="s">
        <v>33</v>
      </c>
      <c r="C16" s="483"/>
      <c r="D16" s="483" t="n">
        <v>232</v>
      </c>
      <c r="E16" s="483" t="n">
        <v>140</v>
      </c>
      <c r="F16" s="483" t="n">
        <v>183</v>
      </c>
      <c r="G16" s="483" t="n">
        <v>173</v>
      </c>
      <c r="H16" s="483" t="n">
        <v>142</v>
      </c>
      <c r="I16" s="483" t="n">
        <v>133</v>
      </c>
      <c r="J16" s="483" t="n">
        <f aca="false">I16+H16+G16+F16+E16+D16+C16</f>
        <v>1003</v>
      </c>
      <c r="K16" s="504" t="n">
        <f aca="false">J16/6</f>
        <v>167.166666666667</v>
      </c>
      <c r="L16" s="545"/>
      <c r="M16" s="436"/>
      <c r="N16" s="550"/>
      <c r="O16" s="436"/>
      <c r="P16" s="436"/>
      <c r="Q16" s="436"/>
    </row>
    <row r="17" customFormat="false" ht="15" hidden="false" customHeight="false" outlineLevel="0" collapsed="false">
      <c r="A17" s="517" t="n">
        <v>16</v>
      </c>
      <c r="B17" s="480" t="s">
        <v>64</v>
      </c>
      <c r="C17" s="480"/>
      <c r="D17" s="480" t="n">
        <v>192</v>
      </c>
      <c r="E17" s="480" t="n">
        <v>156</v>
      </c>
      <c r="F17" s="480" t="n">
        <v>143</v>
      </c>
      <c r="G17" s="480" t="n">
        <v>176</v>
      </c>
      <c r="H17" s="480" t="n">
        <v>164</v>
      </c>
      <c r="I17" s="480" t="n">
        <v>149</v>
      </c>
      <c r="J17" s="480" t="n">
        <f aca="false">I17+H17+G17+F17+E17+D17+C17</f>
        <v>980</v>
      </c>
      <c r="K17" s="506" t="n">
        <f aca="false">J17/6</f>
        <v>163.333333333333</v>
      </c>
      <c r="L17" s="549"/>
      <c r="M17" s="436"/>
      <c r="N17" s="550"/>
      <c r="O17" s="436"/>
      <c r="P17" s="436"/>
      <c r="Q17" s="436"/>
    </row>
    <row r="18" customFormat="false" ht="15.75" hidden="false" customHeight="false" outlineLevel="0" collapsed="false">
      <c r="A18" s="526" t="n">
        <v>17</v>
      </c>
      <c r="B18" s="507" t="s">
        <v>48</v>
      </c>
      <c r="C18" s="507"/>
      <c r="D18" s="507" t="n">
        <v>137</v>
      </c>
      <c r="E18" s="507" t="n">
        <v>183</v>
      </c>
      <c r="F18" s="507" t="n">
        <v>113</v>
      </c>
      <c r="G18" s="507" t="n">
        <v>167</v>
      </c>
      <c r="H18" s="507" t="n">
        <v>164</v>
      </c>
      <c r="I18" s="507" t="n">
        <v>176</v>
      </c>
      <c r="J18" s="507" t="n">
        <f aca="false">I18+H18+G18+F18+E18+D18+C18</f>
        <v>940</v>
      </c>
      <c r="K18" s="508" t="n">
        <f aca="false">J18/6</f>
        <v>156.666666666667</v>
      </c>
      <c r="P18" s="436"/>
      <c r="Q18" s="436"/>
    </row>
    <row r="19" customFormat="false" ht="15" hidden="false" customHeight="false" outlineLevel="0" collapsed="false">
      <c r="P19" s="549"/>
      <c r="Q19" s="549"/>
    </row>
    <row r="20" customFormat="false" ht="15.75" hidden="false" customHeight="false" outlineLevel="0" collapsed="false">
      <c r="P20" s="549"/>
      <c r="Q20" s="549"/>
    </row>
    <row r="21" customFormat="false" ht="15.75" hidden="false" customHeight="false" outlineLevel="0" collapsed="false">
      <c r="A21" s="554" t="s">
        <v>0</v>
      </c>
      <c r="B21" s="554" t="s">
        <v>39</v>
      </c>
      <c r="C21" s="554" t="s">
        <v>2</v>
      </c>
      <c r="D21" s="554" t="s">
        <v>14</v>
      </c>
      <c r="E21" s="555"/>
      <c r="F21" s="555" t="s">
        <v>9</v>
      </c>
      <c r="I21" s="556" t="s">
        <v>11</v>
      </c>
      <c r="J21" s="557" t="s">
        <v>40</v>
      </c>
      <c r="K21" s="557" t="s">
        <v>2</v>
      </c>
      <c r="L21" s="557" t="s">
        <v>14</v>
      </c>
      <c r="M21" s="557"/>
      <c r="N21" s="557" t="s">
        <v>9</v>
      </c>
      <c r="O21" s="544" t="s">
        <v>10</v>
      </c>
      <c r="P21" s="303"/>
      <c r="Q21" s="303"/>
    </row>
    <row r="22" customFormat="false" ht="15" hidden="false" customHeight="false" outlineLevel="0" collapsed="false">
      <c r="A22" s="377"/>
      <c r="B22" s="483" t="s">
        <v>15</v>
      </c>
      <c r="C22" s="378" t="n">
        <v>8</v>
      </c>
      <c r="D22" s="378" t="n">
        <v>167</v>
      </c>
      <c r="E22" s="379"/>
      <c r="F22" s="379" t="n">
        <f aca="false">E22+D22+C22</f>
        <v>175</v>
      </c>
      <c r="I22" s="341"/>
      <c r="J22" s="483" t="s">
        <v>139</v>
      </c>
      <c r="K22" s="342"/>
      <c r="L22" s="342" t="n">
        <v>234</v>
      </c>
      <c r="M22" s="342"/>
      <c r="N22" s="342" t="n">
        <f aca="false">M22+L22+K22</f>
        <v>234</v>
      </c>
      <c r="O22" s="343" t="n">
        <f aca="false">N22/2</f>
        <v>117</v>
      </c>
      <c r="P22" s="303"/>
      <c r="Q22" s="303"/>
    </row>
    <row r="23" customFormat="false" ht="15.75" hidden="false" customHeight="false" outlineLevel="0" collapsed="false">
      <c r="A23" s="389"/>
      <c r="B23" s="483" t="s">
        <v>46</v>
      </c>
      <c r="C23" s="391"/>
      <c r="D23" s="391" t="n">
        <v>143</v>
      </c>
      <c r="E23" s="409"/>
      <c r="F23" s="391" t="n">
        <f aca="false">E23+D23+C23</f>
        <v>143</v>
      </c>
      <c r="I23" s="329"/>
      <c r="J23" s="480" t="s">
        <v>23</v>
      </c>
      <c r="K23" s="330"/>
      <c r="L23" s="330" t="n">
        <v>223</v>
      </c>
      <c r="M23" s="330"/>
      <c r="N23" s="330" t="n">
        <f aca="false">M23+L23+K23</f>
        <v>223</v>
      </c>
      <c r="O23" s="331" t="n">
        <f aca="false">N23/2</f>
        <v>111.5</v>
      </c>
      <c r="P23" s="303"/>
      <c r="Q23" s="303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I24" s="341"/>
      <c r="J24" s="483" t="s">
        <v>19</v>
      </c>
      <c r="K24" s="342"/>
      <c r="L24" s="342" t="n">
        <v>191</v>
      </c>
      <c r="M24" s="342"/>
      <c r="N24" s="342" t="n">
        <f aca="false">M24+L24+K24</f>
        <v>191</v>
      </c>
      <c r="O24" s="343" t="n">
        <f aca="false">N24/2</f>
        <v>95.5</v>
      </c>
    </row>
    <row r="25" customFormat="false" ht="15" hidden="false" customHeight="false" outlineLevel="0" collapsed="false">
      <c r="A25" s="392"/>
      <c r="B25" s="480" t="s">
        <v>23</v>
      </c>
      <c r="C25" s="393"/>
      <c r="D25" s="393" t="n">
        <v>213</v>
      </c>
      <c r="E25" s="386"/>
      <c r="F25" s="400" t="n">
        <f aca="false">E25+D25+C25</f>
        <v>213</v>
      </c>
      <c r="I25" s="329"/>
      <c r="J25" s="480" t="s">
        <v>20</v>
      </c>
      <c r="K25" s="330"/>
      <c r="L25" s="330" t="n">
        <v>155</v>
      </c>
      <c r="M25" s="330"/>
      <c r="N25" s="330" t="n">
        <f aca="false">M25+L25+K25</f>
        <v>155</v>
      </c>
      <c r="O25" s="331" t="n">
        <f aca="false">N25/2</f>
        <v>77.5</v>
      </c>
    </row>
    <row r="26" customFormat="false" ht="15.75" hidden="false" customHeight="false" outlineLevel="0" collapsed="false">
      <c r="A26" s="335"/>
      <c r="B26" s="480" t="s">
        <v>48</v>
      </c>
      <c r="C26" s="363"/>
      <c r="D26" s="363" t="n">
        <v>204</v>
      </c>
      <c r="E26" s="376"/>
      <c r="F26" s="363" t="n">
        <f aca="false">E26+D26+C26</f>
        <v>204</v>
      </c>
      <c r="I26" s="341"/>
      <c r="J26" s="483" t="s">
        <v>75</v>
      </c>
      <c r="K26" s="342"/>
      <c r="L26" s="342" t="n">
        <v>146</v>
      </c>
      <c r="M26" s="342"/>
      <c r="N26" s="342" t="n">
        <f aca="false">M26+L26+K26</f>
        <v>146</v>
      </c>
      <c r="O26" s="343" t="n">
        <f aca="false">N26/2</f>
        <v>73</v>
      </c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I27" s="329"/>
      <c r="J27" s="480" t="s">
        <v>15</v>
      </c>
      <c r="K27" s="330" t="n">
        <v>8</v>
      </c>
      <c r="L27" s="330" t="n">
        <v>194</v>
      </c>
      <c r="M27" s="330"/>
      <c r="N27" s="330" t="n">
        <f aca="false">M27+L27+K27</f>
        <v>202</v>
      </c>
      <c r="O27" s="331" t="n">
        <f aca="false">N27/2</f>
        <v>101</v>
      </c>
    </row>
    <row r="28" customFormat="false" ht="15.75" hidden="false" customHeight="false" outlineLevel="0" collapsed="false">
      <c r="A28" s="384"/>
      <c r="B28" s="483" t="s">
        <v>19</v>
      </c>
      <c r="C28" s="385"/>
      <c r="D28" s="415" t="n">
        <v>175</v>
      </c>
      <c r="E28" s="415"/>
      <c r="F28" s="379" t="n">
        <f aca="false">E28+D28+C28</f>
        <v>175</v>
      </c>
      <c r="I28" s="303"/>
      <c r="J28" s="303"/>
      <c r="K28" s="303"/>
      <c r="L28" s="303"/>
      <c r="N28" s="303"/>
    </row>
    <row r="29" customFormat="false" ht="15.75" hidden="false" customHeight="false" outlineLevel="0" collapsed="false">
      <c r="A29" s="389"/>
      <c r="B29" s="483" t="s">
        <v>59</v>
      </c>
      <c r="C29" s="391"/>
      <c r="D29" s="409" t="n">
        <v>154</v>
      </c>
      <c r="E29" s="409"/>
      <c r="F29" s="391" t="n">
        <f aca="false">E29+D29+C29</f>
        <v>154</v>
      </c>
      <c r="G29" s="324"/>
      <c r="I29" s="556" t="s">
        <v>11</v>
      </c>
      <c r="J29" s="557" t="s">
        <v>42</v>
      </c>
      <c r="K29" s="557" t="s">
        <v>2</v>
      </c>
      <c r="L29" s="557" t="s">
        <v>14</v>
      </c>
      <c r="M29" s="557" t="s">
        <v>43</v>
      </c>
      <c r="N29" s="557" t="s">
        <v>9</v>
      </c>
      <c r="O29" s="544" t="s">
        <v>10</v>
      </c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I30" s="341" t="n">
        <v>1</v>
      </c>
      <c r="J30" s="483" t="s">
        <v>15</v>
      </c>
      <c r="K30" s="342" t="n">
        <v>16</v>
      </c>
      <c r="L30" s="342" t="n">
        <v>177</v>
      </c>
      <c r="M30" s="342" t="n">
        <v>233</v>
      </c>
      <c r="N30" s="342" t="n">
        <f aca="false">M30+L30+K30</f>
        <v>426</v>
      </c>
      <c r="O30" s="343" t="n">
        <f aca="false">N30/2</f>
        <v>213</v>
      </c>
    </row>
    <row r="31" customFormat="false" ht="15" hidden="false" customHeight="false" outlineLevel="0" collapsed="false">
      <c r="A31" s="410"/>
      <c r="B31" s="480" t="s">
        <v>139</v>
      </c>
      <c r="C31" s="393"/>
      <c r="D31" s="393" t="n">
        <v>225</v>
      </c>
      <c r="E31" s="400"/>
      <c r="F31" s="400" t="n">
        <f aca="false">E31+D31+C31</f>
        <v>225</v>
      </c>
      <c r="I31" s="329" t="n">
        <v>2</v>
      </c>
      <c r="J31" s="480" t="s">
        <v>139</v>
      </c>
      <c r="K31" s="330"/>
      <c r="L31" s="330" t="n">
        <v>229</v>
      </c>
      <c r="M31" s="558" t="n">
        <v>190</v>
      </c>
      <c r="N31" s="330" t="n">
        <f aca="false">M31+L31+K31</f>
        <v>419</v>
      </c>
      <c r="O31" s="331" t="n">
        <f aca="false">N31/2</f>
        <v>209.5</v>
      </c>
    </row>
    <row r="32" customFormat="false" ht="15.75" hidden="false" customHeight="false" outlineLevel="0" collapsed="false">
      <c r="A32" s="335"/>
      <c r="B32" s="480" t="s">
        <v>140</v>
      </c>
      <c r="C32" s="363"/>
      <c r="D32" s="363" t="n">
        <v>220</v>
      </c>
      <c r="E32" s="363"/>
      <c r="F32" s="363" t="n">
        <f aca="false">E32+D32+C32</f>
        <v>220</v>
      </c>
      <c r="I32" s="341" t="n">
        <v>3</v>
      </c>
      <c r="J32" s="483" t="s">
        <v>19</v>
      </c>
      <c r="K32" s="342"/>
      <c r="L32" s="342" t="n">
        <v>174</v>
      </c>
      <c r="M32" s="342" t="n">
        <v>180</v>
      </c>
      <c r="N32" s="342" t="n">
        <f aca="false">M32+L32+K32</f>
        <v>354</v>
      </c>
      <c r="O32" s="343" t="n">
        <f aca="false">N32/2</f>
        <v>177</v>
      </c>
    </row>
    <row r="33" customFormat="false" ht="15.75" hidden="false" customHeight="false" outlineLevel="0" collapsed="false">
      <c r="A33" s="412"/>
      <c r="B33" s="487"/>
      <c r="C33" s="436"/>
      <c r="D33" s="436"/>
      <c r="E33" s="383"/>
      <c r="F33" s="421"/>
      <c r="I33" s="335" t="n">
        <v>4</v>
      </c>
      <c r="J33" s="484" t="s">
        <v>23</v>
      </c>
      <c r="K33" s="336"/>
      <c r="L33" s="336" t="n">
        <v>160</v>
      </c>
      <c r="M33" s="336" t="n">
        <v>139</v>
      </c>
      <c r="N33" s="336" t="n">
        <f aca="false">M33+L33+K33</f>
        <v>299</v>
      </c>
      <c r="O33" s="337" t="n">
        <f aca="false">N33/2</f>
        <v>149.5</v>
      </c>
    </row>
    <row r="34" customFormat="false" ht="15" hidden="false" customHeight="false" outlineLevel="0" collapsed="false">
      <c r="A34" s="377"/>
      <c r="B34" s="449"/>
      <c r="C34" s="385"/>
      <c r="D34" s="385"/>
      <c r="E34" s="379"/>
      <c r="F34" s="379" t="n">
        <f aca="false">E34+D34+C34</f>
        <v>0</v>
      </c>
    </row>
    <row r="35" customFormat="false" ht="15.75" hidden="false" customHeight="false" outlineLevel="0" collapsed="false">
      <c r="A35" s="389"/>
      <c r="B35" s="463"/>
      <c r="C35" s="391"/>
      <c r="D35" s="391"/>
      <c r="E35" s="391"/>
      <c r="F35" s="391" t="n">
        <f aca="false">E35+D35+C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9-07T10:29:13Z</dcterms:modified>
  <cp:revision>0</cp:revision>
  <dc:subject/>
  <dc:title/>
</cp:coreProperties>
</file>