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  <sheet name="29.08" sheetId="16" state="visible" r:id="rId17"/>
    <sheet name="04.09" sheetId="17" state="visible" r:id="rId18"/>
    <sheet name="05.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81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  <si>
    <t xml:space="preserve">Гоцаценко Анна</t>
  </si>
  <si>
    <t xml:space="preserve">Полищук Гена</t>
  </si>
  <si>
    <t xml:space="preserve">Получинал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04</v>
      </c>
      <c r="E2" s="38" t="n">
        <v>176</v>
      </c>
      <c r="F2" s="38" t="n">
        <v>214</v>
      </c>
      <c r="G2" s="38" t="n">
        <v>237</v>
      </c>
      <c r="H2" s="38" t="n">
        <f aca="false">G2+F2+E2+D2+C2</f>
        <v>831</v>
      </c>
      <c r="I2" s="39" t="n">
        <f aca="false">H2/4</f>
        <v>207.75</v>
      </c>
      <c r="K2" s="4" t="n">
        <v>1</v>
      </c>
      <c r="L2" s="5" t="s">
        <v>29</v>
      </c>
      <c r="M2" s="6" t="n">
        <v>8</v>
      </c>
      <c r="N2" s="6" t="n">
        <v>198</v>
      </c>
      <c r="O2" s="12" t="n">
        <f aca="false">N2+M2</f>
        <v>206</v>
      </c>
    </row>
    <row r="3" customFormat="false" ht="15.75" hidden="false" customHeight="false" outlineLevel="0" collapsed="false">
      <c r="A3" s="40" t="n">
        <v>2</v>
      </c>
      <c r="B3" s="9" t="s">
        <v>42</v>
      </c>
      <c r="C3" s="41"/>
      <c r="D3" s="41" t="n">
        <v>233</v>
      </c>
      <c r="E3" s="41" t="n">
        <v>184</v>
      </c>
      <c r="F3" s="41" t="n">
        <v>165</v>
      </c>
      <c r="G3" s="41" t="n">
        <v>191</v>
      </c>
      <c r="H3" s="41" t="n">
        <f aca="false">G3+F3+E3+D3+C3</f>
        <v>773</v>
      </c>
      <c r="I3" s="43" t="n">
        <f aca="false">H3/4</f>
        <v>193.25</v>
      </c>
      <c r="K3" s="8" t="n">
        <v>2</v>
      </c>
      <c r="L3" s="9" t="s">
        <v>72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36" t="n">
        <v>3</v>
      </c>
      <c r="B4" s="5" t="s">
        <v>30</v>
      </c>
      <c r="C4" s="38"/>
      <c r="D4" s="38" t="n">
        <v>190</v>
      </c>
      <c r="E4" s="38" t="n">
        <v>159</v>
      </c>
      <c r="F4" s="38" t="n">
        <v>201</v>
      </c>
      <c r="G4" s="38" t="n">
        <v>182</v>
      </c>
      <c r="H4" s="38" t="n">
        <f aca="false">G4+F4+E4+D4+C4</f>
        <v>732</v>
      </c>
      <c r="I4" s="39" t="n">
        <f aca="false">H4/4</f>
        <v>183</v>
      </c>
      <c r="K4" s="4" t="n">
        <v>3</v>
      </c>
      <c r="L4" s="5" t="s">
        <v>50</v>
      </c>
      <c r="M4" s="6"/>
      <c r="N4" s="6" t="n">
        <v>174</v>
      </c>
      <c r="O4" s="12" t="n">
        <f aca="false">N4+M4</f>
        <v>174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99</v>
      </c>
      <c r="E5" s="41" t="n">
        <v>179</v>
      </c>
      <c r="F5" s="41" t="n">
        <v>159</v>
      </c>
      <c r="G5" s="41" t="n">
        <v>186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71</v>
      </c>
      <c r="O5" s="11" t="n">
        <f aca="false">N5+M5</f>
        <v>171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53</v>
      </c>
      <c r="E6" s="38" t="n">
        <v>169</v>
      </c>
      <c r="F6" s="38" t="n">
        <v>155</v>
      </c>
      <c r="G6" s="38" t="n">
        <v>173</v>
      </c>
      <c r="H6" s="38" t="n">
        <f aca="false">G6+F6+E6+D6+C6</f>
        <v>682</v>
      </c>
      <c r="I6" s="39" t="n">
        <f aca="false">H6/4</f>
        <v>170.5</v>
      </c>
      <c r="K6" s="16" t="n">
        <v>5</v>
      </c>
      <c r="L6" s="24" t="s">
        <v>47</v>
      </c>
      <c r="M6" s="18"/>
      <c r="N6" s="18" t="n">
        <v>167</v>
      </c>
      <c r="O6" s="19" t="n">
        <f aca="false">N6+M6</f>
        <v>1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91</v>
      </c>
      <c r="E7" s="41" t="n">
        <v>160</v>
      </c>
      <c r="F7" s="41" t="n">
        <v>146</v>
      </c>
      <c r="G7" s="41" t="n">
        <v>181</v>
      </c>
      <c r="H7" s="41" t="n">
        <f aca="false">G7+F7+E7+D7+C7</f>
        <v>678</v>
      </c>
      <c r="I7" s="43" t="n">
        <f aca="false">H7/4</f>
        <v>169.5</v>
      </c>
      <c r="J7" s="55"/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59</v>
      </c>
      <c r="E8" s="38" t="n">
        <v>127</v>
      </c>
      <c r="F8" s="38" t="n">
        <v>172</v>
      </c>
      <c r="G8" s="38" t="n">
        <v>194</v>
      </c>
      <c r="H8" s="38" t="n">
        <f aca="false">G8+F8+E8+D8+C8</f>
        <v>652</v>
      </c>
      <c r="I8" s="39" t="n">
        <f aca="false">H8/4</f>
        <v>163</v>
      </c>
      <c r="J8" s="55"/>
      <c r="K8" s="1" t="s">
        <v>0</v>
      </c>
      <c r="L8" s="2" t="s">
        <v>57</v>
      </c>
      <c r="M8" s="2" t="s">
        <v>58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25</v>
      </c>
      <c r="C9" s="41"/>
      <c r="D9" s="41" t="n">
        <v>156</v>
      </c>
      <c r="E9" s="41" t="n">
        <v>182</v>
      </c>
      <c r="F9" s="41" t="n">
        <v>181</v>
      </c>
      <c r="G9" s="41" t="n">
        <v>130</v>
      </c>
      <c r="H9" s="41" t="n">
        <f aca="false">G9+F9+E9+D9+C9</f>
        <v>649</v>
      </c>
      <c r="I9" s="43" t="n">
        <f aca="false">H9/4</f>
        <v>162.25</v>
      </c>
      <c r="J9" s="55"/>
      <c r="K9" s="4" t="n">
        <v>1</v>
      </c>
      <c r="L9" s="5" t="s">
        <v>42</v>
      </c>
      <c r="M9" s="6" t="n">
        <v>256</v>
      </c>
      <c r="N9" s="6" t="n">
        <v>204</v>
      </c>
      <c r="O9" s="12" t="n">
        <f aca="false">N9+M9</f>
        <v>460</v>
      </c>
    </row>
    <row r="10" customFormat="false" ht="15.75" hidden="false" customHeight="false" outlineLevel="0" collapsed="false">
      <c r="A10" s="36" t="n">
        <v>9</v>
      </c>
      <c r="B10" s="5" t="s">
        <v>77</v>
      </c>
      <c r="C10" s="38" t="n">
        <v>32</v>
      </c>
      <c r="D10" s="38" t="n">
        <v>161</v>
      </c>
      <c r="E10" s="38" t="n">
        <v>161</v>
      </c>
      <c r="F10" s="38" t="n">
        <v>129</v>
      </c>
      <c r="G10" s="38" t="n">
        <v>144</v>
      </c>
      <c r="H10" s="38" t="n">
        <f aca="false">G10+F10+E10+D10+C10</f>
        <v>627</v>
      </c>
      <c r="I10" s="39" t="n">
        <f aca="false">H10/4</f>
        <v>156.75</v>
      </c>
      <c r="K10" s="8" t="n">
        <v>2</v>
      </c>
      <c r="L10" s="9" t="s">
        <v>29</v>
      </c>
      <c r="M10" s="10" t="n">
        <v>243</v>
      </c>
      <c r="N10" s="10" t="n">
        <v>177</v>
      </c>
      <c r="O10" s="11" t="n">
        <f aca="false">N10+M10</f>
        <v>420</v>
      </c>
    </row>
    <row r="11" customFormat="false" ht="16.5" hidden="false" customHeight="false" outlineLevel="0" collapsed="false">
      <c r="A11" s="45" t="n">
        <v>10</v>
      </c>
      <c r="B11" s="34" t="s">
        <v>50</v>
      </c>
      <c r="C11" s="46"/>
      <c r="D11" s="46" t="n">
        <v>158</v>
      </c>
      <c r="E11" s="46" t="n">
        <v>154</v>
      </c>
      <c r="F11" s="46" t="n">
        <v>127</v>
      </c>
      <c r="G11" s="46" t="n">
        <v>156</v>
      </c>
      <c r="H11" s="46" t="n">
        <f aca="false">G11+F11+E11+D11+C11</f>
        <v>595</v>
      </c>
      <c r="I11" s="47" t="n">
        <f aca="false">H11/4</f>
        <v>148.75</v>
      </c>
      <c r="K11" s="4" t="n">
        <v>3</v>
      </c>
      <c r="L11" s="5" t="s">
        <v>30</v>
      </c>
      <c r="M11" s="6" t="n">
        <v>214</v>
      </c>
      <c r="N11" s="49" t="n">
        <v>159</v>
      </c>
      <c r="O11" s="12" t="n">
        <f aca="false">N11+M11</f>
        <v>373</v>
      </c>
    </row>
    <row r="12" customFormat="false" ht="16.5" hidden="false" customHeight="false" outlineLevel="0" collapsed="false">
      <c r="K12" s="20" t="n">
        <v>4</v>
      </c>
      <c r="L12" s="34" t="s">
        <v>13</v>
      </c>
      <c r="M12" s="22" t="n">
        <v>145</v>
      </c>
      <c r="N12" s="22" t="n">
        <v>212</v>
      </c>
      <c r="O12" s="23" t="n">
        <f aca="false">N12+M12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21</v>
      </c>
      <c r="C2" s="38"/>
      <c r="D2" s="38" t="n">
        <v>169</v>
      </c>
      <c r="E2" s="38" t="n">
        <v>220</v>
      </c>
      <c r="F2" s="38" t="n">
        <v>153</v>
      </c>
      <c r="G2" s="38" t="n">
        <v>204</v>
      </c>
      <c r="H2" s="38" t="n">
        <f aca="false">G2+F2+E2+D2+C2</f>
        <v>746</v>
      </c>
      <c r="I2" s="39" t="n">
        <f aca="false">H2/4</f>
        <v>186.5</v>
      </c>
      <c r="K2" s="4" t="n">
        <v>1</v>
      </c>
      <c r="L2" s="5" t="s">
        <v>62</v>
      </c>
      <c r="M2" s="6"/>
      <c r="N2" s="6" t="n">
        <v>247</v>
      </c>
      <c r="O2" s="12" t="n">
        <f aca="false">N2+M2</f>
        <v>24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83</v>
      </c>
      <c r="E3" s="41" t="n">
        <v>195</v>
      </c>
      <c r="F3" s="41" t="n">
        <v>184</v>
      </c>
      <c r="G3" s="41" t="n">
        <v>169</v>
      </c>
      <c r="H3" s="41" t="n">
        <f aca="false">G3+F3+E3+D3+C3</f>
        <v>731</v>
      </c>
      <c r="I3" s="43" t="n">
        <f aca="false">H3/4</f>
        <v>182.75</v>
      </c>
      <c r="K3" s="8" t="n">
        <v>2</v>
      </c>
      <c r="L3" s="65" t="s">
        <v>27</v>
      </c>
      <c r="M3" s="9"/>
      <c r="N3" s="10" t="n">
        <v>189</v>
      </c>
      <c r="O3" s="11" t="n">
        <f aca="false">N3+M3</f>
        <v>189</v>
      </c>
    </row>
    <row r="4" customFormat="false" ht="15.75" hidden="false" customHeight="false" outlineLevel="0" collapsed="false">
      <c r="A4" s="36" t="n">
        <v>3</v>
      </c>
      <c r="B4" s="5" t="s">
        <v>74</v>
      </c>
      <c r="C4" s="38"/>
      <c r="D4" s="38" t="n">
        <v>226</v>
      </c>
      <c r="E4" s="38" t="n">
        <v>163</v>
      </c>
      <c r="F4" s="38" t="n">
        <v>169</v>
      </c>
      <c r="G4" s="38" t="n">
        <v>172</v>
      </c>
      <c r="H4" s="38" t="n">
        <f aca="false">G4+F4+E4+D4+C4</f>
        <v>730</v>
      </c>
      <c r="I4" s="39" t="n">
        <f aca="false">H4/4</f>
        <v>182.5</v>
      </c>
      <c r="K4" s="4" t="n">
        <v>3</v>
      </c>
      <c r="L4" s="37" t="s">
        <v>71</v>
      </c>
      <c r="M4" s="6" t="n">
        <v>8</v>
      </c>
      <c r="N4" s="6" t="n">
        <v>179</v>
      </c>
      <c r="O4" s="12" t="n">
        <f aca="false">N4+M4</f>
        <v>187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96</v>
      </c>
      <c r="E5" s="41" t="n">
        <v>167</v>
      </c>
      <c r="F5" s="41" t="n">
        <v>168</v>
      </c>
      <c r="G5" s="41" t="n">
        <v>163</v>
      </c>
      <c r="H5" s="41" t="n">
        <f aca="false">G5+F5+E5+D5+C5</f>
        <v>694</v>
      </c>
      <c r="I5" s="43" t="n">
        <f aca="false">H5/4</f>
        <v>173.5</v>
      </c>
      <c r="K5" s="8" t="n">
        <v>4</v>
      </c>
      <c r="L5" s="44" t="s">
        <v>61</v>
      </c>
      <c r="M5" s="10"/>
      <c r="N5" s="10" t="n">
        <v>186</v>
      </c>
      <c r="O5" s="11" t="n">
        <f aca="false">N5+M5</f>
        <v>186</v>
      </c>
    </row>
    <row r="6" customFormat="false" ht="15.75" hidden="false" customHeight="false" outlineLevel="0" collapsed="false">
      <c r="A6" s="36" t="n">
        <v>5</v>
      </c>
      <c r="B6" s="66" t="s">
        <v>23</v>
      </c>
      <c r="C6" s="66"/>
      <c r="D6" s="38" t="n">
        <v>147</v>
      </c>
      <c r="E6" s="38" t="n">
        <v>152</v>
      </c>
      <c r="F6" s="38" t="n">
        <v>192</v>
      </c>
      <c r="G6" s="38" t="n">
        <v>197</v>
      </c>
      <c r="H6" s="38" t="n">
        <f aca="false">G6+F6+E6+D6+C6</f>
        <v>688</v>
      </c>
      <c r="I6" s="39" t="n">
        <f aca="false">H6/4</f>
        <v>172</v>
      </c>
      <c r="K6" s="4" t="n">
        <v>5</v>
      </c>
      <c r="L6" s="5" t="s">
        <v>60</v>
      </c>
      <c r="M6" s="6"/>
      <c r="N6" s="6" t="n">
        <v>174</v>
      </c>
      <c r="O6" s="12" t="n">
        <f aca="false">N6+M6</f>
        <v>174</v>
      </c>
    </row>
    <row r="7" customFormat="false" ht="15.75" hidden="false" customHeight="false" outlineLevel="0" collapsed="false">
      <c r="A7" s="40" t="n">
        <v>6</v>
      </c>
      <c r="B7" s="44" t="s">
        <v>34</v>
      </c>
      <c r="C7" s="41"/>
      <c r="D7" s="41" t="n">
        <v>156</v>
      </c>
      <c r="E7" s="41" t="n">
        <v>154</v>
      </c>
      <c r="F7" s="41" t="n">
        <v>185</v>
      </c>
      <c r="G7" s="41" t="n">
        <v>187</v>
      </c>
      <c r="H7" s="41" t="n">
        <f aca="false">G7+F7+E7+D7+C7</f>
        <v>682</v>
      </c>
      <c r="I7" s="43" t="n">
        <f aca="false">H7/4</f>
        <v>170.5</v>
      </c>
      <c r="K7" s="8" t="n">
        <v>6</v>
      </c>
      <c r="L7" s="44" t="s">
        <v>33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5" t="s">
        <v>35</v>
      </c>
      <c r="C8" s="38" t="n">
        <v>32</v>
      </c>
      <c r="D8" s="38" t="n">
        <v>143</v>
      </c>
      <c r="E8" s="38" t="n">
        <v>151</v>
      </c>
      <c r="F8" s="38" t="n">
        <v>181</v>
      </c>
      <c r="G8" s="38" t="n">
        <v>158</v>
      </c>
      <c r="H8" s="38" t="n">
        <f aca="false">G8+F8+E8+D8+C8</f>
        <v>665</v>
      </c>
      <c r="I8" s="39" t="n">
        <f aca="false">H8/4</f>
        <v>166.25</v>
      </c>
      <c r="K8" s="4" t="n">
        <v>7</v>
      </c>
      <c r="L8" s="37" t="s">
        <v>67</v>
      </c>
      <c r="M8" s="6"/>
      <c r="N8" s="6" t="n">
        <v>164</v>
      </c>
      <c r="O8" s="12" t="n">
        <f aca="false">N8+M8</f>
        <v>164</v>
      </c>
    </row>
    <row r="9" customFormat="false" ht="16.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82</v>
      </c>
      <c r="F9" s="41" t="n">
        <v>102</v>
      </c>
      <c r="G9" s="41" t="n">
        <v>181</v>
      </c>
      <c r="H9" s="41" t="n">
        <f aca="false">G9+F9+E9+D9+C9</f>
        <v>655</v>
      </c>
      <c r="I9" s="43" t="n">
        <f aca="false">H9/4</f>
        <v>163.75</v>
      </c>
      <c r="K9" s="20" t="n">
        <v>8</v>
      </c>
      <c r="L9" s="34" t="s">
        <v>66</v>
      </c>
      <c r="M9" s="22" t="n">
        <v>8</v>
      </c>
      <c r="N9" s="22" t="n">
        <v>129</v>
      </c>
      <c r="O9" s="23" t="n">
        <f aca="false">N9+M9</f>
        <v>137</v>
      </c>
    </row>
    <row r="10" customFormat="false" ht="16.5" hidden="false" customHeight="false" outlineLevel="0" collapsed="false">
      <c r="A10" s="36" t="n">
        <v>9</v>
      </c>
      <c r="B10" s="5" t="s">
        <v>60</v>
      </c>
      <c r="C10" s="38"/>
      <c r="D10" s="38" t="n">
        <v>188</v>
      </c>
      <c r="E10" s="38" t="n">
        <v>163</v>
      </c>
      <c r="F10" s="38" t="n">
        <v>135</v>
      </c>
      <c r="G10" s="38" t="n">
        <v>165</v>
      </c>
      <c r="H10" s="38" t="n">
        <f aca="false">G10+F10+E10+D10+C10</f>
        <v>651</v>
      </c>
      <c r="I10" s="39" t="n">
        <f aca="false">H10/4</f>
        <v>162.75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41</v>
      </c>
      <c r="E11" s="41" t="n">
        <v>172</v>
      </c>
      <c r="F11" s="41" t="n">
        <v>160</v>
      </c>
      <c r="G11" s="41" t="n">
        <v>174</v>
      </c>
      <c r="H11" s="41" t="n">
        <f aca="false">G11+F11+E11+D11+C11</f>
        <v>647</v>
      </c>
      <c r="I11" s="43" t="n">
        <f aca="false">H11/4</f>
        <v>16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33</v>
      </c>
      <c r="C12" s="38"/>
      <c r="D12" s="38" t="n">
        <v>155</v>
      </c>
      <c r="E12" s="38" t="n">
        <v>157</v>
      </c>
      <c r="F12" s="38" t="n">
        <v>172</v>
      </c>
      <c r="G12" s="38" t="n">
        <v>158</v>
      </c>
      <c r="H12" s="38" t="n">
        <f aca="false">G12+F12+E12+D12+C12</f>
        <v>642</v>
      </c>
      <c r="I12" s="39" t="n">
        <f aca="false">H12/4</f>
        <v>160.5</v>
      </c>
      <c r="K12" s="4"/>
      <c r="L12" s="37" t="s">
        <v>21</v>
      </c>
      <c r="M12" s="6"/>
      <c r="N12" s="6" t="n">
        <v>188</v>
      </c>
      <c r="O12" s="12" t="n">
        <f aca="false">N12+M12</f>
        <v>188</v>
      </c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34</v>
      </c>
      <c r="E13" s="41" t="n">
        <v>154</v>
      </c>
      <c r="F13" s="41" t="n">
        <v>159</v>
      </c>
      <c r="G13" s="41" t="n">
        <v>174</v>
      </c>
      <c r="H13" s="41" t="n">
        <f aca="false">G13+F13+E13+D13+C13</f>
        <v>621</v>
      </c>
      <c r="I13" s="43" t="n">
        <f aca="false">H13/4</f>
        <v>155.25</v>
      </c>
      <c r="K13" s="4"/>
      <c r="L13" s="66" t="s">
        <v>27</v>
      </c>
      <c r="M13" s="6"/>
      <c r="N13" s="6" t="n">
        <v>156</v>
      </c>
      <c r="O13" s="12" t="n">
        <f aca="false">N13+M13</f>
        <v>156</v>
      </c>
    </row>
    <row r="14" customFormat="false" ht="15.75" hidden="false" customHeight="false" outlineLevel="0" collapsed="false">
      <c r="A14" s="36" t="n">
        <v>13</v>
      </c>
      <c r="B14" s="37" t="s">
        <v>78</v>
      </c>
      <c r="C14" s="38"/>
      <c r="D14" s="38" t="n">
        <v>164</v>
      </c>
      <c r="E14" s="38" t="n">
        <v>145</v>
      </c>
      <c r="F14" s="38" t="n">
        <v>137</v>
      </c>
      <c r="G14" s="38" t="n">
        <v>159</v>
      </c>
      <c r="H14" s="38" t="n">
        <f aca="false">G14+F14+E14+D14+C14</f>
        <v>605</v>
      </c>
      <c r="I14" s="39" t="n">
        <f aca="false">H14/4</f>
        <v>151.25</v>
      </c>
      <c r="K14" s="8"/>
      <c r="L14" s="9" t="s">
        <v>54</v>
      </c>
      <c r="M14" s="10"/>
      <c r="N14" s="10" t="n">
        <v>185</v>
      </c>
      <c r="O14" s="11" t="n">
        <f aca="false">N14+M14</f>
        <v>185</v>
      </c>
    </row>
    <row r="15" customFormat="false" ht="15.75" hidden="false" customHeight="false" outlineLevel="0" collapsed="false">
      <c r="A15" s="40" t="n">
        <v>14</v>
      </c>
      <c r="B15" s="44" t="s">
        <v>61</v>
      </c>
      <c r="C15" s="41"/>
      <c r="D15" s="41" t="n">
        <v>163</v>
      </c>
      <c r="E15" s="41" t="n">
        <v>118</v>
      </c>
      <c r="F15" s="41" t="n">
        <v>154</v>
      </c>
      <c r="G15" s="41" t="n">
        <v>162</v>
      </c>
      <c r="H15" s="41" t="n">
        <f aca="false">G15+F15+E15+D15+C15</f>
        <v>597</v>
      </c>
      <c r="I15" s="43" t="n">
        <f aca="false">H15/4</f>
        <v>149.25</v>
      </c>
      <c r="K15" s="8"/>
      <c r="L15" s="9" t="s">
        <v>62</v>
      </c>
      <c r="M15" s="10"/>
      <c r="N15" s="10" t="n">
        <v>147</v>
      </c>
      <c r="O15" s="11" t="n">
        <f aca="false">N15+M15</f>
        <v>147</v>
      </c>
    </row>
    <row r="16" customFormat="false" ht="15.75" hidden="false" customHeight="false" outlineLevel="0" collapsed="false">
      <c r="A16" s="36" t="n">
        <v>15</v>
      </c>
      <c r="B16" s="37" t="s">
        <v>71</v>
      </c>
      <c r="C16" s="38" t="n">
        <v>32</v>
      </c>
      <c r="D16" s="38" t="n">
        <v>123</v>
      </c>
      <c r="E16" s="38" t="n">
        <v>171</v>
      </c>
      <c r="F16" s="38" t="n">
        <v>129</v>
      </c>
      <c r="G16" s="38" t="n">
        <v>135</v>
      </c>
      <c r="H16" s="38" t="n">
        <f aca="false">G16+F16+E16+D16+C16</f>
        <v>590</v>
      </c>
      <c r="I16" s="39" t="n">
        <f aca="false">H16/4</f>
        <v>147.5</v>
      </c>
      <c r="K16" s="4"/>
      <c r="L16" s="5" t="s">
        <v>74</v>
      </c>
      <c r="M16" s="6"/>
      <c r="N16" s="6" t="n">
        <v>159</v>
      </c>
      <c r="O16" s="12" t="n">
        <f aca="false">N16+M16</f>
        <v>159</v>
      </c>
    </row>
    <row r="17" customFormat="false" ht="16.5" hidden="false" customHeight="false" outlineLevel="0" collapsed="false">
      <c r="A17" s="45" t="n">
        <v>16</v>
      </c>
      <c r="B17" s="50" t="s">
        <v>67</v>
      </c>
      <c r="C17" s="46"/>
      <c r="D17" s="46" t="n">
        <v>126</v>
      </c>
      <c r="E17" s="46" t="n">
        <v>162</v>
      </c>
      <c r="F17" s="46" t="n">
        <v>111</v>
      </c>
      <c r="G17" s="46" t="n">
        <v>143</v>
      </c>
      <c r="H17" s="46" t="n">
        <f aca="false">G17+F17+E17+D17+C17</f>
        <v>542</v>
      </c>
      <c r="I17" s="47" t="n">
        <f aca="false">H17/4</f>
        <v>135.5</v>
      </c>
      <c r="K17" s="4"/>
      <c r="L17" s="37" t="s">
        <v>34</v>
      </c>
      <c r="M17" s="6"/>
      <c r="N17" s="6" t="n">
        <v>175</v>
      </c>
      <c r="O17" s="12" t="n">
        <f aca="false">N17+M17</f>
        <v>175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6</v>
      </c>
      <c r="O18" s="11" t="n">
        <f aca="false">N18+M18</f>
        <v>156</v>
      </c>
    </row>
    <row r="19" customFormat="false" ht="16.5" hidden="false" customHeight="false" outlineLevel="0" collapsed="false">
      <c r="K19" s="20"/>
      <c r="L19" s="67" t="s">
        <v>23</v>
      </c>
      <c r="M19" s="22"/>
      <c r="N19" s="22" t="n">
        <v>156</v>
      </c>
      <c r="O19" s="23" t="n">
        <f aca="false">N19+M19</f>
        <v>15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34</v>
      </c>
      <c r="M22" s="6"/>
      <c r="N22" s="6" t="n">
        <v>189</v>
      </c>
      <c r="O22" s="12" t="n">
        <f aca="false">N22+M22</f>
        <v>189</v>
      </c>
    </row>
    <row r="23" customFormat="false" ht="15.75" hidden="false" customHeight="false" outlineLevel="0" collapsed="false">
      <c r="K23" s="8" t="n">
        <v>2</v>
      </c>
      <c r="L23" s="9" t="s">
        <v>70</v>
      </c>
      <c r="M23" s="10"/>
      <c r="N23" s="10" t="n">
        <v>168</v>
      </c>
      <c r="O23" s="11" t="n">
        <f aca="false">N23+M23</f>
        <v>168</v>
      </c>
    </row>
    <row r="24" customFormat="false" ht="15.75" hidden="false" customHeight="false" outlineLevel="0" collapsed="false">
      <c r="K24" s="4" t="n">
        <v>3</v>
      </c>
      <c r="L24" s="37" t="s">
        <v>21</v>
      </c>
      <c r="M24" s="6"/>
      <c r="N24" s="6" t="n">
        <v>161</v>
      </c>
      <c r="O24" s="12" t="n">
        <f aca="false">N24+M24</f>
        <v>161</v>
      </c>
    </row>
    <row r="25" customFormat="false" ht="16.5" hidden="false" customHeight="false" outlineLevel="0" collapsed="false">
      <c r="K25" s="20" t="n">
        <v>4</v>
      </c>
      <c r="L25" s="34" t="s">
        <v>54</v>
      </c>
      <c r="M25" s="22"/>
      <c r="N25" s="22" t="n">
        <v>148</v>
      </c>
      <c r="O25" s="23" t="n">
        <f aca="false">N25+M25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O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6</v>
      </c>
      <c r="C2" s="38"/>
      <c r="D2" s="38" t="n">
        <v>184</v>
      </c>
      <c r="E2" s="38" t="n">
        <v>223</v>
      </c>
      <c r="F2" s="38" t="n">
        <v>189</v>
      </c>
      <c r="G2" s="38" t="n">
        <v>183</v>
      </c>
      <c r="H2" s="38" t="n">
        <f aca="false">G2+F2+E2+D2+C2</f>
        <v>779</v>
      </c>
      <c r="I2" s="39" t="n">
        <f aca="false">H2/4</f>
        <v>194.75</v>
      </c>
      <c r="K2" s="4" t="n">
        <v>1</v>
      </c>
      <c r="L2" s="5" t="s">
        <v>42</v>
      </c>
      <c r="M2" s="6"/>
      <c r="N2" s="6" t="n">
        <v>207</v>
      </c>
      <c r="O2" s="12" t="n">
        <f aca="false">N2+M2</f>
        <v>207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82</v>
      </c>
      <c r="E3" s="41" t="n">
        <v>209</v>
      </c>
      <c r="F3" s="41" t="n">
        <v>171</v>
      </c>
      <c r="G3" s="41" t="n">
        <v>198</v>
      </c>
      <c r="H3" s="41" t="n">
        <f aca="false">G3+F3+E3+D3+C3</f>
        <v>760</v>
      </c>
      <c r="I3" s="43" t="n">
        <f aca="false">H3/4</f>
        <v>190</v>
      </c>
      <c r="K3" s="8" t="n">
        <v>2</v>
      </c>
      <c r="L3" s="9" t="s">
        <v>30</v>
      </c>
      <c r="M3" s="10"/>
      <c r="N3" s="10" t="n">
        <v>202</v>
      </c>
      <c r="O3" s="11" t="n">
        <f aca="false">N3+M3</f>
        <v>202</v>
      </c>
    </row>
    <row r="4" customFormat="false" ht="15.75" hidden="false" customHeight="false" outlineLevel="0" collapsed="false">
      <c r="A4" s="36" t="n">
        <v>3</v>
      </c>
      <c r="B4" s="14" t="s">
        <v>47</v>
      </c>
      <c r="C4" s="38"/>
      <c r="D4" s="38" t="n">
        <v>149</v>
      </c>
      <c r="E4" s="38" t="n">
        <v>176</v>
      </c>
      <c r="F4" s="38" t="n">
        <v>197</v>
      </c>
      <c r="G4" s="38" t="n">
        <v>209</v>
      </c>
      <c r="H4" s="38" t="n">
        <f aca="false">G4+F4+E4+D4+C4</f>
        <v>731</v>
      </c>
      <c r="I4" s="39" t="n">
        <f aca="false">H4/4</f>
        <v>182.75</v>
      </c>
      <c r="K4" s="4" t="n">
        <v>3</v>
      </c>
      <c r="L4" s="5" t="s">
        <v>72</v>
      </c>
      <c r="M4" s="6"/>
      <c r="N4" s="6" t="n">
        <v>202</v>
      </c>
      <c r="O4" s="12" t="n">
        <f aca="false">N4+M4</f>
        <v>202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58</v>
      </c>
      <c r="E5" s="41" t="n">
        <v>217</v>
      </c>
      <c r="F5" s="41" t="n">
        <v>189</v>
      </c>
      <c r="G5" s="41" t="n">
        <v>158</v>
      </c>
      <c r="H5" s="41" t="n">
        <f aca="false">G5+F5+E5+D5+C5</f>
        <v>722</v>
      </c>
      <c r="I5" s="43" t="n">
        <f aca="false">H5/4</f>
        <v>180.5</v>
      </c>
      <c r="K5" s="8" t="n">
        <v>4</v>
      </c>
      <c r="L5" s="9" t="s">
        <v>29</v>
      </c>
      <c r="M5" s="10" t="n">
        <v>8</v>
      </c>
      <c r="N5" s="10" t="n">
        <v>161</v>
      </c>
      <c r="O5" s="11" t="n">
        <f aca="false">N5+M5</f>
        <v>169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42</v>
      </c>
      <c r="E6" s="38" t="n">
        <v>167</v>
      </c>
      <c r="F6" s="38" t="n">
        <v>195</v>
      </c>
      <c r="G6" s="38" t="n">
        <v>186</v>
      </c>
      <c r="H6" s="38" t="n">
        <f aca="false">G6+F6+E6+D6+C6</f>
        <v>722</v>
      </c>
      <c r="I6" s="39" t="n">
        <f aca="false">H6/4</f>
        <v>180.5</v>
      </c>
      <c r="K6" s="16" t="n">
        <v>5</v>
      </c>
      <c r="L6" s="17" t="s">
        <v>77</v>
      </c>
      <c r="M6" s="18" t="n">
        <v>8</v>
      </c>
      <c r="N6" s="18" t="n">
        <v>151</v>
      </c>
      <c r="O6" s="19" t="n">
        <f aca="false">N6+M6</f>
        <v>159</v>
      </c>
    </row>
    <row r="7" customFormat="false" ht="16.5" hidden="false" customHeight="false" outlineLevel="0" collapsed="false">
      <c r="A7" s="40" t="n">
        <v>6</v>
      </c>
      <c r="B7" s="9" t="s">
        <v>30</v>
      </c>
      <c r="C7" s="41"/>
      <c r="D7" s="41" t="n">
        <v>176</v>
      </c>
      <c r="E7" s="41" t="n">
        <v>197</v>
      </c>
      <c r="F7" s="41" t="n">
        <v>163</v>
      </c>
      <c r="G7" s="41" t="n">
        <v>182</v>
      </c>
      <c r="H7" s="41" t="n">
        <f aca="false">G7+F7+E7+D7+C7</f>
        <v>718</v>
      </c>
      <c r="I7" s="43" t="n">
        <f aca="false">H7/4</f>
        <v>179.5</v>
      </c>
      <c r="J7" s="55"/>
    </row>
    <row r="8" customFormat="false" ht="15.75" hidden="false" customHeight="false" outlineLevel="0" collapsed="false">
      <c r="A8" s="36" t="n">
        <v>7</v>
      </c>
      <c r="B8" s="5" t="s">
        <v>42</v>
      </c>
      <c r="C8" s="38"/>
      <c r="D8" s="38" t="n">
        <v>160</v>
      </c>
      <c r="E8" s="38" t="n">
        <v>181</v>
      </c>
      <c r="F8" s="38" t="n">
        <v>163</v>
      </c>
      <c r="G8" s="38" t="n">
        <v>204</v>
      </c>
      <c r="H8" s="38" t="n">
        <f aca="false">G8+F8+E8+D8+C8</f>
        <v>708</v>
      </c>
      <c r="I8" s="39" t="n">
        <f aca="false">H8/4</f>
        <v>177</v>
      </c>
      <c r="J8" s="55"/>
      <c r="K8" s="1" t="s">
        <v>0</v>
      </c>
      <c r="L8" s="2" t="s">
        <v>79</v>
      </c>
      <c r="M8" s="2" t="s">
        <v>2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57</v>
      </c>
      <c r="E9" s="41" t="n">
        <v>137</v>
      </c>
      <c r="F9" s="41" t="n">
        <v>166</v>
      </c>
      <c r="G9" s="41" t="n">
        <v>190</v>
      </c>
      <c r="H9" s="41" t="n">
        <f aca="false">G9+F9+E9+D9+C9</f>
        <v>682</v>
      </c>
      <c r="I9" s="43" t="n">
        <f aca="false">H9/4</f>
        <v>170.5</v>
      </c>
      <c r="J9" s="55"/>
      <c r="K9" s="4" t="n">
        <v>1</v>
      </c>
      <c r="L9" s="5" t="s">
        <v>16</v>
      </c>
      <c r="M9" s="6"/>
      <c r="N9" s="6" t="n">
        <v>230</v>
      </c>
      <c r="O9" s="12" t="n">
        <f aca="false">N9+M9</f>
        <v>230</v>
      </c>
    </row>
    <row r="10" customFormat="false" ht="15.75" hidden="false" customHeight="false" outlineLevel="0" collapsed="false">
      <c r="A10" s="36" t="n">
        <v>9</v>
      </c>
      <c r="B10" s="5" t="s">
        <v>69</v>
      </c>
      <c r="C10" s="38"/>
      <c r="D10" s="38" t="n">
        <v>183</v>
      </c>
      <c r="E10" s="38" t="n">
        <v>177</v>
      </c>
      <c r="F10" s="38" t="n">
        <v>170</v>
      </c>
      <c r="G10" s="38" t="n">
        <v>147</v>
      </c>
      <c r="H10" s="38" t="n">
        <f aca="false">G10+F10+E10+D10+C10</f>
        <v>677</v>
      </c>
      <c r="I10" s="39" t="n">
        <f aca="false">H10/4</f>
        <v>169.25</v>
      </c>
      <c r="K10" s="8" t="n">
        <v>2</v>
      </c>
      <c r="L10" s="9" t="s">
        <v>72</v>
      </c>
      <c r="M10" s="10"/>
      <c r="N10" s="10" t="n">
        <v>206</v>
      </c>
      <c r="O10" s="11" t="n">
        <f aca="false">N10+M10</f>
        <v>206</v>
      </c>
    </row>
    <row r="11" customFormat="false" ht="16.5" hidden="false" customHeight="false" outlineLevel="0" collapsed="false">
      <c r="A11" s="45" t="n">
        <v>10</v>
      </c>
      <c r="B11" s="34" t="s">
        <v>25</v>
      </c>
      <c r="C11" s="46"/>
      <c r="D11" s="46" t="n">
        <v>147</v>
      </c>
      <c r="E11" s="46" t="n">
        <v>153</v>
      </c>
      <c r="F11" s="46" t="n">
        <v>191</v>
      </c>
      <c r="G11" s="46" t="n">
        <v>147</v>
      </c>
      <c r="H11" s="46" t="n">
        <f aca="false">G11+F11+E11+D11+C11</f>
        <v>638</v>
      </c>
      <c r="I11" s="47" t="n">
        <f aca="false">H11/4</f>
        <v>159.5</v>
      </c>
      <c r="K11" s="4" t="n">
        <v>3</v>
      </c>
      <c r="L11" s="5" t="s">
        <v>13</v>
      </c>
      <c r="M11" s="6"/>
      <c r="N11" s="49" t="n">
        <v>203</v>
      </c>
      <c r="O11" s="12" t="n">
        <f aca="false">N11+M11</f>
        <v>203</v>
      </c>
    </row>
    <row r="12" customFormat="false" ht="15.75" hidden="false" customHeight="false" outlineLevel="0" collapsed="false">
      <c r="K12" s="8" t="n">
        <v>4</v>
      </c>
      <c r="L12" s="9" t="s">
        <v>42</v>
      </c>
      <c r="M12" s="10"/>
      <c r="N12" s="10" t="n">
        <v>193</v>
      </c>
      <c r="O12" s="11" t="n">
        <f aca="false">N12+M12</f>
        <v>193</v>
      </c>
    </row>
    <row r="13" customFormat="false" ht="16.5" hidden="false" customHeight="false" outlineLevel="0" collapsed="false">
      <c r="K13" s="16" t="n">
        <v>5</v>
      </c>
      <c r="L13" s="24" t="s">
        <v>47</v>
      </c>
      <c r="M13" s="18"/>
      <c r="N13" s="18" t="n">
        <v>179</v>
      </c>
      <c r="O13" s="19" t="n">
        <f aca="false">N13+M13</f>
        <v>17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13</v>
      </c>
      <c r="M16" s="6"/>
      <c r="N16" s="6" t="n">
        <v>237</v>
      </c>
      <c r="O16" s="12" t="n">
        <f aca="false">N16+M16</f>
        <v>237</v>
      </c>
    </row>
    <row r="17" customFormat="false" ht="15.75" hidden="false" customHeight="false" outlineLevel="0" collapsed="false">
      <c r="K17" s="8" t="n">
        <v>2</v>
      </c>
      <c r="L17" s="9" t="s">
        <v>72</v>
      </c>
      <c r="M17" s="10"/>
      <c r="N17" s="56" t="n">
        <v>212</v>
      </c>
      <c r="O17" s="11" t="n">
        <f aca="false">N17+M17</f>
        <v>212</v>
      </c>
    </row>
    <row r="18" customFormat="false" ht="16.5" hidden="false" customHeight="false" outlineLevel="0" collapsed="false">
      <c r="K18" s="16" t="n">
        <v>3</v>
      </c>
      <c r="L18" s="17" t="s">
        <v>16</v>
      </c>
      <c r="M18" s="18"/>
      <c r="N18" s="18" t="n">
        <v>174</v>
      </c>
      <c r="O18" s="19" t="n">
        <f aca="false">N18+M18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9-05T17:51:49Z</dcterms:modified>
  <cp:revision>0</cp:revision>
  <dc:subject/>
  <dc:title/>
</cp:coreProperties>
</file>