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  <sheet name="02.09" sheetId="31" state="visible" r:id="rId32"/>
    <sheet name="09.09" sheetId="32" state="visible" r:id="rId33"/>
    <sheet name="16.09" sheetId="33" state="visible" r:id="rId34"/>
    <sheet name="23.09" sheetId="34" state="visible" r:id="rId35"/>
    <sheet name="30.09" sheetId="35" state="visible" r:id="rId36"/>
    <sheet name="07.10" sheetId="36" state="visible" r:id="rId37"/>
    <sheet name="14.10" sheetId="37" state="visible" r:id="rId38"/>
    <sheet name="21.10" sheetId="38" state="visible" r:id="rId39"/>
    <sheet name="04.1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26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  <si>
    <t xml:space="preserve">Тур Хата</t>
  </si>
  <si>
    <t xml:space="preserve">Андрей </t>
  </si>
  <si>
    <t xml:space="preserve">Лифт 5</t>
  </si>
  <si>
    <t xml:space="preserve">Вадим</t>
  </si>
  <si>
    <t xml:space="preserve">Хонда</t>
  </si>
  <si>
    <t xml:space="preserve">Арчиба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24</v>
      </c>
      <c r="E2" s="129" t="n">
        <v>143</v>
      </c>
      <c r="F2" s="129" t="n">
        <v>133</v>
      </c>
      <c r="G2" s="129" t="n">
        <f aca="false">F2+E2+D2+C2</f>
        <v>424</v>
      </c>
      <c r="H2" s="129" t="n">
        <f aca="false">G2/3</f>
        <v>141.333333333333</v>
      </c>
      <c r="I2" s="179" t="n">
        <f aca="false">G2+G3+G4</f>
        <v>1488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97</v>
      </c>
      <c r="E3" s="129" t="n">
        <v>176</v>
      </c>
      <c r="F3" s="129" t="n">
        <v>160</v>
      </c>
      <c r="G3" s="129" t="n">
        <f aca="false">F3+E3+D3+C3</f>
        <v>533</v>
      </c>
      <c r="H3" s="129" t="n">
        <f aca="false">G3/3</f>
        <v>177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91</v>
      </c>
      <c r="E4" s="129" t="n">
        <v>161</v>
      </c>
      <c r="F4" s="129" t="n">
        <v>179</v>
      </c>
      <c r="G4" s="129" t="n">
        <f aca="false">F4+E4+D4+C4</f>
        <v>531</v>
      </c>
      <c r="H4" s="129" t="n">
        <f aca="false">G4/3</f>
        <v>177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87</v>
      </c>
      <c r="E5" s="81" t="n">
        <v>188</v>
      </c>
      <c r="F5" s="81" t="n">
        <v>159</v>
      </c>
      <c r="G5" s="149" t="n">
        <f aca="false">F5+E5+D5+C5</f>
        <v>534</v>
      </c>
      <c r="H5" s="149" t="n">
        <f aca="false">G5/3</f>
        <v>178</v>
      </c>
      <c r="I5" s="182" t="n">
        <f aca="false">G5+G6+G7</f>
        <v>1483</v>
      </c>
      <c r="J5" s="183" t="n">
        <v>2</v>
      </c>
    </row>
    <row r="6" customFormat="false" ht="15.75" hidden="false" customHeight="false" outlineLevel="0" collapsed="false">
      <c r="A6" s="219"/>
      <c r="B6" s="220" t="s">
        <v>16</v>
      </c>
      <c r="C6" s="81"/>
      <c r="D6" s="81" t="n">
        <v>153</v>
      </c>
      <c r="E6" s="81" t="n">
        <v>171</v>
      </c>
      <c r="F6" s="81" t="n">
        <v>179</v>
      </c>
      <c r="G6" s="149" t="n">
        <f aca="false">F6+E6+D6+C6</f>
        <v>503</v>
      </c>
      <c r="H6" s="149" t="n">
        <f aca="false">G6/3</f>
        <v>167.666666666667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40</v>
      </c>
      <c r="E7" s="81" t="n">
        <v>176</v>
      </c>
      <c r="F7" s="81" t="n">
        <v>130</v>
      </c>
      <c r="G7" s="149" t="n">
        <f aca="false">F7+E7+D7+C7</f>
        <v>446</v>
      </c>
      <c r="H7" s="149" t="n">
        <f aca="false">G7/3</f>
        <v>14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45</v>
      </c>
      <c r="E8" s="129" t="n">
        <v>156</v>
      </c>
      <c r="F8" s="129" t="n">
        <v>171</v>
      </c>
      <c r="G8" s="129" t="n">
        <f aca="false">F8+E8+D8+C8</f>
        <v>448</v>
      </c>
      <c r="H8" s="129" t="n">
        <f aca="false">G8/3</f>
        <v>149.333333333333</v>
      </c>
      <c r="I8" s="179" t="n">
        <f aca="false">G8+G9+G10</f>
        <v>143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4</v>
      </c>
      <c r="E9" s="129" t="n">
        <v>145</v>
      </c>
      <c r="F9" s="129" t="n">
        <v>161</v>
      </c>
      <c r="G9" s="129" t="n">
        <f aca="false">F9+E9+D9+C9</f>
        <v>470</v>
      </c>
      <c r="H9" s="129" t="n">
        <f aca="false">G9/3</f>
        <v>15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86</v>
      </c>
      <c r="E10" s="129" t="n">
        <v>146</v>
      </c>
      <c r="F10" s="129" t="n">
        <v>185</v>
      </c>
      <c r="G10" s="129" t="n">
        <f aca="false">F10+E10+D10+C10</f>
        <v>517</v>
      </c>
      <c r="H10" s="129" t="n">
        <f aca="false">G10/3</f>
        <v>172.333333333333</v>
      </c>
      <c r="I10" s="179"/>
      <c r="J10" s="180"/>
    </row>
    <row r="11" customFormat="false" ht="15.75" hidden="false" customHeight="false" outlineLevel="0" collapsed="false">
      <c r="A11" s="174" t="s">
        <v>92</v>
      </c>
      <c r="B11" s="214" t="s">
        <v>45</v>
      </c>
      <c r="C11" s="149" t="n">
        <v>-24</v>
      </c>
      <c r="D11" s="149" t="n">
        <v>157</v>
      </c>
      <c r="E11" s="149" t="n">
        <v>160</v>
      </c>
      <c r="F11" s="149" t="n">
        <v>175</v>
      </c>
      <c r="G11" s="149" t="n">
        <f aca="false">F11+E11+D11+C11</f>
        <v>468</v>
      </c>
      <c r="H11" s="149" t="n">
        <f aca="false">G11/3</f>
        <v>156</v>
      </c>
      <c r="I11" s="175" t="n">
        <f aca="false">G11+G12+G13</f>
        <v>1392</v>
      </c>
      <c r="J11" s="176" t="n">
        <v>4</v>
      </c>
    </row>
    <row r="12" customFormat="false" ht="15.75" hidden="false" customHeight="false" outlineLevel="0" collapsed="false">
      <c r="A12" s="174"/>
      <c r="B12" s="214" t="s">
        <v>91</v>
      </c>
      <c r="C12" s="149" t="n">
        <v>24</v>
      </c>
      <c r="D12" s="149" t="n">
        <v>141</v>
      </c>
      <c r="E12" s="149" t="n">
        <v>128</v>
      </c>
      <c r="F12" s="149" t="n">
        <v>119</v>
      </c>
      <c r="G12" s="149" t="n">
        <f aca="false">F12+E12+D12+C12</f>
        <v>412</v>
      </c>
      <c r="H12" s="149" t="n">
        <f aca="false">G12/3</f>
        <v>137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45</v>
      </c>
      <c r="C13" s="149" t="n">
        <v>-24</v>
      </c>
      <c r="D13" s="149" t="n">
        <v>171</v>
      </c>
      <c r="E13" s="149" t="n">
        <v>189</v>
      </c>
      <c r="F13" s="149" t="n">
        <v>176</v>
      </c>
      <c r="G13" s="149" t="n">
        <f aca="false">F13+E13+D13+C13</f>
        <v>512</v>
      </c>
      <c r="H13" s="149" t="n">
        <f aca="false">G13/3</f>
        <v>170.666666666667</v>
      </c>
      <c r="I13" s="175"/>
      <c r="J13" s="176"/>
    </row>
    <row r="14" customFormat="false" ht="15.75" hidden="false" customHeight="false" outlineLevel="0" collapsed="false">
      <c r="A14" s="178" t="s">
        <v>102</v>
      </c>
      <c r="B14" s="216" t="s">
        <v>18</v>
      </c>
      <c r="C14" s="129" t="n">
        <v>-24</v>
      </c>
      <c r="D14" s="129" t="n">
        <v>149</v>
      </c>
      <c r="E14" s="129" t="n">
        <v>177</v>
      </c>
      <c r="F14" s="129" t="n">
        <v>132</v>
      </c>
      <c r="G14" s="129" t="n">
        <f aca="false">F14+E14+D14+C14</f>
        <v>434</v>
      </c>
      <c r="H14" s="129" t="n">
        <f aca="false">G14/3</f>
        <v>144.666666666667</v>
      </c>
      <c r="I14" s="179" t="n">
        <f aca="false">G14+G15+G16</f>
        <v>1354</v>
      </c>
      <c r="J14" s="180" t="n">
        <v>5</v>
      </c>
    </row>
    <row r="15" customFormat="false" ht="15" hidden="false" customHeight="true" outlineLevel="0" collapsed="false">
      <c r="A15" s="178"/>
      <c r="B15" s="216" t="s">
        <v>112</v>
      </c>
      <c r="C15" s="129" t="n">
        <v>-24</v>
      </c>
      <c r="D15" s="129" t="n">
        <v>150</v>
      </c>
      <c r="E15" s="129" t="n">
        <v>168</v>
      </c>
      <c r="F15" s="129" t="n">
        <v>166</v>
      </c>
      <c r="G15" s="129" t="n">
        <f aca="false">F15+E15+D15+C15</f>
        <v>460</v>
      </c>
      <c r="H15" s="129" t="n">
        <f aca="false">G15/3</f>
        <v>153.333333333333</v>
      </c>
      <c r="I15" s="179"/>
      <c r="J15" s="180"/>
    </row>
    <row r="16" customFormat="false" ht="15" hidden="false" customHeight="true" outlineLevel="0" collapsed="false">
      <c r="A16" s="178"/>
      <c r="B16" s="217" t="s">
        <v>25</v>
      </c>
      <c r="C16" s="129" t="n">
        <v>-24</v>
      </c>
      <c r="D16" s="129" t="n">
        <v>177</v>
      </c>
      <c r="E16" s="129" t="n">
        <v>175</v>
      </c>
      <c r="F16" s="129" t="n">
        <v>132</v>
      </c>
      <c r="G16" s="129" t="n">
        <f aca="false">F16+E16+D16+C16</f>
        <v>460</v>
      </c>
      <c r="H16" s="129" t="n">
        <f aca="false">G16/3</f>
        <v>153.333333333333</v>
      </c>
      <c r="I16" s="179"/>
      <c r="J16" s="180"/>
    </row>
    <row r="17" customFormat="false" ht="15.75" hidden="false" customHeight="true" outlineLevel="0" collapsed="false">
      <c r="A17" s="187" t="s">
        <v>82</v>
      </c>
      <c r="B17" s="214" t="s">
        <v>29</v>
      </c>
      <c r="C17" s="149"/>
      <c r="D17" s="149" t="n">
        <v>138</v>
      </c>
      <c r="E17" s="149" t="n">
        <v>125</v>
      </c>
      <c r="F17" s="149" t="n">
        <v>130</v>
      </c>
      <c r="G17" s="149" t="n">
        <f aca="false">F17+E17+D17+C17</f>
        <v>393</v>
      </c>
      <c r="H17" s="149" t="n">
        <f aca="false">G17/3</f>
        <v>131</v>
      </c>
      <c r="I17" s="188" t="n">
        <f aca="false">G17+G18+G19</f>
        <v>1250</v>
      </c>
      <c r="J17" s="189" t="n">
        <v>6</v>
      </c>
    </row>
    <row r="18" customFormat="false" ht="15" hidden="false" customHeight="true" outlineLevel="0" collapsed="false">
      <c r="A18" s="187"/>
      <c r="B18" s="214" t="s">
        <v>21</v>
      </c>
      <c r="C18" s="149"/>
      <c r="D18" s="149" t="n">
        <v>92</v>
      </c>
      <c r="E18" s="149" t="n">
        <v>165</v>
      </c>
      <c r="F18" s="149" t="n">
        <v>122</v>
      </c>
      <c r="G18" s="149" t="n">
        <f aca="false">F18+E18+D18+C18</f>
        <v>379</v>
      </c>
      <c r="H18" s="149" t="n">
        <f aca="false">G18/3</f>
        <v>126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118</v>
      </c>
      <c r="C19" s="152"/>
      <c r="D19" s="152" t="n">
        <v>183</v>
      </c>
      <c r="E19" s="152" t="n">
        <v>159</v>
      </c>
      <c r="F19" s="152" t="n">
        <v>136</v>
      </c>
      <c r="G19" s="152" t="n">
        <f aca="false">F19+E19+D19+C19</f>
        <v>478</v>
      </c>
      <c r="H19" s="152" t="n">
        <f aca="false">G19/3</f>
        <v>159.333333333333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6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4" t="s">
        <v>7</v>
      </c>
      <c r="I1" s="73" t="s">
        <v>6</v>
      </c>
      <c r="J1" s="227" t="s">
        <v>9</v>
      </c>
    </row>
    <row r="2" customFormat="false" ht="15.75" hidden="false" customHeight="false" outlineLevel="0" collapsed="false">
      <c r="A2" s="171" t="s">
        <v>82</v>
      </c>
      <c r="B2" s="228" t="s">
        <v>29</v>
      </c>
      <c r="C2" s="124"/>
      <c r="D2" s="124" t="n">
        <v>152</v>
      </c>
      <c r="E2" s="124" t="n">
        <v>113</v>
      </c>
      <c r="F2" s="124" t="n">
        <v>215</v>
      </c>
      <c r="G2" s="124" t="n">
        <f aca="false">F2+E2+D2+C2</f>
        <v>480</v>
      </c>
      <c r="H2" s="124" t="n">
        <f aca="false">G2/3</f>
        <v>160</v>
      </c>
      <c r="I2" s="172" t="n">
        <f aca="false">G2+G3+G4</f>
        <v>1459</v>
      </c>
      <c r="J2" s="173" t="n">
        <v>1</v>
      </c>
    </row>
    <row r="3" customFormat="false" ht="15.75" hidden="false" customHeight="false" outlineLevel="0" collapsed="false">
      <c r="A3" s="171"/>
      <c r="B3" s="216" t="s">
        <v>25</v>
      </c>
      <c r="C3" s="129" t="n">
        <v>-24</v>
      </c>
      <c r="D3" s="129" t="n">
        <v>190</v>
      </c>
      <c r="E3" s="129" t="n">
        <v>161</v>
      </c>
      <c r="F3" s="129" t="n">
        <v>182</v>
      </c>
      <c r="G3" s="129" t="n">
        <f aca="false">F3+E3+D3+C3</f>
        <v>509</v>
      </c>
      <c r="H3" s="129" t="n">
        <f aca="false">G3/3</f>
        <v>169.666666666667</v>
      </c>
      <c r="I3" s="172"/>
      <c r="J3" s="173"/>
    </row>
    <row r="4" customFormat="false" ht="15.75" hidden="false" customHeight="false" outlineLevel="0" collapsed="false">
      <c r="A4" s="171"/>
      <c r="B4" s="216" t="s">
        <v>118</v>
      </c>
      <c r="C4" s="129"/>
      <c r="D4" s="129" t="n">
        <v>138</v>
      </c>
      <c r="E4" s="129" t="n">
        <v>164</v>
      </c>
      <c r="F4" s="129" t="n">
        <v>168</v>
      </c>
      <c r="G4" s="129" t="n">
        <f aca="false">F4+E4+D4+C4</f>
        <v>470</v>
      </c>
      <c r="H4" s="129" t="n">
        <f aca="false">G4/3</f>
        <v>156.666666666667</v>
      </c>
      <c r="I4" s="172"/>
      <c r="J4" s="173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92</v>
      </c>
      <c r="E5" s="149" t="n">
        <v>191</v>
      </c>
      <c r="F5" s="149" t="n">
        <v>163</v>
      </c>
      <c r="G5" s="149" t="n">
        <f aca="false">F5+E5+D5+C5</f>
        <v>522</v>
      </c>
      <c r="H5" s="149" t="n">
        <f aca="false">G5/3</f>
        <v>174</v>
      </c>
      <c r="I5" s="175" t="n">
        <f aca="false">G5+G6+G7</f>
        <v>1459</v>
      </c>
      <c r="J5" s="176" t="n">
        <v>2</v>
      </c>
    </row>
    <row r="6" customFormat="false" ht="15.75" hidden="false" customHeight="false" outlineLevel="0" collapsed="false">
      <c r="A6" s="174"/>
      <c r="B6" s="214" t="s">
        <v>96</v>
      </c>
      <c r="C6" s="149"/>
      <c r="D6" s="149" t="n">
        <v>179</v>
      </c>
      <c r="E6" s="149" t="n">
        <v>149</v>
      </c>
      <c r="F6" s="149" t="n">
        <v>200</v>
      </c>
      <c r="G6" s="149" t="n">
        <f aca="false">F6+E6+D6+C6</f>
        <v>528</v>
      </c>
      <c r="H6" s="149" t="n">
        <f aca="false">G6/3</f>
        <v>176</v>
      </c>
      <c r="I6" s="175"/>
      <c r="J6" s="176"/>
    </row>
    <row r="7" customFormat="false" ht="15.75" hidden="false" customHeight="false" outlineLevel="0" collapsed="false">
      <c r="A7" s="174"/>
      <c r="B7" s="223" t="s">
        <v>16</v>
      </c>
      <c r="C7" s="149"/>
      <c r="D7" s="149" t="n">
        <v>140</v>
      </c>
      <c r="E7" s="149" t="n">
        <v>126</v>
      </c>
      <c r="F7" s="149" t="n">
        <v>143</v>
      </c>
      <c r="G7" s="149" t="n">
        <f aca="false">F7+E7+D7+C7</f>
        <v>409</v>
      </c>
      <c r="H7" s="149" t="n">
        <f aca="false">G7/3</f>
        <v>13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216" t="s">
        <v>72</v>
      </c>
      <c r="C8" s="129" t="n">
        <v>24</v>
      </c>
      <c r="D8" s="129" t="n">
        <v>182</v>
      </c>
      <c r="E8" s="129" t="n">
        <v>123</v>
      </c>
      <c r="F8" s="129" t="n">
        <v>115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405</v>
      </c>
      <c r="J8" s="180" t="n">
        <v>3</v>
      </c>
    </row>
    <row r="9" customFormat="false" ht="15.75" hidden="false" customHeight="false" outlineLevel="0" collapsed="false">
      <c r="A9" s="178"/>
      <c r="B9" s="216" t="s">
        <v>35</v>
      </c>
      <c r="C9" s="129"/>
      <c r="D9" s="129" t="n">
        <v>150</v>
      </c>
      <c r="E9" s="129" t="n">
        <v>167</v>
      </c>
      <c r="F9" s="129" t="n">
        <v>181</v>
      </c>
      <c r="G9" s="129" t="n">
        <f aca="false">F9+E9+D9+C9</f>
        <v>498</v>
      </c>
      <c r="H9" s="129" t="n">
        <f aca="false">G9/3</f>
        <v>166</v>
      </c>
      <c r="I9" s="179"/>
      <c r="J9" s="180"/>
    </row>
    <row r="10" customFormat="false" ht="15.75" hidden="false" customHeight="false" outlineLevel="0" collapsed="false">
      <c r="A10" s="178"/>
      <c r="B10" s="216" t="s">
        <v>26</v>
      </c>
      <c r="C10" s="129"/>
      <c r="D10" s="129" t="n">
        <v>165</v>
      </c>
      <c r="E10" s="129" t="n">
        <v>150</v>
      </c>
      <c r="F10" s="129" t="n">
        <v>148</v>
      </c>
      <c r="G10" s="129" t="n">
        <f aca="false">F10+E10+D10+C10</f>
        <v>463</v>
      </c>
      <c r="H10" s="129" t="n">
        <f aca="false">G10/3</f>
        <v>154.333333333333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42</v>
      </c>
      <c r="F11" s="81" t="n">
        <v>131</v>
      </c>
      <c r="G11" s="149" t="n">
        <f aca="false">F11+E11+D11+C11</f>
        <v>424</v>
      </c>
      <c r="H11" s="149" t="n">
        <f aca="false">G11/3</f>
        <v>141.333333333333</v>
      </c>
      <c r="I11" s="182" t="n">
        <f aca="false">G11+G12+G13</f>
        <v>1404</v>
      </c>
      <c r="J11" s="183" t="n">
        <v>4</v>
      </c>
    </row>
    <row r="12" customFormat="false" ht="15.75" hidden="false" customHeight="false" outlineLevel="0" collapsed="false">
      <c r="A12" s="219"/>
      <c r="B12" s="220" t="s">
        <v>16</v>
      </c>
      <c r="C12" s="81"/>
      <c r="D12" s="81" t="n">
        <v>149</v>
      </c>
      <c r="E12" s="81" t="n">
        <v>146</v>
      </c>
      <c r="F12" s="81" t="n">
        <v>197</v>
      </c>
      <c r="G12" s="149" t="n">
        <f aca="false">F12+E12+D12+C12</f>
        <v>492</v>
      </c>
      <c r="H12" s="149" t="n">
        <f aca="false">G12/3</f>
        <v>16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91</v>
      </c>
      <c r="E13" s="81" t="n">
        <v>130</v>
      </c>
      <c r="F13" s="81" t="n">
        <v>167</v>
      </c>
      <c r="G13" s="149" t="n">
        <f aca="false">F13+E13+D13+C13</f>
        <v>488</v>
      </c>
      <c r="H13" s="149" t="n">
        <f aca="false">G13/3</f>
        <v>162.666666666667</v>
      </c>
      <c r="I13" s="182"/>
      <c r="J13" s="183"/>
    </row>
    <row r="14" customFormat="false" ht="15.75" hidden="false" customHeight="false" outlineLevel="0" collapsed="false">
      <c r="A14" s="192" t="s">
        <v>17</v>
      </c>
      <c r="B14" s="216" t="s">
        <v>18</v>
      </c>
      <c r="C14" s="129" t="n">
        <v>-24</v>
      </c>
      <c r="D14" s="129" t="n">
        <v>172</v>
      </c>
      <c r="E14" s="129" t="n">
        <v>156</v>
      </c>
      <c r="F14" s="129" t="n">
        <v>143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390</v>
      </c>
      <c r="J14" s="194" t="n">
        <v>5</v>
      </c>
    </row>
    <row r="15" customFormat="false" ht="15" hidden="false" customHeight="true" outlineLevel="0" collapsed="false">
      <c r="A15" s="192"/>
      <c r="B15" s="216" t="s">
        <v>86</v>
      </c>
      <c r="C15" s="129"/>
      <c r="D15" s="129" t="n">
        <v>176</v>
      </c>
      <c r="E15" s="129" t="n">
        <v>155</v>
      </c>
      <c r="F15" s="129" t="n">
        <v>130</v>
      </c>
      <c r="G15" s="129" t="n">
        <f aca="false">F15+E15+D15+C15</f>
        <v>461</v>
      </c>
      <c r="H15" s="129" t="n">
        <f aca="false">G15/3</f>
        <v>153.666666666667</v>
      </c>
      <c r="I15" s="193"/>
      <c r="J15" s="194"/>
    </row>
    <row r="16" customFormat="false" ht="15" hidden="false" customHeight="true" outlineLevel="0" collapsed="false">
      <c r="A16" s="192"/>
      <c r="B16" s="222" t="s">
        <v>11</v>
      </c>
      <c r="C16" s="132"/>
      <c r="D16" s="132" t="n">
        <v>159</v>
      </c>
      <c r="E16" s="132" t="n">
        <v>162</v>
      </c>
      <c r="F16" s="132" t="n">
        <v>161</v>
      </c>
      <c r="G16" s="132" t="n">
        <f aca="false">F16+E16+D16+C16</f>
        <v>482</v>
      </c>
      <c r="H16" s="132" t="n">
        <f aca="false">G16/3</f>
        <v>160.666666666667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75</v>
      </c>
      <c r="E2" s="233" t="n">
        <v>212</v>
      </c>
      <c r="F2" s="233" t="n">
        <v>199</v>
      </c>
      <c r="G2" s="233" t="n">
        <f aca="false">F2+E2+D2+C2</f>
        <v>562</v>
      </c>
      <c r="H2" s="233" t="n">
        <f aca="false">G2/3</f>
        <v>187.333333333333</v>
      </c>
      <c r="I2" s="127" t="n">
        <f aca="false">G2+G3+G4</f>
        <v>1582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207</v>
      </c>
      <c r="E3" s="233" t="n">
        <v>149</v>
      </c>
      <c r="F3" s="233" t="n">
        <v>157</v>
      </c>
      <c r="G3" s="233" t="n">
        <f aca="false">F3+E3+D3+C3</f>
        <v>513</v>
      </c>
      <c r="H3" s="233" t="n">
        <f aca="false">G3/3</f>
        <v>171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50</v>
      </c>
      <c r="E4" s="233" t="n">
        <v>157</v>
      </c>
      <c r="F4" s="233" t="n">
        <v>200</v>
      </c>
      <c r="G4" s="233" t="n">
        <f aca="false">F4+E4+D4+C4</f>
        <v>507</v>
      </c>
      <c r="H4" s="233" t="n">
        <f aca="false">G4/3</f>
        <v>169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58</v>
      </c>
      <c r="E5" s="235" t="n">
        <v>198</v>
      </c>
      <c r="F5" s="235" t="n">
        <v>201</v>
      </c>
      <c r="G5" s="236" t="n">
        <f aca="false">F5+E5+D5+C5</f>
        <v>557</v>
      </c>
      <c r="H5" s="236" t="n">
        <f aca="false">G5/3</f>
        <v>185.666666666667</v>
      </c>
      <c r="I5" s="100" t="n">
        <f aca="false">G5+G6+G7</f>
        <v>1548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/>
      <c r="D6" s="235" t="n">
        <v>123</v>
      </c>
      <c r="E6" s="235" t="n">
        <v>171</v>
      </c>
      <c r="F6" s="235" t="n">
        <v>138</v>
      </c>
      <c r="G6" s="236" t="n">
        <f aca="false">F6+E6+D6+C6</f>
        <v>432</v>
      </c>
      <c r="H6" s="236" t="n">
        <f aca="false">G6/3</f>
        <v>14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203</v>
      </c>
      <c r="E7" s="235" t="n">
        <v>174</v>
      </c>
      <c r="F7" s="235" t="n">
        <v>182</v>
      </c>
      <c r="G7" s="236" t="n">
        <f aca="false">F7+E7+D7+C7</f>
        <v>559</v>
      </c>
      <c r="H7" s="236" t="n">
        <f aca="false">G7/3</f>
        <v>186.333333333333</v>
      </c>
      <c r="I7" s="100"/>
      <c r="J7" s="100"/>
    </row>
    <row r="8" customFormat="false" ht="16.5" hidden="false" customHeight="false" outlineLevel="0" collapsed="false">
      <c r="A8" s="231" t="s">
        <v>23</v>
      </c>
      <c r="B8" s="232" t="s">
        <v>11</v>
      </c>
      <c r="C8" s="233" t="n">
        <v>-24</v>
      </c>
      <c r="D8" s="233" t="n">
        <v>177</v>
      </c>
      <c r="E8" s="233" t="n">
        <v>190</v>
      </c>
      <c r="F8" s="233" t="n">
        <v>141</v>
      </c>
      <c r="G8" s="233" t="n">
        <f aca="false">F8+E8+D8+C8</f>
        <v>484</v>
      </c>
      <c r="H8" s="233" t="n">
        <f aca="false">G8/3</f>
        <v>161.333333333333</v>
      </c>
      <c r="I8" s="127" t="n">
        <f aca="false">G8+G9+G10</f>
        <v>1420</v>
      </c>
      <c r="J8" s="127" t="n">
        <v>3</v>
      </c>
    </row>
    <row r="9" customFormat="false" ht="16.5" hidden="false" customHeight="false" outlineLevel="0" collapsed="false">
      <c r="A9" s="231"/>
      <c r="B9" s="232" t="s">
        <v>118</v>
      </c>
      <c r="C9" s="233"/>
      <c r="D9" s="233" t="n">
        <v>126</v>
      </c>
      <c r="E9" s="233" t="n">
        <v>168</v>
      </c>
      <c r="F9" s="233" t="n">
        <v>172</v>
      </c>
      <c r="G9" s="233" t="n">
        <f aca="false">F9+E9+D9+C9</f>
        <v>466</v>
      </c>
      <c r="H9" s="233" t="n">
        <f aca="false">G9/3</f>
        <v>155.333333333333</v>
      </c>
      <c r="I9" s="127"/>
      <c r="J9" s="127"/>
    </row>
    <row r="10" customFormat="false" ht="16.5" hidden="false" customHeight="false" outlineLevel="0" collapsed="false">
      <c r="A10" s="231"/>
      <c r="B10" s="232" t="s">
        <v>25</v>
      </c>
      <c r="C10" s="233" t="n">
        <v>-24</v>
      </c>
      <c r="D10" s="233" t="n">
        <v>123</v>
      </c>
      <c r="E10" s="233" t="n">
        <v>213</v>
      </c>
      <c r="F10" s="233" t="n">
        <v>158</v>
      </c>
      <c r="G10" s="233" t="n">
        <f aca="false">F10+E10+D10+C10</f>
        <v>470</v>
      </c>
      <c r="H10" s="233" t="n">
        <f aca="false">G10/3</f>
        <v>156.666666666667</v>
      </c>
      <c r="I10" s="127"/>
      <c r="J10" s="127"/>
    </row>
    <row r="11" customFormat="false" ht="16.5" hidden="false" customHeight="false" outlineLevel="0" collapsed="false">
      <c r="A11" s="237" t="s">
        <v>92</v>
      </c>
      <c r="B11" s="238" t="s">
        <v>50</v>
      </c>
      <c r="C11" s="236" t="n">
        <v>24</v>
      </c>
      <c r="D11" s="236" t="n">
        <v>132</v>
      </c>
      <c r="E11" s="236" t="n">
        <v>142</v>
      </c>
      <c r="F11" s="236" t="n">
        <v>142</v>
      </c>
      <c r="G11" s="236" t="n">
        <f aca="false">F11+E11+D11+C11</f>
        <v>440</v>
      </c>
      <c r="H11" s="236" t="n">
        <f aca="false">G11/3</f>
        <v>146.666666666667</v>
      </c>
      <c r="I11" s="148" t="n">
        <f aca="false">G11+G12+G13</f>
        <v>1399</v>
      </c>
      <c r="J11" s="148" t="n">
        <v>4</v>
      </c>
    </row>
    <row r="12" customFormat="false" ht="16.5" hidden="false" customHeight="false" outlineLevel="0" collapsed="false">
      <c r="A12" s="237"/>
      <c r="B12" s="238" t="s">
        <v>91</v>
      </c>
      <c r="C12" s="236" t="n">
        <v>24</v>
      </c>
      <c r="D12" s="236" t="n">
        <v>132</v>
      </c>
      <c r="E12" s="236" t="n">
        <v>146</v>
      </c>
      <c r="F12" s="236" t="n">
        <v>197</v>
      </c>
      <c r="G12" s="236" t="n">
        <f aca="false">F12+E12+D12+C12</f>
        <v>499</v>
      </c>
      <c r="H12" s="236" t="n">
        <f aca="false">G12/3</f>
        <v>166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45</v>
      </c>
      <c r="C13" s="236" t="n">
        <v>-24</v>
      </c>
      <c r="D13" s="236" t="n">
        <v>135</v>
      </c>
      <c r="E13" s="236" t="n">
        <v>149</v>
      </c>
      <c r="F13" s="236" t="n">
        <v>200</v>
      </c>
      <c r="G13" s="236" t="n">
        <f aca="false">F13+E13+D13+C13</f>
        <v>460</v>
      </c>
      <c r="H13" s="236" t="n">
        <f aca="false">G13/3</f>
        <v>153.333333333333</v>
      </c>
      <c r="I13" s="148"/>
      <c r="J13" s="148"/>
    </row>
    <row r="14" customFormat="false" ht="16.5" hidden="false" customHeight="false" outlineLevel="0" collapsed="false">
      <c r="A14" s="231" t="s">
        <v>102</v>
      </c>
      <c r="B14" s="232" t="s">
        <v>18</v>
      </c>
      <c r="C14" s="233" t="n">
        <v>-24</v>
      </c>
      <c r="D14" s="233" t="n">
        <v>119</v>
      </c>
      <c r="E14" s="233" t="n">
        <v>167</v>
      </c>
      <c r="F14" s="233" t="n">
        <v>139</v>
      </c>
      <c r="G14" s="233" t="n">
        <f aca="false">F14+E14+D14+C14</f>
        <v>401</v>
      </c>
      <c r="H14" s="233" t="n">
        <f aca="false">G14/3</f>
        <v>133.666666666667</v>
      </c>
      <c r="I14" s="127" t="n">
        <f aca="false">G14+G15+G16</f>
        <v>1298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/>
      <c r="D15" s="233" t="n">
        <v>158</v>
      </c>
      <c r="E15" s="233" t="n">
        <v>169</v>
      </c>
      <c r="F15" s="233" t="n">
        <v>132</v>
      </c>
      <c r="G15" s="233" t="n">
        <f aca="false">F15+E15+D15+C15</f>
        <v>459</v>
      </c>
      <c r="H15" s="233" t="n">
        <f aca="false">G15/3</f>
        <v>153</v>
      </c>
      <c r="I15" s="127"/>
      <c r="J15" s="127"/>
    </row>
    <row r="16" customFormat="false" ht="15" hidden="false" customHeight="true" outlineLevel="0" collapsed="false">
      <c r="A16" s="231"/>
      <c r="B16" s="231" t="s">
        <v>22</v>
      </c>
      <c r="C16" s="233"/>
      <c r="D16" s="233" t="n">
        <v>153</v>
      </c>
      <c r="E16" s="233" t="n">
        <v>133</v>
      </c>
      <c r="F16" s="233" t="n">
        <v>152</v>
      </c>
      <c r="G16" s="233" t="n">
        <f aca="false">F16+E16+D16+C16</f>
        <v>438</v>
      </c>
      <c r="H16" s="233" t="n">
        <f aca="false">G16/3</f>
        <v>146</v>
      </c>
      <c r="I16" s="127"/>
      <c r="J16" s="127"/>
    </row>
    <row r="17" customFormat="false" ht="15.75" hidden="false" customHeight="true" outlineLevel="0" collapsed="false">
      <c r="A17" s="237" t="s">
        <v>97</v>
      </c>
      <c r="B17" s="238" t="s">
        <v>72</v>
      </c>
      <c r="C17" s="236" t="n">
        <v>24</v>
      </c>
      <c r="D17" s="236" t="n">
        <v>117</v>
      </c>
      <c r="E17" s="236" t="n">
        <v>143</v>
      </c>
      <c r="F17" s="236" t="n">
        <v>113</v>
      </c>
      <c r="G17" s="236" t="n">
        <f aca="false">F17+E17+D17+C17</f>
        <v>397</v>
      </c>
      <c r="H17" s="236" t="n">
        <f aca="false">G17/3</f>
        <v>132.333333333333</v>
      </c>
      <c r="I17" s="148" t="n">
        <f aca="false">G17+G18+G19</f>
        <v>1238</v>
      </c>
      <c r="J17" s="148" t="n">
        <v>6</v>
      </c>
    </row>
    <row r="18" customFormat="false" ht="15" hidden="false" customHeight="true" outlineLevel="0" collapsed="false">
      <c r="A18" s="237"/>
      <c r="B18" s="238" t="s">
        <v>35</v>
      </c>
      <c r="C18" s="236"/>
      <c r="D18" s="236" t="n">
        <v>137</v>
      </c>
      <c r="E18" s="236" t="n">
        <v>122</v>
      </c>
      <c r="F18" s="236" t="n">
        <v>110</v>
      </c>
      <c r="G18" s="236" t="n">
        <f aca="false">F18+E18+D18+C18</f>
        <v>369</v>
      </c>
      <c r="H18" s="236" t="n">
        <f aca="false">G18/3</f>
        <v>123</v>
      </c>
      <c r="I18" s="148"/>
      <c r="J18" s="148"/>
    </row>
    <row r="19" customFormat="false" ht="15" hidden="false" customHeight="true" outlineLevel="0" collapsed="false">
      <c r="A19" s="237"/>
      <c r="B19" s="238" t="s">
        <v>26</v>
      </c>
      <c r="C19" s="236"/>
      <c r="D19" s="236" t="n">
        <v>157</v>
      </c>
      <c r="E19" s="236" t="n">
        <v>162</v>
      </c>
      <c r="F19" s="236" t="n">
        <v>153</v>
      </c>
      <c r="G19" s="236" t="n">
        <f aca="false">F19+E19+D19+C19</f>
        <v>472</v>
      </c>
      <c r="H19" s="236" t="n">
        <f aca="false">G19/3</f>
        <v>157.333333333333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9" t="s">
        <v>56</v>
      </c>
      <c r="B2" s="239" t="s">
        <v>21</v>
      </c>
      <c r="C2" s="240"/>
      <c r="D2" s="240" t="n">
        <v>155</v>
      </c>
      <c r="E2" s="240" t="n">
        <v>163</v>
      </c>
      <c r="F2" s="240" t="n">
        <v>186</v>
      </c>
      <c r="G2" s="233" t="n">
        <f aca="false">F2+E2+D2+C2</f>
        <v>504</v>
      </c>
      <c r="H2" s="233" t="n">
        <f aca="false">G2/3</f>
        <v>168</v>
      </c>
      <c r="I2" s="115" t="n">
        <f aca="false">G2+G3+G4</f>
        <v>1516</v>
      </c>
      <c r="J2" s="115" t="n">
        <v>1</v>
      </c>
    </row>
    <row r="3" customFormat="false" ht="16.5" hidden="false" customHeight="false" outlineLevel="0" collapsed="false">
      <c r="A3" s="239"/>
      <c r="B3" s="239" t="s">
        <v>16</v>
      </c>
      <c r="C3" s="240"/>
      <c r="D3" s="240" t="n">
        <v>137</v>
      </c>
      <c r="E3" s="240" t="n">
        <v>149</v>
      </c>
      <c r="F3" s="240" t="n">
        <v>202</v>
      </c>
      <c r="G3" s="233" t="n">
        <f aca="false">F3+E3+D3+C3</f>
        <v>488</v>
      </c>
      <c r="H3" s="233" t="n">
        <f aca="false">G3/3</f>
        <v>162.666666666667</v>
      </c>
      <c r="I3" s="115"/>
      <c r="J3" s="115"/>
    </row>
    <row r="4" customFormat="false" ht="16.5" hidden="false" customHeight="false" outlineLevel="0" collapsed="false">
      <c r="A4" s="239"/>
      <c r="B4" s="239" t="s">
        <v>21</v>
      </c>
      <c r="C4" s="240"/>
      <c r="D4" s="240" t="n">
        <v>214</v>
      </c>
      <c r="E4" s="240" t="n">
        <v>153</v>
      </c>
      <c r="F4" s="240" t="n">
        <v>157</v>
      </c>
      <c r="G4" s="233" t="n">
        <f aca="false">F4+E4+D4+C4</f>
        <v>524</v>
      </c>
      <c r="H4" s="233" t="n">
        <f aca="false">G4/3</f>
        <v>174.666666666667</v>
      </c>
      <c r="I4" s="115"/>
      <c r="J4" s="115"/>
    </row>
    <row r="5" customFormat="false" ht="16.5" hidden="false" customHeight="false" outlineLevel="0" collapsed="false">
      <c r="A5" s="237" t="s">
        <v>92</v>
      </c>
      <c r="B5" s="238" t="s">
        <v>25</v>
      </c>
      <c r="C5" s="236" t="n">
        <v>-24</v>
      </c>
      <c r="D5" s="236" t="n">
        <v>171</v>
      </c>
      <c r="E5" s="236" t="n">
        <v>168</v>
      </c>
      <c r="F5" s="236" t="n">
        <v>152</v>
      </c>
      <c r="G5" s="236" t="n">
        <f aca="false">F5+E5+D5+C5</f>
        <v>467</v>
      </c>
      <c r="H5" s="236" t="n">
        <f aca="false">G5/3</f>
        <v>155.666666666667</v>
      </c>
      <c r="I5" s="148" t="n">
        <f aca="false">G5+G6+G7</f>
        <v>1459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61</v>
      </c>
      <c r="E6" s="236" t="n">
        <v>142</v>
      </c>
      <c r="F6" s="236" t="n">
        <v>154</v>
      </c>
      <c r="G6" s="236" t="n">
        <f aca="false">F6+E6+D6+C6</f>
        <v>481</v>
      </c>
      <c r="H6" s="236" t="n">
        <f aca="false">G6/3</f>
        <v>160.333333333333</v>
      </c>
      <c r="I6" s="148"/>
      <c r="J6" s="148"/>
    </row>
    <row r="7" customFormat="false" ht="16.5" hidden="false" customHeight="false" outlineLevel="0" collapsed="false">
      <c r="A7" s="237"/>
      <c r="B7" s="238" t="s">
        <v>45</v>
      </c>
      <c r="C7" s="236" t="n">
        <v>-24</v>
      </c>
      <c r="D7" s="236" t="n">
        <v>174</v>
      </c>
      <c r="E7" s="236" t="n">
        <v>163</v>
      </c>
      <c r="F7" s="236" t="n">
        <v>198</v>
      </c>
      <c r="G7" s="236" t="n">
        <f aca="false">F7+E7+D7+C7</f>
        <v>511</v>
      </c>
      <c r="H7" s="236" t="n">
        <f aca="false">G7/3</f>
        <v>170.333333333333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58</v>
      </c>
      <c r="E8" s="233" t="n">
        <v>195</v>
      </c>
      <c r="F8" s="233" t="n">
        <v>201</v>
      </c>
      <c r="G8" s="233" t="n">
        <f aca="false">F8+E8+D8+C8</f>
        <v>530</v>
      </c>
      <c r="H8" s="233" t="n">
        <f aca="false">G8/3</f>
        <v>176.666666666667</v>
      </c>
      <c r="I8" s="127" t="n">
        <f aca="false">G8+G9+G10</f>
        <v>1372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51</v>
      </c>
      <c r="E9" s="233" t="n">
        <v>127</v>
      </c>
      <c r="F9" s="233" t="n">
        <v>145</v>
      </c>
      <c r="G9" s="233" t="n">
        <f aca="false">F9+E9+D9+C9</f>
        <v>423</v>
      </c>
      <c r="H9" s="233" t="n">
        <f aca="false">G9/3</f>
        <v>141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16</v>
      </c>
      <c r="E10" s="233" t="n">
        <v>136</v>
      </c>
      <c r="F10" s="233" t="n">
        <v>167</v>
      </c>
      <c r="G10" s="233" t="n">
        <f aca="false">F10+E10+D10+C10</f>
        <v>419</v>
      </c>
      <c r="H10" s="233" t="n">
        <f aca="false">G10/3</f>
        <v>139.666666666667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49</v>
      </c>
      <c r="E11" s="236" t="n">
        <v>139</v>
      </c>
      <c r="F11" s="236" t="n">
        <v>170</v>
      </c>
      <c r="G11" s="236" t="n">
        <f aca="false">F11+E11+D11+C11</f>
        <v>482</v>
      </c>
      <c r="H11" s="236" t="n">
        <f aca="false">G11/3</f>
        <v>160.666666666667</v>
      </c>
      <c r="I11" s="148" t="n">
        <f aca="false">G11+G12+G13</f>
        <v>1355</v>
      </c>
      <c r="J11" s="148" t="n">
        <v>4</v>
      </c>
    </row>
    <row r="12" customFormat="false" ht="16.5" hidden="false" customHeight="false" outlineLevel="0" collapsed="false">
      <c r="A12" s="237"/>
      <c r="B12" s="238" t="s">
        <v>112</v>
      </c>
      <c r="C12" s="236" t="n">
        <v>-24</v>
      </c>
      <c r="D12" s="236" t="n">
        <v>182</v>
      </c>
      <c r="E12" s="236" t="n">
        <v>149</v>
      </c>
      <c r="F12" s="236" t="n">
        <v>148</v>
      </c>
      <c r="G12" s="236" t="n">
        <f aca="false">F12+E12+D12+C12</f>
        <v>455</v>
      </c>
      <c r="H12" s="236" t="n">
        <f aca="false">G12/3</f>
        <v>151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53</v>
      </c>
      <c r="E13" s="236" t="n">
        <v>155</v>
      </c>
      <c r="F13" s="236" t="n">
        <v>110</v>
      </c>
      <c r="G13" s="236" t="n">
        <f aca="false">F13+E13+D13+C13</f>
        <v>418</v>
      </c>
      <c r="H13" s="236" t="n">
        <f aca="false">G13/3</f>
        <v>139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61</v>
      </c>
      <c r="E14" s="233" t="n">
        <v>151</v>
      </c>
      <c r="F14" s="233" t="n">
        <v>145</v>
      </c>
      <c r="G14" s="233" t="n">
        <f aca="false">F14+E14+D14+C14</f>
        <v>433</v>
      </c>
      <c r="H14" s="233" t="n">
        <f aca="false">G14/3</f>
        <v>144.333333333333</v>
      </c>
      <c r="I14" s="127" t="n">
        <f aca="false">G14+G15+G16</f>
        <v>1340</v>
      </c>
      <c r="J14" s="127" t="n">
        <v>5</v>
      </c>
    </row>
    <row r="15" customFormat="false" ht="15" hidden="false" customHeight="true" outlineLevel="0" collapsed="false">
      <c r="A15" s="231"/>
      <c r="B15" s="232" t="s">
        <v>29</v>
      </c>
      <c r="C15" s="233"/>
      <c r="D15" s="233" t="n">
        <v>158</v>
      </c>
      <c r="E15" s="233" t="n">
        <v>190</v>
      </c>
      <c r="F15" s="233" t="n">
        <v>171</v>
      </c>
      <c r="G15" s="233" t="n">
        <f aca="false">F15+E15+D15+C15</f>
        <v>519</v>
      </c>
      <c r="H15" s="233" t="n">
        <f aca="false">G15/3</f>
        <v>173</v>
      </c>
      <c r="I15" s="127"/>
      <c r="J15" s="127"/>
    </row>
    <row r="16" customFormat="false" ht="15" hidden="false" customHeight="true" outlineLevel="0" collapsed="false">
      <c r="A16" s="231"/>
      <c r="B16" s="232" t="s">
        <v>25</v>
      </c>
      <c r="C16" s="233" t="n">
        <v>-24</v>
      </c>
      <c r="D16" s="233" t="n">
        <v>158</v>
      </c>
      <c r="E16" s="233" t="n">
        <v>129</v>
      </c>
      <c r="F16" s="233" t="n">
        <v>125</v>
      </c>
      <c r="G16" s="233" t="n">
        <f aca="false">F16+E16+D16+C16</f>
        <v>388</v>
      </c>
      <c r="H16" s="233" t="n">
        <f aca="false">G16/3</f>
        <v>129.333333333333</v>
      </c>
      <c r="I16" s="127"/>
      <c r="J16" s="127"/>
    </row>
    <row r="17" customFormat="false" ht="15.75" hidden="false" customHeight="true" outlineLevel="0" collapsed="false">
      <c r="A17" s="237" t="s">
        <v>120</v>
      </c>
      <c r="B17" s="238" t="s">
        <v>121</v>
      </c>
      <c r="C17" s="236"/>
      <c r="D17" s="236" t="n">
        <v>125</v>
      </c>
      <c r="E17" s="236" t="n">
        <v>176</v>
      </c>
      <c r="F17" s="236" t="n">
        <v>186</v>
      </c>
      <c r="G17" s="236" t="n">
        <f aca="false">F17+E17+D17+C17</f>
        <v>487</v>
      </c>
      <c r="H17" s="236" t="n">
        <f aca="false">G17/3</f>
        <v>162.333333333333</v>
      </c>
      <c r="I17" s="148" t="n">
        <f aca="false">G17+G18+G19</f>
        <v>1230</v>
      </c>
      <c r="J17" s="148" t="n">
        <v>6</v>
      </c>
    </row>
    <row r="18" customFormat="false" ht="15" hidden="false" customHeight="true" outlineLevel="0" collapsed="false">
      <c r="A18" s="237"/>
      <c r="B18" s="238" t="s">
        <v>69</v>
      </c>
      <c r="C18" s="236"/>
      <c r="D18" s="236" t="n">
        <v>105</v>
      </c>
      <c r="E18" s="236" t="n">
        <v>117</v>
      </c>
      <c r="F18" s="236" t="n">
        <v>113</v>
      </c>
      <c r="G18" s="236" t="n">
        <f aca="false">F18+E18+D18+C18</f>
        <v>335</v>
      </c>
      <c r="H18" s="236" t="n">
        <f aca="false">G18/3</f>
        <v>111.666666666667</v>
      </c>
      <c r="I18" s="148"/>
      <c r="J18" s="148"/>
    </row>
    <row r="19" customFormat="false" ht="15" hidden="false" customHeight="true" outlineLevel="0" collapsed="false">
      <c r="A19" s="237"/>
      <c r="B19" s="237" t="s">
        <v>16</v>
      </c>
      <c r="C19" s="236"/>
      <c r="D19" s="236" t="n">
        <v>129</v>
      </c>
      <c r="E19" s="236" t="n">
        <v>141</v>
      </c>
      <c r="F19" s="236" t="n">
        <v>138</v>
      </c>
      <c r="G19" s="236" t="n">
        <f aca="false">F19+E19+D19+C19</f>
        <v>408</v>
      </c>
      <c r="H19" s="236" t="n">
        <f aca="false">G19/3</f>
        <v>136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22</v>
      </c>
      <c r="B2" s="232" t="s">
        <v>26</v>
      </c>
      <c r="C2" s="233"/>
      <c r="D2" s="233" t="n">
        <v>140</v>
      </c>
      <c r="E2" s="233" t="n">
        <v>186</v>
      </c>
      <c r="F2" s="233" t="n">
        <v>187</v>
      </c>
      <c r="G2" s="233" t="n">
        <f aca="false">F2+E2+D2+C2</f>
        <v>513</v>
      </c>
      <c r="H2" s="233" t="n">
        <f aca="false">G2/3</f>
        <v>171</v>
      </c>
      <c r="I2" s="127" t="n">
        <f aca="false">G2+G3+G4</f>
        <v>1476</v>
      </c>
      <c r="J2" s="127" t="n">
        <v>1</v>
      </c>
    </row>
    <row r="3" customFormat="false" ht="16.5" hidden="false" customHeight="false" outlineLevel="0" collapsed="false">
      <c r="A3" s="231"/>
      <c r="B3" s="232" t="s">
        <v>123</v>
      </c>
      <c r="C3" s="233"/>
      <c r="D3" s="233" t="n">
        <v>140</v>
      </c>
      <c r="E3" s="233" t="n">
        <v>182</v>
      </c>
      <c r="F3" s="233" t="n">
        <v>157</v>
      </c>
      <c r="G3" s="233" t="n">
        <f aca="false">F3+E3+D3+C3</f>
        <v>479</v>
      </c>
      <c r="H3" s="233" t="n">
        <f aca="false">G3/3</f>
        <v>159.666666666667</v>
      </c>
      <c r="I3" s="127"/>
      <c r="J3" s="127"/>
    </row>
    <row r="4" customFormat="false" ht="16.5" hidden="false" customHeight="false" outlineLevel="0" collapsed="false">
      <c r="A4" s="231"/>
      <c r="B4" s="231" t="s">
        <v>59</v>
      </c>
      <c r="C4" s="233"/>
      <c r="D4" s="233" t="n">
        <v>134</v>
      </c>
      <c r="E4" s="233" t="n">
        <v>171</v>
      </c>
      <c r="F4" s="233" t="n">
        <v>179</v>
      </c>
      <c r="G4" s="233" t="n">
        <f aca="false">F4+E4+D4+C4</f>
        <v>484</v>
      </c>
      <c r="H4" s="233" t="n">
        <f aca="false">G4/3</f>
        <v>161.333333333333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41</v>
      </c>
      <c r="E5" s="235" t="n">
        <v>165</v>
      </c>
      <c r="F5" s="235" t="n">
        <v>184</v>
      </c>
      <c r="G5" s="236" t="n">
        <f aca="false">F5+E5+D5+C5</f>
        <v>490</v>
      </c>
      <c r="H5" s="236" t="n">
        <f aca="false">G5/3</f>
        <v>163.333333333333</v>
      </c>
      <c r="I5" s="100" t="n">
        <f aca="false">G5+G6+G7</f>
        <v>1457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 t="n">
        <v>-24</v>
      </c>
      <c r="D6" s="235" t="n">
        <v>182</v>
      </c>
      <c r="E6" s="235" t="n">
        <v>155</v>
      </c>
      <c r="F6" s="235" t="n">
        <v>179</v>
      </c>
      <c r="G6" s="236" t="n">
        <f aca="false">F6+E6+D6+C6</f>
        <v>492</v>
      </c>
      <c r="H6" s="236" t="n">
        <f aca="false">G6/3</f>
        <v>16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168</v>
      </c>
      <c r="E7" s="235" t="n">
        <v>161</v>
      </c>
      <c r="F7" s="235" t="n">
        <v>146</v>
      </c>
      <c r="G7" s="236" t="n">
        <f aca="false">F7+E7+D7+C7</f>
        <v>475</v>
      </c>
      <c r="H7" s="236" t="n">
        <f aca="false">G7/3</f>
        <v>158.333333333333</v>
      </c>
      <c r="I7" s="100"/>
      <c r="J7" s="100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78</v>
      </c>
      <c r="E8" s="233" t="n">
        <v>188</v>
      </c>
      <c r="F8" s="233" t="n">
        <v>155</v>
      </c>
      <c r="G8" s="233" t="n">
        <f aca="false">F8+E8+D8+C8</f>
        <v>497</v>
      </c>
      <c r="H8" s="233" t="n">
        <f aca="false">G8/3</f>
        <v>165.666666666667</v>
      </c>
      <c r="I8" s="127" t="n">
        <f aca="false">G8+G9+G10</f>
        <v>1405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45</v>
      </c>
      <c r="E9" s="233" t="n">
        <v>115</v>
      </c>
      <c r="F9" s="233" t="n">
        <v>140</v>
      </c>
      <c r="G9" s="233" t="n">
        <f aca="false">F9+E9+D9+C9</f>
        <v>400</v>
      </c>
      <c r="H9" s="233" t="n">
        <f aca="false">G9/3</f>
        <v>133.333333333333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80</v>
      </c>
      <c r="E10" s="233" t="n">
        <v>137</v>
      </c>
      <c r="F10" s="233" t="n">
        <v>191</v>
      </c>
      <c r="G10" s="233" t="n">
        <f aca="false">F10+E10+D10+C10</f>
        <v>508</v>
      </c>
      <c r="H10" s="233" t="n">
        <f aca="false">G10/3</f>
        <v>169.333333333333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25</v>
      </c>
      <c r="C11" s="236" t="n">
        <v>-24</v>
      </c>
      <c r="D11" s="236" t="n">
        <v>129</v>
      </c>
      <c r="E11" s="236" t="n">
        <v>136</v>
      </c>
      <c r="F11" s="236" t="n">
        <v>150</v>
      </c>
      <c r="G11" s="236" t="n">
        <f aca="false">F11+E11+D11+C11</f>
        <v>391</v>
      </c>
      <c r="H11" s="236" t="n">
        <f aca="false">G11/3</f>
        <v>130.333333333333</v>
      </c>
      <c r="I11" s="148" t="n">
        <f aca="false">G11+G12+G13</f>
        <v>1386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202</v>
      </c>
      <c r="E12" s="236" t="n">
        <v>162</v>
      </c>
      <c r="F12" s="236" t="n">
        <v>183</v>
      </c>
      <c r="G12" s="236" t="n">
        <f aca="false">F12+E12+D12+C12</f>
        <v>547</v>
      </c>
      <c r="H12" s="236" t="n">
        <f aca="false">G12/3</f>
        <v>182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77</v>
      </c>
      <c r="E13" s="236" t="n">
        <v>127</v>
      </c>
      <c r="F13" s="236" t="n">
        <v>144</v>
      </c>
      <c r="G13" s="236" t="n">
        <f aca="false">F13+E13+D13+C13</f>
        <v>448</v>
      </c>
      <c r="H13" s="236" t="n">
        <f aca="false">G13/3</f>
        <v>149.333333333333</v>
      </c>
      <c r="I13" s="148"/>
      <c r="J13" s="148"/>
    </row>
    <row r="14" customFormat="false" ht="16.5" hidden="false" customHeight="false" outlineLevel="0" collapsed="false">
      <c r="A14" s="231" t="s">
        <v>108</v>
      </c>
      <c r="B14" s="232" t="s">
        <v>18</v>
      </c>
      <c r="C14" s="233" t="n">
        <v>-24</v>
      </c>
      <c r="D14" s="233" t="n">
        <v>162</v>
      </c>
      <c r="E14" s="233" t="n">
        <v>169</v>
      </c>
      <c r="F14" s="233" t="n">
        <v>147</v>
      </c>
      <c r="G14" s="233" t="n">
        <f aca="false">F14+E14+D14+C14</f>
        <v>454</v>
      </c>
      <c r="H14" s="233" t="n">
        <f aca="false">G14/3</f>
        <v>151.333333333333</v>
      </c>
      <c r="I14" s="115" t="n">
        <f aca="false">G14+G15+G16</f>
        <v>1353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 t="n">
        <v>24</v>
      </c>
      <c r="D15" s="233" t="n">
        <v>145</v>
      </c>
      <c r="E15" s="233" t="n">
        <v>136</v>
      </c>
      <c r="F15" s="233" t="n">
        <v>135</v>
      </c>
      <c r="G15" s="233" t="n">
        <f aca="false">F15+E15+D15+C15</f>
        <v>440</v>
      </c>
      <c r="H15" s="233" t="n">
        <f aca="false">G15/3</f>
        <v>146.666666666667</v>
      </c>
      <c r="I15" s="115"/>
      <c r="J15" s="127"/>
    </row>
    <row r="16" customFormat="false" ht="15" hidden="false" customHeight="true" outlineLevel="0" collapsed="false">
      <c r="A16" s="231"/>
      <c r="B16" s="232" t="s">
        <v>22</v>
      </c>
      <c r="C16" s="233" t="n">
        <v>-24</v>
      </c>
      <c r="D16" s="233" t="n">
        <v>196</v>
      </c>
      <c r="E16" s="233" t="n">
        <v>158</v>
      </c>
      <c r="F16" s="233" t="n">
        <v>129</v>
      </c>
      <c r="G16" s="233" t="n">
        <f aca="false">F16+E16+D16+C16</f>
        <v>459</v>
      </c>
      <c r="H16" s="233" t="n">
        <f aca="false">G16/3</f>
        <v>153</v>
      </c>
      <c r="I16" s="115"/>
      <c r="J16" s="127"/>
    </row>
    <row r="17" customFormat="false" ht="15.75" hidden="false" customHeight="true" outlineLevel="0" collapsed="false">
      <c r="A17" s="237" t="s">
        <v>23</v>
      </c>
      <c r="B17" s="238" t="s">
        <v>24</v>
      </c>
      <c r="C17" s="236" t="n">
        <v>24</v>
      </c>
      <c r="D17" s="236" t="n">
        <v>120</v>
      </c>
      <c r="E17" s="236" t="n">
        <v>116</v>
      </c>
      <c r="F17" s="236" t="n">
        <v>144</v>
      </c>
      <c r="G17" s="236" t="n">
        <f aca="false">F17+E17+D17+C17</f>
        <v>404</v>
      </c>
      <c r="H17" s="236" t="n">
        <f aca="false">G17/3</f>
        <v>134.666666666667</v>
      </c>
      <c r="I17" s="148" t="n">
        <f aca="false">G17+G18+G19</f>
        <v>1303</v>
      </c>
      <c r="J17" s="148" t="n">
        <v>6</v>
      </c>
    </row>
    <row r="18" customFormat="false" ht="15" hidden="false" customHeight="true" outlineLevel="0" collapsed="false">
      <c r="A18" s="237"/>
      <c r="B18" s="238" t="s">
        <v>29</v>
      </c>
      <c r="C18" s="236"/>
      <c r="D18" s="236" t="n">
        <v>153</v>
      </c>
      <c r="E18" s="236" t="n">
        <v>152</v>
      </c>
      <c r="F18" s="236" t="n">
        <v>182</v>
      </c>
      <c r="G18" s="236" t="n">
        <f aca="false">F18+E18+D18+C18</f>
        <v>487</v>
      </c>
      <c r="H18" s="236" t="n">
        <f aca="false">G18/3</f>
        <v>162.333333333333</v>
      </c>
      <c r="I18" s="148"/>
      <c r="J18" s="148"/>
    </row>
    <row r="19" customFormat="false" ht="15" hidden="false" customHeight="true" outlineLevel="0" collapsed="false">
      <c r="A19" s="237"/>
      <c r="B19" s="238" t="s">
        <v>25</v>
      </c>
      <c r="C19" s="236" t="n">
        <v>-24</v>
      </c>
      <c r="D19" s="236" t="n">
        <v>146</v>
      </c>
      <c r="E19" s="236" t="n">
        <v>138</v>
      </c>
      <c r="F19" s="236" t="n">
        <v>152</v>
      </c>
      <c r="G19" s="236" t="n">
        <f aca="false">F19+E19+D19+C19</f>
        <v>412</v>
      </c>
      <c r="H19" s="236" t="n">
        <f aca="false">G19/3</f>
        <v>137.333333333333</v>
      </c>
      <c r="I19" s="148"/>
      <c r="J19" s="148"/>
    </row>
    <row r="20" customFormat="false" ht="15.75" hidden="false" customHeight="true" outlineLevel="0" collapsed="false">
      <c r="A20" s="231" t="s">
        <v>120</v>
      </c>
      <c r="B20" s="232" t="s">
        <v>121</v>
      </c>
      <c r="C20" s="233"/>
      <c r="D20" s="233" t="n">
        <v>123</v>
      </c>
      <c r="E20" s="233" t="n">
        <v>119</v>
      </c>
      <c r="F20" s="233" t="n">
        <v>110</v>
      </c>
      <c r="G20" s="233" t="n">
        <f aca="false">F20+E20+D20+C20</f>
        <v>352</v>
      </c>
      <c r="H20" s="233" t="n">
        <f aca="false">G20/3</f>
        <v>117.333333333333</v>
      </c>
      <c r="I20" s="127" t="n">
        <f aca="false">G20+G21+G22</f>
        <v>1111</v>
      </c>
      <c r="J20" s="127" t="n">
        <v>7</v>
      </c>
    </row>
    <row r="21" customFormat="false" ht="15" hidden="false" customHeight="true" outlineLevel="0" collapsed="false">
      <c r="A21" s="231"/>
      <c r="B21" s="232" t="s">
        <v>69</v>
      </c>
      <c r="C21" s="233"/>
      <c r="D21" s="233" t="n">
        <v>171</v>
      </c>
      <c r="E21" s="233" t="n">
        <v>121</v>
      </c>
      <c r="F21" s="233" t="n">
        <v>125</v>
      </c>
      <c r="G21" s="233" t="n">
        <f aca="false">F21+E21+D21+C21</f>
        <v>417</v>
      </c>
      <c r="H21" s="233" t="n">
        <f aca="false">G21/3</f>
        <v>139</v>
      </c>
      <c r="I21" s="127"/>
      <c r="J21" s="127"/>
    </row>
    <row r="22" customFormat="false" ht="15" hidden="false" customHeight="true" outlineLevel="0" collapsed="false">
      <c r="A22" s="231"/>
      <c r="B22" s="231" t="s">
        <v>16</v>
      </c>
      <c r="C22" s="233"/>
      <c r="D22" s="233" t="n">
        <v>123</v>
      </c>
      <c r="E22" s="233" t="n">
        <v>110</v>
      </c>
      <c r="F22" s="233" t="n">
        <v>109</v>
      </c>
      <c r="G22" s="233" t="n">
        <f aca="false">F22+E22+D22+C22</f>
        <v>342</v>
      </c>
      <c r="H22" s="233" t="n">
        <f aca="false">G22/3</f>
        <v>114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70</v>
      </c>
      <c r="E2" s="233" t="n">
        <v>188</v>
      </c>
      <c r="F2" s="233" t="n">
        <v>178</v>
      </c>
      <c r="G2" s="233" t="n">
        <f aca="false">F2+E2+D2+C2</f>
        <v>512</v>
      </c>
      <c r="H2" s="233" t="n">
        <f aca="false">G2/3</f>
        <v>170.666666666667</v>
      </c>
      <c r="I2" s="127" t="n">
        <f aca="false">G2+G3+G4</f>
        <v>1530</v>
      </c>
      <c r="J2" s="127" t="n">
        <v>2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183</v>
      </c>
      <c r="E3" s="233" t="n">
        <v>144</v>
      </c>
      <c r="F3" s="233" t="n">
        <v>204</v>
      </c>
      <c r="G3" s="233" t="n">
        <f aca="false">F3+E3+D3+C3</f>
        <v>531</v>
      </c>
      <c r="H3" s="233" t="n">
        <f aca="false">G3/3</f>
        <v>177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81</v>
      </c>
      <c r="E4" s="233" t="n">
        <v>163</v>
      </c>
      <c r="F4" s="233" t="n">
        <v>143</v>
      </c>
      <c r="G4" s="233" t="n">
        <f aca="false">F4+E4+D4+C4</f>
        <v>487</v>
      </c>
      <c r="H4" s="233" t="n">
        <f aca="false">G4/3</f>
        <v>162.333333333333</v>
      </c>
      <c r="I4" s="127"/>
      <c r="J4" s="127"/>
    </row>
    <row r="5" customFormat="false" ht="16.5" hidden="false" customHeight="false" outlineLevel="0" collapsed="false">
      <c r="A5" s="237" t="s">
        <v>97</v>
      </c>
      <c r="B5" s="238" t="s">
        <v>72</v>
      </c>
      <c r="C5" s="236" t="n">
        <v>24</v>
      </c>
      <c r="D5" s="236" t="n">
        <v>136</v>
      </c>
      <c r="E5" s="236" t="n">
        <v>159</v>
      </c>
      <c r="F5" s="236" t="n">
        <v>191</v>
      </c>
      <c r="G5" s="236" t="n">
        <f aca="false">F5+E5+D5+C5</f>
        <v>510</v>
      </c>
      <c r="H5" s="236" t="n">
        <f aca="false">G5/3</f>
        <v>170</v>
      </c>
      <c r="I5" s="148" t="n">
        <f aca="false">G5+G6+G7</f>
        <v>1512</v>
      </c>
      <c r="J5" s="148" t="n">
        <v>4</v>
      </c>
    </row>
    <row r="6" customFormat="false" ht="16.5" hidden="false" customHeight="false" outlineLevel="0" collapsed="false">
      <c r="A6" s="237"/>
      <c r="B6" s="238" t="s">
        <v>35</v>
      </c>
      <c r="C6" s="236"/>
      <c r="D6" s="236" t="n">
        <v>174</v>
      </c>
      <c r="E6" s="236" t="n">
        <v>157</v>
      </c>
      <c r="F6" s="236" t="n">
        <v>166</v>
      </c>
      <c r="G6" s="236" t="n">
        <f aca="false">F6+E6+D6+C6</f>
        <v>497</v>
      </c>
      <c r="H6" s="236" t="n">
        <f aca="false">G6/3</f>
        <v>165.666666666667</v>
      </c>
      <c r="I6" s="148"/>
      <c r="J6" s="148"/>
    </row>
    <row r="7" customFormat="false" ht="16.5" hidden="false" customHeight="false" outlineLevel="0" collapsed="false">
      <c r="A7" s="237"/>
      <c r="B7" s="238" t="s">
        <v>26</v>
      </c>
      <c r="C7" s="236"/>
      <c r="D7" s="236" t="n">
        <v>135</v>
      </c>
      <c r="E7" s="236" t="n">
        <v>180</v>
      </c>
      <c r="F7" s="236" t="n">
        <v>190</v>
      </c>
      <c r="G7" s="236" t="n">
        <f aca="false">F7+E7+D7+C7</f>
        <v>505</v>
      </c>
      <c r="H7" s="236" t="n">
        <f aca="false">G7/3</f>
        <v>168.333333333333</v>
      </c>
      <c r="I7" s="148"/>
      <c r="J7" s="148"/>
    </row>
    <row r="8" customFormat="false" ht="16.5" hidden="false" customHeight="false" outlineLevel="0" collapsed="false">
      <c r="A8" s="231" t="s">
        <v>82</v>
      </c>
      <c r="B8" s="232" t="s">
        <v>29</v>
      </c>
      <c r="C8" s="233"/>
      <c r="D8" s="233" t="n">
        <v>140</v>
      </c>
      <c r="E8" s="233" t="n">
        <v>145</v>
      </c>
      <c r="F8" s="233" t="n">
        <v>199</v>
      </c>
      <c r="G8" s="233" t="n">
        <f aca="false">F8+E8+D8+C8</f>
        <v>484</v>
      </c>
      <c r="H8" s="233" t="n">
        <f aca="false">G8/3</f>
        <v>161.333333333333</v>
      </c>
      <c r="I8" s="115" t="n">
        <f aca="false">G8+G9+G10</f>
        <v>1418</v>
      </c>
      <c r="J8" s="127" t="n">
        <v>6</v>
      </c>
    </row>
    <row r="9" customFormat="false" ht="16.5" hidden="false" customHeight="false" outlineLevel="0" collapsed="false">
      <c r="A9" s="231"/>
      <c r="B9" s="232" t="s">
        <v>25</v>
      </c>
      <c r="C9" s="233" t="n">
        <v>-24</v>
      </c>
      <c r="D9" s="233" t="n">
        <v>147</v>
      </c>
      <c r="E9" s="233" t="n">
        <v>170</v>
      </c>
      <c r="F9" s="233" t="n">
        <v>183</v>
      </c>
      <c r="G9" s="233" t="n">
        <f aca="false">F9+E9+D9+C9</f>
        <v>476</v>
      </c>
      <c r="H9" s="233" t="n">
        <f aca="false">G9/3</f>
        <v>158.666666666667</v>
      </c>
      <c r="I9" s="115"/>
      <c r="J9" s="127"/>
    </row>
    <row r="10" customFormat="false" ht="16.5" hidden="false" customHeight="false" outlineLevel="0" collapsed="false">
      <c r="A10" s="231"/>
      <c r="B10" s="232" t="s">
        <v>118</v>
      </c>
      <c r="C10" s="233"/>
      <c r="D10" s="233" t="n">
        <v>116</v>
      </c>
      <c r="E10" s="233" t="n">
        <v>168</v>
      </c>
      <c r="F10" s="233" t="n">
        <v>174</v>
      </c>
      <c r="G10" s="233" t="n">
        <f aca="false">F10+E10+D10+C10</f>
        <v>458</v>
      </c>
      <c r="H10" s="233" t="n">
        <f aca="false">G10/3</f>
        <v>152.666666666667</v>
      </c>
      <c r="I10" s="115"/>
      <c r="J10" s="127"/>
    </row>
    <row r="11" customFormat="false" ht="16.5" hidden="false" customHeight="false" outlineLevel="0" collapsed="false">
      <c r="A11" s="237" t="s">
        <v>23</v>
      </c>
      <c r="B11" s="238" t="s">
        <v>11</v>
      </c>
      <c r="C11" s="236" t="n">
        <v>-24</v>
      </c>
      <c r="D11" s="236" t="n">
        <v>157</v>
      </c>
      <c r="E11" s="236" t="n">
        <v>182</v>
      </c>
      <c r="F11" s="236" t="n">
        <v>196</v>
      </c>
      <c r="G11" s="236" t="n">
        <f aca="false">F11+E11+D11+C11</f>
        <v>511</v>
      </c>
      <c r="H11" s="236" t="n">
        <f aca="false">G11/3</f>
        <v>170.333333333333</v>
      </c>
      <c r="I11" s="148" t="n">
        <f aca="false">G11+G12+G13</f>
        <v>1520</v>
      </c>
      <c r="J11" s="148" t="n">
        <v>1</v>
      </c>
    </row>
    <row r="12" customFormat="false" ht="16.5" hidden="false" customHeight="false" outlineLevel="0" collapsed="false">
      <c r="A12" s="237"/>
      <c r="B12" s="238" t="s">
        <v>24</v>
      </c>
      <c r="C12" s="236" t="n">
        <v>24</v>
      </c>
      <c r="D12" s="236" t="n">
        <v>200</v>
      </c>
      <c r="E12" s="236" t="n">
        <v>140</v>
      </c>
      <c r="F12" s="236" t="n">
        <v>179</v>
      </c>
      <c r="G12" s="236" t="n">
        <f aca="false">F12+E12+D12+C12</f>
        <v>543</v>
      </c>
      <c r="H12" s="236" t="n">
        <f aca="false">G12/3</f>
        <v>181</v>
      </c>
      <c r="I12" s="148"/>
      <c r="J12" s="148"/>
    </row>
    <row r="13" customFormat="false" ht="16.5" hidden="false" customHeight="false" outlineLevel="0" collapsed="false">
      <c r="A13" s="237"/>
      <c r="B13" s="238" t="s">
        <v>25</v>
      </c>
      <c r="C13" s="236" t="n">
        <v>-24</v>
      </c>
      <c r="D13" s="236" t="n">
        <v>167</v>
      </c>
      <c r="E13" s="236" t="n">
        <v>157</v>
      </c>
      <c r="F13" s="236" t="n">
        <v>166</v>
      </c>
      <c r="G13" s="236" t="n">
        <f aca="false">F13+E13+D13+C13</f>
        <v>466</v>
      </c>
      <c r="H13" s="236" t="n">
        <f aca="false">G13/3</f>
        <v>155.333333333333</v>
      </c>
      <c r="I13" s="148"/>
      <c r="J13" s="148"/>
    </row>
    <row r="14" customFormat="false" ht="16.5" hidden="false" customHeight="false" outlineLevel="0" collapsed="false">
      <c r="A14" s="231" t="s">
        <v>120</v>
      </c>
      <c r="B14" s="232" t="s">
        <v>121</v>
      </c>
      <c r="C14" s="233"/>
      <c r="D14" s="233" t="n">
        <v>103</v>
      </c>
      <c r="E14" s="233" t="n">
        <v>140</v>
      </c>
      <c r="F14" s="233" t="n">
        <v>116</v>
      </c>
      <c r="G14" s="233" t="n">
        <f aca="false">F14+E14+D14+C14</f>
        <v>359</v>
      </c>
      <c r="H14" s="233" t="n">
        <f aca="false">G14/3</f>
        <v>119.666666666667</v>
      </c>
      <c r="I14" s="127" t="n">
        <f aca="false">G14+G15+G16</f>
        <v>1186</v>
      </c>
      <c r="J14" s="127" t="n">
        <v>3</v>
      </c>
    </row>
    <row r="15" customFormat="false" ht="16.5" hidden="false" customHeight="false" outlineLevel="0" collapsed="false">
      <c r="A15" s="231"/>
      <c r="B15" s="232" t="s">
        <v>69</v>
      </c>
      <c r="C15" s="233"/>
      <c r="D15" s="233" t="n">
        <v>138</v>
      </c>
      <c r="E15" s="233" t="n">
        <v>145</v>
      </c>
      <c r="F15" s="233" t="n">
        <v>134</v>
      </c>
      <c r="G15" s="233" t="n">
        <f aca="false">F15+E15+D15+C15</f>
        <v>417</v>
      </c>
      <c r="H15" s="233" t="n">
        <f aca="false">G15/3</f>
        <v>139</v>
      </c>
      <c r="I15" s="127"/>
      <c r="J15" s="127"/>
    </row>
    <row r="16" customFormat="false" ht="16.5" hidden="false" customHeight="false" outlineLevel="0" collapsed="false">
      <c r="A16" s="231"/>
      <c r="B16" s="231" t="s">
        <v>16</v>
      </c>
      <c r="C16" s="233"/>
      <c r="D16" s="233" t="n">
        <v>135</v>
      </c>
      <c r="E16" s="233" t="n">
        <v>135</v>
      </c>
      <c r="F16" s="233" t="n">
        <v>140</v>
      </c>
      <c r="G16" s="233" t="n">
        <f aca="false">F16+E16+D16+C16</f>
        <v>410</v>
      </c>
      <c r="H16" s="233" t="n">
        <f aca="false">G16/3</f>
        <v>136.666666666667</v>
      </c>
      <c r="I16" s="127"/>
      <c r="J16" s="127"/>
    </row>
    <row r="17" customFormat="false" ht="16.5" hidden="false" customHeight="false" outlineLevel="0" collapsed="false">
      <c r="A17" s="231" t="s">
        <v>108</v>
      </c>
      <c r="B17" s="232" t="s">
        <v>16</v>
      </c>
      <c r="C17" s="233"/>
      <c r="D17" s="233" t="n">
        <v>94</v>
      </c>
      <c r="E17" s="233" t="n">
        <v>144</v>
      </c>
      <c r="F17" s="233" t="n">
        <v>139</v>
      </c>
      <c r="G17" s="233" t="n">
        <f aca="false">F17+E17+D17+C17</f>
        <v>377</v>
      </c>
      <c r="H17" s="233" t="n">
        <f aca="false">G17/3</f>
        <v>125.666666666667</v>
      </c>
      <c r="I17" s="127" t="n">
        <f aca="false">G17+G18+G19</f>
        <v>1174</v>
      </c>
      <c r="J17" s="127" t="n">
        <v>5</v>
      </c>
    </row>
    <row r="18" customFormat="false" ht="16.5" hidden="false" customHeight="false" outlineLevel="0" collapsed="false">
      <c r="A18" s="231"/>
      <c r="B18" s="232" t="s">
        <v>22</v>
      </c>
      <c r="C18" s="233" t="n">
        <v>-24</v>
      </c>
      <c r="D18" s="233" t="n">
        <v>113</v>
      </c>
      <c r="E18" s="233" t="n">
        <v>95</v>
      </c>
      <c r="F18" s="233" t="n">
        <v>149</v>
      </c>
      <c r="G18" s="233" t="n">
        <f aca="false">F18+E18+D18+C18</f>
        <v>333</v>
      </c>
      <c r="H18" s="233" t="n">
        <f aca="false">G18/3</f>
        <v>111</v>
      </c>
      <c r="I18" s="127"/>
      <c r="J18" s="127"/>
    </row>
    <row r="19" customFormat="false" ht="16.5" hidden="false" customHeight="false" outlineLevel="0" collapsed="false">
      <c r="A19" s="231"/>
      <c r="B19" s="231" t="s">
        <v>25</v>
      </c>
      <c r="C19" s="233"/>
      <c r="D19" s="233" t="n">
        <v>150</v>
      </c>
      <c r="E19" s="233" t="n">
        <v>147</v>
      </c>
      <c r="F19" s="233" t="n">
        <v>167</v>
      </c>
      <c r="G19" s="233" t="n">
        <f aca="false">F19+E19+D19+C19</f>
        <v>464</v>
      </c>
      <c r="H19" s="233" t="n">
        <f aca="false">G19/3</f>
        <v>154.666666666667</v>
      </c>
      <c r="I19" s="127"/>
      <c r="J19" s="127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65</v>
      </c>
      <c r="E2" s="233" t="n">
        <v>160</v>
      </c>
      <c r="F2" s="233" t="n">
        <v>178</v>
      </c>
      <c r="G2" s="233" t="n">
        <f aca="false">F2+E2+D2+C2</f>
        <v>479</v>
      </c>
      <c r="H2" s="233" t="n">
        <f aca="false">G2/3</f>
        <v>159.666666666667</v>
      </c>
      <c r="I2" s="127" t="n">
        <f aca="false">G2+G3+G4</f>
        <v>1441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162</v>
      </c>
      <c r="E3" s="233" t="n">
        <v>118</v>
      </c>
      <c r="F3" s="233" t="n">
        <v>210</v>
      </c>
      <c r="G3" s="233" t="n">
        <f aca="false">F3+E3+D3+C3</f>
        <v>490</v>
      </c>
      <c r="H3" s="233" t="n">
        <f aca="false">G3/3</f>
        <v>163.333333333333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58</v>
      </c>
      <c r="E4" s="233" t="n">
        <v>155</v>
      </c>
      <c r="F4" s="233" t="n">
        <v>159</v>
      </c>
      <c r="G4" s="233" t="n">
        <f aca="false">F4+E4+D4+C4</f>
        <v>472</v>
      </c>
      <c r="H4" s="233" t="n">
        <f aca="false">G4/3</f>
        <v>157.333333333333</v>
      </c>
      <c r="I4" s="127"/>
      <c r="J4" s="127"/>
    </row>
    <row r="5" customFormat="false" ht="16.5" hidden="false" customHeight="false" outlineLevel="0" collapsed="false">
      <c r="A5" s="237" t="s">
        <v>82</v>
      </c>
      <c r="B5" s="238" t="s">
        <v>118</v>
      </c>
      <c r="C5" s="236"/>
      <c r="D5" s="236" t="n">
        <v>152</v>
      </c>
      <c r="E5" s="236" t="n">
        <v>137</v>
      </c>
      <c r="F5" s="236" t="n">
        <v>94</v>
      </c>
      <c r="G5" s="236" t="n">
        <f aca="false">F5+E5+D5+C5</f>
        <v>383</v>
      </c>
      <c r="H5" s="236" t="n">
        <f aca="false">G5/3</f>
        <v>127.666666666667</v>
      </c>
      <c r="I5" s="100" t="n">
        <f aca="false">G5+G6+G7</f>
        <v>1400</v>
      </c>
      <c r="J5" s="148" t="n">
        <v>2</v>
      </c>
    </row>
    <row r="6" customFormat="false" ht="16.5" hidden="false" customHeight="false" outlineLevel="0" collapsed="false">
      <c r="A6" s="237"/>
      <c r="B6" s="238" t="s">
        <v>29</v>
      </c>
      <c r="C6" s="236"/>
      <c r="D6" s="236" t="n">
        <v>212</v>
      </c>
      <c r="E6" s="236" t="n">
        <v>150</v>
      </c>
      <c r="F6" s="236" t="n">
        <v>199</v>
      </c>
      <c r="G6" s="236" t="n">
        <f aca="false">F6+E6+D6+C6</f>
        <v>561</v>
      </c>
      <c r="H6" s="236" t="n">
        <f aca="false">G6/3</f>
        <v>187</v>
      </c>
      <c r="I6" s="100"/>
      <c r="J6" s="148"/>
    </row>
    <row r="7" customFormat="false" ht="16.5" hidden="false" customHeight="false" outlineLevel="0" collapsed="false">
      <c r="A7" s="237"/>
      <c r="B7" s="238" t="s">
        <v>25</v>
      </c>
      <c r="C7" s="236"/>
      <c r="D7" s="236" t="n">
        <v>175</v>
      </c>
      <c r="E7" s="236" t="n">
        <v>151</v>
      </c>
      <c r="F7" s="236" t="n">
        <v>130</v>
      </c>
      <c r="G7" s="236" t="n">
        <f aca="false">F7+E7+D7+C7</f>
        <v>456</v>
      </c>
      <c r="H7" s="236" t="n">
        <f aca="false">G7/3</f>
        <v>152</v>
      </c>
      <c r="I7" s="100"/>
      <c r="J7" s="148"/>
    </row>
    <row r="8" customFormat="false" ht="16.5" hidden="false" customHeight="false" outlineLevel="0" collapsed="false">
      <c r="A8" s="231" t="s">
        <v>56</v>
      </c>
      <c r="B8" s="232" t="s">
        <v>21</v>
      </c>
      <c r="C8" s="233"/>
      <c r="D8" s="233" t="n">
        <v>161</v>
      </c>
      <c r="E8" s="233" t="n">
        <v>146</v>
      </c>
      <c r="F8" s="233" t="n">
        <v>197</v>
      </c>
      <c r="G8" s="233" t="n">
        <f aca="false">F8+E8+D8+C8</f>
        <v>504</v>
      </c>
      <c r="H8" s="233" t="n">
        <f aca="false">G8/3</f>
        <v>168</v>
      </c>
      <c r="I8" s="127" t="n">
        <f aca="false">G8+G9+G10</f>
        <v>1399</v>
      </c>
      <c r="J8" s="127" t="n">
        <v>3</v>
      </c>
    </row>
    <row r="9" customFormat="false" ht="16.5" hidden="false" customHeight="false" outlineLevel="0" collapsed="false">
      <c r="A9" s="231"/>
      <c r="B9" s="232" t="s">
        <v>16</v>
      </c>
      <c r="C9" s="233" t="n">
        <v>-24</v>
      </c>
      <c r="D9" s="233" t="n">
        <v>159</v>
      </c>
      <c r="E9" s="233" t="n">
        <v>148</v>
      </c>
      <c r="F9" s="233" t="n">
        <v>145</v>
      </c>
      <c r="G9" s="233" t="n">
        <f aca="false">F9+E9+D9+C9</f>
        <v>428</v>
      </c>
      <c r="H9" s="233" t="n">
        <f aca="false">G9/3</f>
        <v>142.666666666667</v>
      </c>
      <c r="I9" s="127"/>
      <c r="J9" s="127"/>
    </row>
    <row r="10" customFormat="false" ht="16.5" hidden="false" customHeight="false" outlineLevel="0" collapsed="false">
      <c r="A10" s="231"/>
      <c r="B10" s="231" t="s">
        <v>21</v>
      </c>
      <c r="C10" s="233"/>
      <c r="D10" s="233" t="n">
        <v>126</v>
      </c>
      <c r="E10" s="233" t="n">
        <v>187</v>
      </c>
      <c r="F10" s="233" t="n">
        <v>154</v>
      </c>
      <c r="G10" s="233" t="n">
        <f aca="false">F10+E10+D10+C10</f>
        <v>467</v>
      </c>
      <c r="H10" s="233" t="n">
        <f aca="false">G10/3</f>
        <v>155.666666666667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41</v>
      </c>
      <c r="E11" s="236" t="n">
        <v>108</v>
      </c>
      <c r="F11" s="236" t="n">
        <v>131</v>
      </c>
      <c r="G11" s="236" t="n">
        <f aca="false">F11+E11+D11+C11</f>
        <v>404</v>
      </c>
      <c r="H11" s="236" t="n">
        <f aca="false">G11/3</f>
        <v>134.666666666667</v>
      </c>
      <c r="I11" s="148" t="n">
        <f aca="false">G11+G12+G13</f>
        <v>1398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155</v>
      </c>
      <c r="E12" s="236" t="n">
        <v>169</v>
      </c>
      <c r="F12" s="236" t="n">
        <v>152</v>
      </c>
      <c r="G12" s="236" t="n">
        <f aca="false">F12+E12+D12+C12</f>
        <v>476</v>
      </c>
      <c r="H12" s="236" t="n">
        <f aca="false">G12/3</f>
        <v>158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87</v>
      </c>
      <c r="E13" s="236" t="n">
        <v>171</v>
      </c>
      <c r="F13" s="236" t="n">
        <v>160</v>
      </c>
      <c r="G13" s="236" t="n">
        <f aca="false">F13+E13+D13+C13</f>
        <v>518</v>
      </c>
      <c r="H13" s="236" t="n">
        <f aca="false">G13/3</f>
        <v>172.666666666667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19</v>
      </c>
      <c r="E14" s="233" t="n">
        <v>132</v>
      </c>
      <c r="F14" s="233" t="n">
        <v>152</v>
      </c>
      <c r="G14" s="233" t="n">
        <f aca="false">F14+E14+D14+C14</f>
        <v>379</v>
      </c>
      <c r="H14" s="233" t="n">
        <f aca="false">G14/3</f>
        <v>126.333333333333</v>
      </c>
      <c r="I14" s="127" t="n">
        <f aca="false">G14+G15+G16</f>
        <v>1256</v>
      </c>
      <c r="J14" s="127" t="n">
        <v>5</v>
      </c>
    </row>
    <row r="15" customFormat="false" ht="16.5" hidden="false" customHeight="false" outlineLevel="0" collapsed="false">
      <c r="A15" s="231"/>
      <c r="B15" s="232" t="s">
        <v>24</v>
      </c>
      <c r="C15" s="233" t="n">
        <v>24</v>
      </c>
      <c r="D15" s="233" t="n">
        <v>164</v>
      </c>
      <c r="E15" s="233" t="n">
        <v>169</v>
      </c>
      <c r="F15" s="233" t="n">
        <v>101</v>
      </c>
      <c r="G15" s="233" t="n">
        <f aca="false">F15+E15+D15+C15</f>
        <v>458</v>
      </c>
      <c r="H15" s="233" t="n">
        <f aca="false">G15/3</f>
        <v>152.666666666667</v>
      </c>
      <c r="I15" s="127"/>
      <c r="J15" s="127"/>
    </row>
    <row r="16" customFormat="false" ht="16.5" hidden="false" customHeight="false" outlineLevel="0" collapsed="false">
      <c r="A16" s="231"/>
      <c r="B16" s="232" t="s">
        <v>25</v>
      </c>
      <c r="C16" s="233" t="n">
        <v>-24</v>
      </c>
      <c r="D16" s="233" t="n">
        <v>123</v>
      </c>
      <c r="E16" s="233" t="n">
        <v>172</v>
      </c>
      <c r="F16" s="233" t="n">
        <v>148</v>
      </c>
      <c r="G16" s="233" t="n">
        <f aca="false">F16+E16+D16+C16</f>
        <v>419</v>
      </c>
      <c r="H16" s="233" t="n">
        <f aca="false">G16/3</f>
        <v>139.666666666667</v>
      </c>
      <c r="I16" s="127"/>
      <c r="J16" s="127"/>
    </row>
    <row r="17" customFormat="false" ht="16.5" hidden="false" customHeight="false" outlineLevel="0" collapsed="false">
      <c r="A17" s="237" t="s">
        <v>124</v>
      </c>
      <c r="B17" s="238" t="s">
        <v>25</v>
      </c>
      <c r="C17" s="236"/>
      <c r="D17" s="236" t="n">
        <v>143</v>
      </c>
      <c r="E17" s="236" t="n">
        <v>132</v>
      </c>
      <c r="F17" s="236" t="n">
        <v>168</v>
      </c>
      <c r="G17" s="236" t="n">
        <f aca="false">F17+E17+D17+C17</f>
        <v>443</v>
      </c>
      <c r="H17" s="236" t="n">
        <f aca="false">G17/3</f>
        <v>147.666666666667</v>
      </c>
      <c r="I17" s="148" t="n">
        <f aca="false">G17+G18+G19</f>
        <v>1255</v>
      </c>
      <c r="J17" s="148" t="n">
        <v>6</v>
      </c>
    </row>
    <row r="18" customFormat="false" ht="16.5" hidden="false" customHeight="false" outlineLevel="0" collapsed="false">
      <c r="A18" s="237"/>
      <c r="B18" s="238" t="s">
        <v>16</v>
      </c>
      <c r="C18" s="236" t="n">
        <v>-24</v>
      </c>
      <c r="D18" s="236" t="n">
        <v>88</v>
      </c>
      <c r="E18" s="236" t="n">
        <v>132</v>
      </c>
      <c r="F18" s="236" t="n">
        <v>149</v>
      </c>
      <c r="G18" s="236" t="n">
        <f aca="false">F18+E18+D18+C18</f>
        <v>345</v>
      </c>
      <c r="H18" s="236" t="n">
        <f aca="false">G18/3</f>
        <v>115</v>
      </c>
      <c r="I18" s="148"/>
      <c r="J18" s="148"/>
    </row>
    <row r="19" customFormat="false" ht="16.5" hidden="false" customHeight="false" outlineLevel="0" collapsed="false">
      <c r="A19" s="237"/>
      <c r="B19" s="237" t="s">
        <v>125</v>
      </c>
      <c r="C19" s="236"/>
      <c r="D19" s="236" t="n">
        <v>145</v>
      </c>
      <c r="E19" s="236" t="n">
        <v>169</v>
      </c>
      <c r="F19" s="236" t="n">
        <v>153</v>
      </c>
      <c r="G19" s="236" t="n">
        <f aca="false">F19+E19+D19+C19</f>
        <v>467</v>
      </c>
      <c r="H19" s="236" t="n">
        <f aca="false">G19/3</f>
        <v>155.666666666667</v>
      </c>
      <c r="I19" s="148"/>
      <c r="J19" s="148"/>
    </row>
    <row r="20" customFormat="false" ht="16.5" hidden="false" customHeight="false" outlineLevel="0" collapsed="false">
      <c r="A20" s="231" t="s">
        <v>120</v>
      </c>
      <c r="B20" s="232" t="s">
        <v>121</v>
      </c>
      <c r="C20" s="233"/>
      <c r="D20" s="233" t="n">
        <v>101</v>
      </c>
      <c r="E20" s="233" t="n">
        <v>123</v>
      </c>
      <c r="F20" s="233" t="n">
        <v>118</v>
      </c>
      <c r="G20" s="233" t="n">
        <f aca="false">F20+E20+D20+C20</f>
        <v>342</v>
      </c>
      <c r="H20" s="233" t="n">
        <f aca="false">G20/3</f>
        <v>114</v>
      </c>
      <c r="I20" s="127" t="n">
        <f aca="false">G20+G21+G22</f>
        <v>1111</v>
      </c>
      <c r="J20" s="127" t="n">
        <v>7</v>
      </c>
    </row>
    <row r="21" customFormat="false" ht="16.5" hidden="false" customHeight="false" outlineLevel="0" collapsed="false">
      <c r="A21" s="231"/>
      <c r="B21" s="232" t="s">
        <v>69</v>
      </c>
      <c r="C21" s="233"/>
      <c r="D21" s="233" t="n">
        <v>135</v>
      </c>
      <c r="E21" s="233" t="n">
        <v>112</v>
      </c>
      <c r="F21" s="233" t="n">
        <v>143</v>
      </c>
      <c r="G21" s="233" t="n">
        <f aca="false">F21+E21+D21+C21</f>
        <v>390</v>
      </c>
      <c r="H21" s="233" t="n">
        <f aca="false">G21/3</f>
        <v>130</v>
      </c>
      <c r="I21" s="127"/>
      <c r="J21" s="127"/>
    </row>
    <row r="22" customFormat="false" ht="16.5" hidden="false" customHeight="false" outlineLevel="0" collapsed="false">
      <c r="A22" s="231"/>
      <c r="B22" s="231" t="s">
        <v>65</v>
      </c>
      <c r="C22" s="233"/>
      <c r="D22" s="233" t="n">
        <v>130</v>
      </c>
      <c r="E22" s="233" t="n">
        <v>101</v>
      </c>
      <c r="F22" s="233" t="n">
        <v>148</v>
      </c>
      <c r="G22" s="233" t="n">
        <f aca="false">F22+E22+D22+C22</f>
        <v>379</v>
      </c>
      <c r="H22" s="233" t="n">
        <f aca="false">G22/3</f>
        <v>126.333333333333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56</v>
      </c>
      <c r="B2" s="232" t="s">
        <v>21</v>
      </c>
      <c r="C2" s="233"/>
      <c r="D2" s="233" t="n">
        <v>179</v>
      </c>
      <c r="E2" s="233" t="n">
        <v>184</v>
      </c>
      <c r="F2" s="233" t="n">
        <v>197</v>
      </c>
      <c r="G2" s="233" t="n">
        <f aca="false">F2+E2+D2+C2</f>
        <v>560</v>
      </c>
      <c r="H2" s="233" t="n">
        <f aca="false">G2/3</f>
        <v>186.666666666667</v>
      </c>
      <c r="I2" s="127" t="n">
        <f aca="false">G2+G3+G4</f>
        <v>1567</v>
      </c>
      <c r="J2" s="127" t="n">
        <v>1</v>
      </c>
    </row>
    <row r="3" customFormat="false" ht="16.5" hidden="false" customHeight="false" outlineLevel="0" collapsed="false">
      <c r="A3" s="231"/>
      <c r="B3" s="232" t="s">
        <v>16</v>
      </c>
      <c r="C3" s="233" t="n">
        <v>-24</v>
      </c>
      <c r="D3" s="233" t="n">
        <v>184</v>
      </c>
      <c r="E3" s="233" t="n">
        <v>148</v>
      </c>
      <c r="F3" s="233" t="n">
        <v>179</v>
      </c>
      <c r="G3" s="233" t="n">
        <f aca="false">F3+E3+D3+C3</f>
        <v>487</v>
      </c>
      <c r="H3" s="233" t="n">
        <f aca="false">G3/3</f>
        <v>162.333333333333</v>
      </c>
      <c r="I3" s="127"/>
      <c r="J3" s="127"/>
    </row>
    <row r="4" customFormat="false" ht="16.5" hidden="false" customHeight="false" outlineLevel="0" collapsed="false">
      <c r="A4" s="231"/>
      <c r="B4" s="231" t="s">
        <v>29</v>
      </c>
      <c r="C4" s="233"/>
      <c r="D4" s="233" t="n">
        <v>157</v>
      </c>
      <c r="E4" s="233" t="n">
        <v>181</v>
      </c>
      <c r="F4" s="233" t="n">
        <v>182</v>
      </c>
      <c r="G4" s="233" t="n">
        <f aca="false">F4+E4+D4+C4</f>
        <v>520</v>
      </c>
      <c r="H4" s="233" t="n">
        <f aca="false">G4/3</f>
        <v>173.333333333333</v>
      </c>
      <c r="I4" s="127"/>
      <c r="J4" s="127"/>
    </row>
    <row r="5" customFormat="false" ht="16.5" hidden="false" customHeight="false" outlineLevel="0" collapsed="false">
      <c r="A5" s="237" t="s">
        <v>92</v>
      </c>
      <c r="B5" s="238" t="s">
        <v>45</v>
      </c>
      <c r="C5" s="236" t="n">
        <v>-24</v>
      </c>
      <c r="D5" s="236" t="n">
        <v>189</v>
      </c>
      <c r="E5" s="236" t="n">
        <v>142</v>
      </c>
      <c r="F5" s="236" t="n">
        <v>174</v>
      </c>
      <c r="G5" s="236" t="n">
        <f aca="false">F5+E5+D5+C5</f>
        <v>481</v>
      </c>
      <c r="H5" s="236" t="n">
        <f aca="false">G5/3</f>
        <v>160.333333333333</v>
      </c>
      <c r="I5" s="148" t="n">
        <f aca="false">G5+G6+G7</f>
        <v>1548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213</v>
      </c>
      <c r="E6" s="236" t="n">
        <v>145</v>
      </c>
      <c r="F6" s="236" t="n">
        <v>188</v>
      </c>
      <c r="G6" s="236" t="n">
        <f aca="false">F6+E6+D6+C6</f>
        <v>570</v>
      </c>
      <c r="H6" s="236" t="n">
        <f aca="false">G6/3</f>
        <v>190</v>
      </c>
      <c r="I6" s="148"/>
      <c r="J6" s="148"/>
    </row>
    <row r="7" customFormat="false" ht="16.5" hidden="false" customHeight="false" outlineLevel="0" collapsed="false">
      <c r="A7" s="237"/>
      <c r="B7" s="238" t="s">
        <v>45</v>
      </c>
      <c r="C7" s="236" t="n">
        <v>-24</v>
      </c>
      <c r="D7" s="236" t="n">
        <v>166</v>
      </c>
      <c r="E7" s="236" t="n">
        <v>171</v>
      </c>
      <c r="F7" s="236" t="n">
        <v>184</v>
      </c>
      <c r="G7" s="236" t="n">
        <f aca="false">F7+E7+D7+C7</f>
        <v>497</v>
      </c>
      <c r="H7" s="236" t="n">
        <f aca="false">G7/3</f>
        <v>165.666666666667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200</v>
      </c>
      <c r="E8" s="233" t="n">
        <v>201</v>
      </c>
      <c r="F8" s="233" t="n">
        <v>185</v>
      </c>
      <c r="G8" s="233" t="n">
        <f aca="false">F8+E8+D8+C8</f>
        <v>562</v>
      </c>
      <c r="H8" s="233" t="n">
        <f aca="false">G8/3</f>
        <v>187.333333333333</v>
      </c>
      <c r="I8" s="127" t="n">
        <f aca="false">G8+G9+G10</f>
        <v>1441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89</v>
      </c>
      <c r="E9" s="233" t="n">
        <v>123</v>
      </c>
      <c r="F9" s="233" t="n">
        <v>141</v>
      </c>
      <c r="G9" s="233" t="n">
        <f aca="false">F9+E9+D9+C9</f>
        <v>453</v>
      </c>
      <c r="H9" s="233" t="n">
        <f aca="false">G9/3</f>
        <v>151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11</v>
      </c>
      <c r="E10" s="233" t="n">
        <v>152</v>
      </c>
      <c r="F10" s="233" t="n">
        <v>163</v>
      </c>
      <c r="G10" s="233" t="n">
        <f aca="false">F10+E10+D10+C10</f>
        <v>426</v>
      </c>
      <c r="H10" s="233" t="n">
        <f aca="false">G10/3</f>
        <v>142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71</v>
      </c>
      <c r="E11" s="236" t="n">
        <v>136</v>
      </c>
      <c r="F11" s="236" t="n">
        <v>143</v>
      </c>
      <c r="G11" s="236" t="n">
        <f aca="false">F11+E11+D11+C11</f>
        <v>474</v>
      </c>
      <c r="H11" s="236" t="n">
        <f aca="false">G11/3</f>
        <v>158</v>
      </c>
      <c r="I11" s="148" t="n">
        <f aca="false">G11+G12+G13</f>
        <v>1431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149</v>
      </c>
      <c r="E12" s="236" t="n">
        <v>139</v>
      </c>
      <c r="F12" s="236" t="n">
        <v>158</v>
      </c>
      <c r="G12" s="236" t="n">
        <f aca="false">F12+E12+D12+C12</f>
        <v>446</v>
      </c>
      <c r="H12" s="236" t="n">
        <f aca="false">G12/3</f>
        <v>148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201</v>
      </c>
      <c r="E13" s="236" t="n">
        <v>154</v>
      </c>
      <c r="F13" s="236" t="n">
        <v>156</v>
      </c>
      <c r="G13" s="236" t="n">
        <f aca="false">F13+E13+D13+C13</f>
        <v>511</v>
      </c>
      <c r="H13" s="236" t="n">
        <f aca="false">G13/3</f>
        <v>170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/>
      <c r="D14" s="233" t="n">
        <v>132</v>
      </c>
      <c r="E14" s="233" t="n">
        <v>134</v>
      </c>
      <c r="F14" s="233" t="n">
        <v>183</v>
      </c>
      <c r="G14" s="233" t="n">
        <f aca="false">F14+E14+D14+C14</f>
        <v>449</v>
      </c>
      <c r="H14" s="233" t="n">
        <f aca="false">G14/3</f>
        <v>149.666666666667</v>
      </c>
      <c r="I14" s="127" t="n">
        <f aca="false">G14+G15+G16</f>
        <v>1321</v>
      </c>
      <c r="J14" s="127" t="n">
        <v>5</v>
      </c>
    </row>
    <row r="15" customFormat="false" ht="16.5" hidden="false" customHeight="false" outlineLevel="0" collapsed="false">
      <c r="A15" s="231"/>
      <c r="B15" s="232" t="s">
        <v>24</v>
      </c>
      <c r="C15" s="233" t="n">
        <v>24</v>
      </c>
      <c r="D15" s="233" t="n">
        <v>206</v>
      </c>
      <c r="E15" s="233" t="n">
        <v>128</v>
      </c>
      <c r="F15" s="233" t="n">
        <v>114</v>
      </c>
      <c r="G15" s="233" t="n">
        <f aca="false">F15+E15+D15+C15</f>
        <v>472</v>
      </c>
      <c r="H15" s="233" t="n">
        <f aca="false">G15/3</f>
        <v>157.333333333333</v>
      </c>
      <c r="I15" s="127"/>
      <c r="J15" s="127"/>
    </row>
    <row r="16" customFormat="false" ht="16.5" hidden="false" customHeight="false" outlineLevel="0" collapsed="false">
      <c r="A16" s="231"/>
      <c r="B16" s="232" t="s">
        <v>25</v>
      </c>
      <c r="C16" s="233" t="n">
        <v>-24</v>
      </c>
      <c r="D16" s="233" t="n">
        <v>129</v>
      </c>
      <c r="E16" s="233" t="n">
        <v>147</v>
      </c>
      <c r="F16" s="233" t="n">
        <v>148</v>
      </c>
      <c r="G16" s="233" t="n">
        <f aca="false">F16+E16+D16+C16</f>
        <v>400</v>
      </c>
      <c r="H16" s="233" t="n">
        <f aca="false">G16/3</f>
        <v>133.333333333333</v>
      </c>
      <c r="I16" s="127"/>
      <c r="J16" s="127"/>
    </row>
    <row r="17" customFormat="false" ht="16.5" hidden="false" customHeight="false" outlineLevel="0" collapsed="false">
      <c r="A17" s="237" t="s">
        <v>34</v>
      </c>
      <c r="B17" s="238" t="s">
        <v>25</v>
      </c>
      <c r="C17" s="236" t="n">
        <v>-24</v>
      </c>
      <c r="D17" s="236" t="n">
        <v>160</v>
      </c>
      <c r="E17" s="236" t="n">
        <v>172</v>
      </c>
      <c r="F17" s="236" t="n">
        <v>158</v>
      </c>
      <c r="G17" s="236" t="n">
        <f aca="false">F17+E17+D17+C17</f>
        <v>466</v>
      </c>
      <c r="H17" s="236" t="n">
        <f aca="false">G17/3</f>
        <v>155.333333333333</v>
      </c>
      <c r="I17" s="148" t="n">
        <f aca="false">G17+G18+G19</f>
        <v>1275</v>
      </c>
      <c r="J17" s="148" t="n">
        <v>6</v>
      </c>
    </row>
    <row r="18" customFormat="false" ht="16.5" hidden="false" customHeight="false" outlineLevel="0" collapsed="false">
      <c r="A18" s="237"/>
      <c r="B18" s="238" t="s">
        <v>36</v>
      </c>
      <c r="C18" s="236"/>
      <c r="D18" s="236" t="n">
        <v>157</v>
      </c>
      <c r="E18" s="236" t="n">
        <v>114</v>
      </c>
      <c r="F18" s="236" t="n">
        <v>167</v>
      </c>
      <c r="G18" s="236" t="n">
        <f aca="false">F18+E18+D18+C18</f>
        <v>438</v>
      </c>
      <c r="H18" s="236" t="n">
        <f aca="false">G18/3</f>
        <v>146</v>
      </c>
      <c r="I18" s="148"/>
      <c r="J18" s="148"/>
    </row>
    <row r="19" customFormat="false" ht="16.5" hidden="false" customHeight="false" outlineLevel="0" collapsed="false">
      <c r="A19" s="237"/>
      <c r="B19" s="238" t="s">
        <v>25</v>
      </c>
      <c r="C19" s="236"/>
      <c r="D19" s="236" t="n">
        <v>118</v>
      </c>
      <c r="E19" s="236" t="n">
        <v>132</v>
      </c>
      <c r="F19" s="236" t="n">
        <v>121</v>
      </c>
      <c r="G19" s="236" t="n">
        <f aca="false">F19+E19+D19+C19</f>
        <v>371</v>
      </c>
      <c r="H19" s="236" t="n">
        <f aca="false">G19/3</f>
        <v>123.666666666667</v>
      </c>
      <c r="I19" s="148"/>
      <c r="J19" s="148"/>
    </row>
    <row r="20" customFormat="false" ht="16.5" hidden="false" customHeight="false" outlineLevel="0" collapsed="false">
      <c r="A20" s="231" t="s">
        <v>82</v>
      </c>
      <c r="B20" s="232" t="s">
        <v>16</v>
      </c>
      <c r="C20" s="233"/>
      <c r="D20" s="233" t="n">
        <v>179</v>
      </c>
      <c r="E20" s="233" t="n">
        <v>142</v>
      </c>
      <c r="F20" s="233" t="n">
        <v>101</v>
      </c>
      <c r="G20" s="233" t="n">
        <f aca="false">F20+E20+D20+C20</f>
        <v>422</v>
      </c>
      <c r="H20" s="233" t="n">
        <f aca="false">G20/3</f>
        <v>140.666666666667</v>
      </c>
      <c r="I20" s="127" t="n">
        <f aca="false">G20+G21+G22</f>
        <v>1253</v>
      </c>
      <c r="J20" s="127" t="n">
        <v>7</v>
      </c>
    </row>
    <row r="21" customFormat="false" ht="16.5" hidden="false" customHeight="false" outlineLevel="0" collapsed="false">
      <c r="A21" s="231"/>
      <c r="B21" s="232" t="s">
        <v>21</v>
      </c>
      <c r="C21" s="233"/>
      <c r="D21" s="233" t="n">
        <v>168</v>
      </c>
      <c r="E21" s="233" t="n">
        <v>125</v>
      </c>
      <c r="F21" s="233" t="n">
        <v>121</v>
      </c>
      <c r="G21" s="233" t="n">
        <f aca="false">F21+E21+D21+C21</f>
        <v>414</v>
      </c>
      <c r="H21" s="233" t="n">
        <f aca="false">G21/3</f>
        <v>138</v>
      </c>
      <c r="I21" s="127"/>
      <c r="J21" s="127"/>
    </row>
    <row r="22" customFormat="false" ht="16.5" hidden="false" customHeight="false" outlineLevel="0" collapsed="false">
      <c r="A22" s="231"/>
      <c r="B22" s="232" t="s">
        <v>118</v>
      </c>
      <c r="C22" s="233"/>
      <c r="D22" s="233" t="n">
        <v>151</v>
      </c>
      <c r="E22" s="233" t="n">
        <v>123</v>
      </c>
      <c r="F22" s="233" t="n">
        <v>143</v>
      </c>
      <c r="G22" s="233" t="n">
        <f aca="false">F22+E22+D22+C22</f>
        <v>417</v>
      </c>
      <c r="H22" s="233" t="n">
        <f aca="false">G22/3</f>
        <v>139</v>
      </c>
      <c r="I22" s="127"/>
      <c r="J22" s="127"/>
    </row>
    <row r="23" customFormat="false" ht="16.5" hidden="false" customHeight="false" outlineLevel="0" collapsed="false">
      <c r="A23" s="237" t="s">
        <v>120</v>
      </c>
      <c r="B23" s="238" t="s">
        <v>121</v>
      </c>
      <c r="C23" s="236"/>
      <c r="D23" s="236" t="n">
        <v>137</v>
      </c>
      <c r="E23" s="236" t="n">
        <v>145</v>
      </c>
      <c r="F23" s="236" t="n">
        <v>144</v>
      </c>
      <c r="G23" s="236" t="n">
        <f aca="false">F23+E23+D23+C23</f>
        <v>426</v>
      </c>
      <c r="H23" s="236" t="n">
        <f aca="false">G23/3</f>
        <v>142</v>
      </c>
      <c r="I23" s="148" t="n">
        <f aca="false">G23+G24+G25</f>
        <v>1226</v>
      </c>
      <c r="J23" s="148" t="n">
        <v>8</v>
      </c>
    </row>
    <row r="24" customFormat="false" ht="16.5" hidden="false" customHeight="false" outlineLevel="0" collapsed="false">
      <c r="A24" s="237"/>
      <c r="B24" s="238" t="s">
        <v>69</v>
      </c>
      <c r="C24" s="236"/>
      <c r="D24" s="236" t="n">
        <v>132</v>
      </c>
      <c r="E24" s="236" t="n">
        <v>121</v>
      </c>
      <c r="F24" s="236" t="n">
        <v>163</v>
      </c>
      <c r="G24" s="236" t="n">
        <f aca="false">F24+E24+D24+C24</f>
        <v>416</v>
      </c>
      <c r="H24" s="236" t="n">
        <f aca="false">G24/3</f>
        <v>138.666666666667</v>
      </c>
      <c r="I24" s="148"/>
      <c r="J24" s="148"/>
    </row>
    <row r="25" customFormat="false" ht="16.5" hidden="false" customHeight="false" outlineLevel="0" collapsed="false">
      <c r="A25" s="237"/>
      <c r="B25" s="237" t="s">
        <v>16</v>
      </c>
      <c r="C25" s="236"/>
      <c r="D25" s="236" t="n">
        <v>108</v>
      </c>
      <c r="E25" s="236" t="n">
        <v>142</v>
      </c>
      <c r="F25" s="236" t="n">
        <v>134</v>
      </c>
      <c r="G25" s="236" t="n">
        <f aca="false">F25+E25+D25+C25</f>
        <v>384</v>
      </c>
      <c r="H25" s="236" t="n">
        <f aca="false">G25/3</f>
        <v>128</v>
      </c>
      <c r="I25" s="148"/>
      <c r="J25" s="148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82</v>
      </c>
      <c r="B2" s="232" t="s">
        <v>29</v>
      </c>
      <c r="C2" s="233"/>
      <c r="D2" s="233" t="n">
        <v>179</v>
      </c>
      <c r="E2" s="233" t="n">
        <v>158</v>
      </c>
      <c r="F2" s="233" t="n">
        <v>244</v>
      </c>
      <c r="G2" s="233" t="n">
        <f aca="false">F2+E2+D2+C2</f>
        <v>581</v>
      </c>
      <c r="H2" s="233" t="n">
        <f aca="false">G2/3</f>
        <v>193.666666666667</v>
      </c>
      <c r="I2" s="127" t="n">
        <f aca="false">G2+G3+G4</f>
        <v>1449</v>
      </c>
      <c r="J2" s="127" t="n">
        <v>1</v>
      </c>
    </row>
    <row r="3" customFormat="false" ht="16.5" hidden="false" customHeight="false" outlineLevel="0" collapsed="false">
      <c r="A3" s="231"/>
      <c r="B3" s="232" t="s">
        <v>21</v>
      </c>
      <c r="C3" s="233"/>
      <c r="D3" s="233" t="n">
        <v>167</v>
      </c>
      <c r="E3" s="233" t="n">
        <v>135</v>
      </c>
      <c r="F3" s="233" t="n">
        <v>150</v>
      </c>
      <c r="G3" s="233" t="n">
        <f aca="false">F3+E3+D3+C3</f>
        <v>452</v>
      </c>
      <c r="H3" s="233" t="n">
        <f aca="false">G3/3</f>
        <v>150.666666666667</v>
      </c>
      <c r="I3" s="127"/>
      <c r="J3" s="127"/>
    </row>
    <row r="4" customFormat="false" ht="16.5" hidden="false" customHeight="false" outlineLevel="0" collapsed="false">
      <c r="A4" s="231"/>
      <c r="B4" s="232" t="s">
        <v>118</v>
      </c>
      <c r="C4" s="233"/>
      <c r="D4" s="233" t="n">
        <v>143</v>
      </c>
      <c r="E4" s="233" t="n">
        <v>128</v>
      </c>
      <c r="F4" s="233" t="n">
        <v>145</v>
      </c>
      <c r="G4" s="233" t="n">
        <f aca="false">F4+E4+D4+C4</f>
        <v>416</v>
      </c>
      <c r="H4" s="233" t="n">
        <f aca="false">G4/3</f>
        <v>138.666666666667</v>
      </c>
      <c r="I4" s="127"/>
      <c r="J4" s="127"/>
    </row>
    <row r="5" customFormat="false" ht="16.5" hidden="false" customHeight="false" outlineLevel="0" collapsed="false">
      <c r="A5" s="237" t="s">
        <v>92</v>
      </c>
      <c r="B5" s="238" t="s">
        <v>45</v>
      </c>
      <c r="C5" s="236" t="n">
        <v>-24</v>
      </c>
      <c r="D5" s="236" t="n">
        <v>187</v>
      </c>
      <c r="E5" s="236" t="n">
        <v>165</v>
      </c>
      <c r="F5" s="236" t="n">
        <v>135</v>
      </c>
      <c r="G5" s="236" t="n">
        <f aca="false">F5+E5+D5+C5</f>
        <v>463</v>
      </c>
      <c r="H5" s="236" t="n">
        <f aca="false">G5/3</f>
        <v>154.333333333333</v>
      </c>
      <c r="I5" s="148" t="n">
        <f aca="false">G5+G6+G7</f>
        <v>1427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29</v>
      </c>
      <c r="E6" s="236" t="n">
        <v>190</v>
      </c>
      <c r="F6" s="236" t="n">
        <v>185</v>
      </c>
      <c r="G6" s="236" t="n">
        <f aca="false">F6+E6+D6+C6</f>
        <v>528</v>
      </c>
      <c r="H6" s="236" t="n">
        <f aca="false">G6/3</f>
        <v>176</v>
      </c>
      <c r="I6" s="148"/>
      <c r="J6" s="148"/>
    </row>
    <row r="7" customFormat="false" ht="16.5" hidden="false" customHeight="false" outlineLevel="0" collapsed="false">
      <c r="A7" s="237"/>
      <c r="B7" s="238" t="s">
        <v>50</v>
      </c>
      <c r="C7" s="236" t="n">
        <v>24</v>
      </c>
      <c r="D7" s="236" t="n">
        <v>111</v>
      </c>
      <c r="E7" s="236" t="n">
        <v>131</v>
      </c>
      <c r="F7" s="236" t="n">
        <v>170</v>
      </c>
      <c r="G7" s="236" t="n">
        <f aca="false">F7+E7+D7+C7</f>
        <v>436</v>
      </c>
      <c r="H7" s="236" t="n">
        <f aca="false">G7/3</f>
        <v>145.333333333333</v>
      </c>
      <c r="I7" s="148"/>
      <c r="J7" s="148"/>
    </row>
    <row r="8" customFormat="false" ht="16.5" hidden="false" customHeight="false" outlineLevel="0" collapsed="false">
      <c r="A8" s="231" t="s">
        <v>56</v>
      </c>
      <c r="B8" s="232" t="s">
        <v>21</v>
      </c>
      <c r="C8" s="233"/>
      <c r="D8" s="233" t="n">
        <v>166</v>
      </c>
      <c r="E8" s="233" t="n">
        <v>134</v>
      </c>
      <c r="F8" s="233" t="n">
        <v>161</v>
      </c>
      <c r="G8" s="233" t="n">
        <f aca="false">F8+E8+D8+C8</f>
        <v>461</v>
      </c>
      <c r="H8" s="233" t="n">
        <f aca="false">G8/3</f>
        <v>153.666666666667</v>
      </c>
      <c r="I8" s="127" t="n">
        <f aca="false">G8+G9+G10</f>
        <v>1415</v>
      </c>
      <c r="J8" s="127" t="n">
        <v>3</v>
      </c>
    </row>
    <row r="9" customFormat="false" ht="16.5" hidden="false" customHeight="false" outlineLevel="0" collapsed="false">
      <c r="A9" s="231"/>
      <c r="B9" s="232" t="s">
        <v>16</v>
      </c>
      <c r="C9" s="233" t="n">
        <v>-24</v>
      </c>
      <c r="D9" s="233" t="n">
        <v>155</v>
      </c>
      <c r="E9" s="233" t="n">
        <v>165</v>
      </c>
      <c r="F9" s="233" t="n">
        <v>181</v>
      </c>
      <c r="G9" s="233" t="n">
        <f aca="false">F9+E9+D9+C9</f>
        <v>477</v>
      </c>
      <c r="H9" s="233" t="n">
        <f aca="false">G9/3</f>
        <v>159</v>
      </c>
      <c r="I9" s="127"/>
      <c r="J9" s="127"/>
    </row>
    <row r="10" customFormat="false" ht="16.5" hidden="false" customHeight="false" outlineLevel="0" collapsed="false">
      <c r="A10" s="231"/>
      <c r="B10" s="231" t="s">
        <v>21</v>
      </c>
      <c r="C10" s="233"/>
      <c r="D10" s="233" t="n">
        <v>161</v>
      </c>
      <c r="E10" s="233" t="n">
        <v>166</v>
      </c>
      <c r="F10" s="233" t="n">
        <v>150</v>
      </c>
      <c r="G10" s="233" t="n">
        <f aca="false">F10+E10+D10+C10</f>
        <v>477</v>
      </c>
      <c r="H10" s="233" t="n">
        <f aca="false">G10/3</f>
        <v>159</v>
      </c>
      <c r="I10" s="127"/>
      <c r="J10" s="127"/>
    </row>
    <row r="11" customFormat="false" ht="16.5" hidden="false" customHeight="false" outlineLevel="0" collapsed="false">
      <c r="A11" s="237" t="s">
        <v>23</v>
      </c>
      <c r="B11" s="238" t="s">
        <v>11</v>
      </c>
      <c r="C11" s="236" t="n">
        <v>-24</v>
      </c>
      <c r="D11" s="236" t="n">
        <v>181</v>
      </c>
      <c r="E11" s="236" t="n">
        <v>179</v>
      </c>
      <c r="F11" s="236" t="n">
        <v>192</v>
      </c>
      <c r="G11" s="236" t="n">
        <f aca="false">F11+E11+D11+C11</f>
        <v>528</v>
      </c>
      <c r="H11" s="236" t="n">
        <f aca="false">G11/3</f>
        <v>176</v>
      </c>
      <c r="I11" s="148" t="n">
        <f aca="false">G11+G12+G13</f>
        <v>1410</v>
      </c>
      <c r="J11" s="148" t="n">
        <v>4</v>
      </c>
    </row>
    <row r="12" customFormat="false" ht="16.5" hidden="false" customHeight="false" outlineLevel="0" collapsed="false">
      <c r="A12" s="237"/>
      <c r="B12" s="238" t="s">
        <v>24</v>
      </c>
      <c r="C12" s="236" t="n">
        <v>24</v>
      </c>
      <c r="D12" s="236" t="n">
        <v>105</v>
      </c>
      <c r="E12" s="236" t="n">
        <v>125</v>
      </c>
      <c r="F12" s="236" t="n">
        <v>146</v>
      </c>
      <c r="G12" s="236" t="n">
        <f aca="false">F12+E12+D12+C12</f>
        <v>400</v>
      </c>
      <c r="H12" s="236" t="n">
        <f aca="false">G12/3</f>
        <v>133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25</v>
      </c>
      <c r="C13" s="236" t="n">
        <v>-24</v>
      </c>
      <c r="D13" s="236" t="n">
        <v>184</v>
      </c>
      <c r="E13" s="236" t="n">
        <v>170</v>
      </c>
      <c r="F13" s="236" t="n">
        <v>152</v>
      </c>
      <c r="G13" s="236" t="n">
        <f aca="false">F13+E13+D13+C13</f>
        <v>482</v>
      </c>
      <c r="H13" s="236" t="n">
        <f aca="false">G13/3</f>
        <v>160.666666666667</v>
      </c>
      <c r="I13" s="148"/>
      <c r="J13" s="148"/>
    </row>
    <row r="14" customFormat="false" ht="16.5" hidden="false" customHeight="false" outlineLevel="0" collapsed="false">
      <c r="A14" s="231" t="s">
        <v>17</v>
      </c>
      <c r="B14" s="232" t="s">
        <v>18</v>
      </c>
      <c r="C14" s="233" t="n">
        <v>-24</v>
      </c>
      <c r="D14" s="233" t="n">
        <v>146</v>
      </c>
      <c r="E14" s="233" t="n">
        <v>178</v>
      </c>
      <c r="F14" s="233" t="n">
        <v>179</v>
      </c>
      <c r="G14" s="233" t="n">
        <f aca="false">F14+E14+D14+C14</f>
        <v>479</v>
      </c>
      <c r="H14" s="233" t="n">
        <f aca="false">G14/3</f>
        <v>159.666666666667</v>
      </c>
      <c r="I14" s="127" t="n">
        <f aca="false">G14+G15+G16</f>
        <v>1327</v>
      </c>
      <c r="J14" s="127" t="n">
        <v>5</v>
      </c>
    </row>
    <row r="15" customFormat="false" ht="16.5" hidden="false" customHeight="false" outlineLevel="0" collapsed="false">
      <c r="A15" s="231"/>
      <c r="B15" s="232" t="s">
        <v>86</v>
      </c>
      <c r="C15" s="233"/>
      <c r="D15" s="233" t="n">
        <v>165</v>
      </c>
      <c r="E15" s="233" t="n">
        <v>126</v>
      </c>
      <c r="F15" s="233" t="n">
        <v>150</v>
      </c>
      <c r="G15" s="233" t="n">
        <f aca="false">F15+E15+D15+C15</f>
        <v>441</v>
      </c>
      <c r="H15" s="233" t="n">
        <f aca="false">G15/3</f>
        <v>147</v>
      </c>
      <c r="I15" s="127"/>
      <c r="J15" s="127"/>
    </row>
    <row r="16" customFormat="false" ht="16.5" hidden="false" customHeight="false" outlineLevel="0" collapsed="false">
      <c r="A16" s="231"/>
      <c r="B16" s="231" t="s">
        <v>11</v>
      </c>
      <c r="C16" s="233"/>
      <c r="D16" s="233" t="n">
        <v>150</v>
      </c>
      <c r="E16" s="233" t="n">
        <v>117</v>
      </c>
      <c r="F16" s="233" t="n">
        <v>140</v>
      </c>
      <c r="G16" s="233" t="n">
        <f aca="false">F16+E16+D16+C16</f>
        <v>407</v>
      </c>
      <c r="H16" s="233" t="n">
        <f aca="false">G16/3</f>
        <v>135.666666666667</v>
      </c>
      <c r="I16" s="127"/>
      <c r="J16" s="127"/>
    </row>
    <row r="17" customFormat="false" ht="16.5" hidden="false" customHeight="false" outlineLevel="0" collapsed="false">
      <c r="A17" s="237" t="s">
        <v>120</v>
      </c>
      <c r="B17" s="238" t="s">
        <v>121</v>
      </c>
      <c r="C17" s="236"/>
      <c r="D17" s="236" t="n">
        <v>153</v>
      </c>
      <c r="E17" s="236" t="n">
        <v>199</v>
      </c>
      <c r="F17" s="236" t="n">
        <v>146</v>
      </c>
      <c r="G17" s="236" t="n">
        <f aca="false">F17+E17+D17+C17</f>
        <v>498</v>
      </c>
      <c r="H17" s="236" t="n">
        <f aca="false">G17/3</f>
        <v>166</v>
      </c>
      <c r="I17" s="148" t="n">
        <f aca="false">G17+G18+G19</f>
        <v>1299</v>
      </c>
      <c r="J17" s="148" t="n">
        <v>6</v>
      </c>
    </row>
    <row r="18" customFormat="false" ht="16.5" hidden="false" customHeight="false" outlineLevel="0" collapsed="false">
      <c r="A18" s="237"/>
      <c r="B18" s="238" t="s">
        <v>69</v>
      </c>
      <c r="C18" s="236"/>
      <c r="D18" s="236" t="n">
        <v>120</v>
      </c>
      <c r="E18" s="236" t="n">
        <v>177</v>
      </c>
      <c r="F18" s="236" t="n">
        <v>133</v>
      </c>
      <c r="G18" s="236" t="n">
        <f aca="false">F18+E18+D18+C18</f>
        <v>430</v>
      </c>
      <c r="H18" s="236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237"/>
      <c r="B19" s="237" t="s">
        <v>16</v>
      </c>
      <c r="C19" s="236"/>
      <c r="D19" s="236" t="n">
        <v>142</v>
      </c>
      <c r="E19" s="236" t="n">
        <v>112</v>
      </c>
      <c r="F19" s="236" t="n">
        <v>117</v>
      </c>
      <c r="G19" s="236" t="n">
        <f aca="false">F19+E19+D19+C19</f>
        <v>371</v>
      </c>
      <c r="H19" s="236" t="n">
        <f aca="false">G19/3</f>
        <v>123.666666666667</v>
      </c>
      <c r="I19" s="148"/>
      <c r="J19" s="148"/>
    </row>
    <row r="20" customFormat="false" ht="16.5" hidden="false" customHeight="false" outlineLevel="0" collapsed="false">
      <c r="A20" s="231" t="s">
        <v>108</v>
      </c>
      <c r="B20" s="232" t="s">
        <v>16</v>
      </c>
      <c r="C20" s="233"/>
      <c r="D20" s="233" t="n">
        <v>142</v>
      </c>
      <c r="E20" s="233" t="n">
        <v>160</v>
      </c>
      <c r="F20" s="233" t="n">
        <v>158</v>
      </c>
      <c r="G20" s="233" t="n">
        <f aca="false">F20+E20+D20+C20</f>
        <v>460</v>
      </c>
      <c r="H20" s="233" t="n">
        <f aca="false">G20/3</f>
        <v>153.333333333333</v>
      </c>
      <c r="I20" s="127" t="n">
        <f aca="false">G20+G21+G22</f>
        <v>1295</v>
      </c>
      <c r="J20" s="127" t="n">
        <v>7</v>
      </c>
    </row>
    <row r="21" customFormat="false" ht="16.5" hidden="false" customHeight="false" outlineLevel="0" collapsed="false">
      <c r="A21" s="231"/>
      <c r="B21" s="232" t="s">
        <v>18</v>
      </c>
      <c r="C21" s="233" t="n">
        <v>-24</v>
      </c>
      <c r="D21" s="233" t="n">
        <v>120</v>
      </c>
      <c r="E21" s="233" t="n">
        <v>146</v>
      </c>
      <c r="F21" s="233" t="n">
        <v>168</v>
      </c>
      <c r="G21" s="233" t="n">
        <f aca="false">F21+E21+D21+C21</f>
        <v>410</v>
      </c>
      <c r="H21" s="233" t="n">
        <f aca="false">G21/3</f>
        <v>136.666666666667</v>
      </c>
      <c r="I21" s="127"/>
      <c r="J21" s="127"/>
    </row>
    <row r="22" customFormat="false" ht="16.5" hidden="false" customHeight="false" outlineLevel="0" collapsed="false">
      <c r="A22" s="231"/>
      <c r="B22" s="231" t="s">
        <v>22</v>
      </c>
      <c r="C22" s="233" t="n">
        <v>-24</v>
      </c>
      <c r="D22" s="233" t="n">
        <v>125</v>
      </c>
      <c r="E22" s="233" t="n">
        <v>157</v>
      </c>
      <c r="F22" s="233" t="n">
        <v>167</v>
      </c>
      <c r="G22" s="233" t="n">
        <f aca="false">F22+E22+D22+C22</f>
        <v>425</v>
      </c>
      <c r="H22" s="233" t="n">
        <f aca="false">G22/3</f>
        <v>141.666666666667</v>
      </c>
      <c r="I22" s="127"/>
      <c r="J22" s="127"/>
    </row>
    <row r="23" customFormat="false" ht="16.5" hidden="false" customHeight="false" outlineLevel="0" collapsed="false">
      <c r="A23" s="237" t="s">
        <v>97</v>
      </c>
      <c r="B23" s="238" t="s">
        <v>72</v>
      </c>
      <c r="C23" s="236" t="n">
        <v>24</v>
      </c>
      <c r="D23" s="236" t="n">
        <v>122</v>
      </c>
      <c r="E23" s="236" t="n">
        <v>82</v>
      </c>
      <c r="F23" s="236" t="n">
        <v>123</v>
      </c>
      <c r="G23" s="236" t="n">
        <f aca="false">F23+E23+D23+C23</f>
        <v>351</v>
      </c>
      <c r="H23" s="236" t="n">
        <f aca="false">G23/3</f>
        <v>117</v>
      </c>
      <c r="I23" s="148" t="n">
        <f aca="false">G23+G24+G25</f>
        <v>1227</v>
      </c>
      <c r="J23" s="148" t="n">
        <v>8</v>
      </c>
    </row>
    <row r="24" customFormat="false" ht="16.5" hidden="false" customHeight="false" outlineLevel="0" collapsed="false">
      <c r="A24" s="237"/>
      <c r="B24" s="238" t="s">
        <v>35</v>
      </c>
      <c r="C24" s="236"/>
      <c r="D24" s="236" t="n">
        <v>127</v>
      </c>
      <c r="E24" s="236" t="n">
        <v>152</v>
      </c>
      <c r="F24" s="236" t="n">
        <v>157</v>
      </c>
      <c r="G24" s="236" t="n">
        <f aca="false">F24+E24+D24+C24</f>
        <v>436</v>
      </c>
      <c r="H24" s="236" t="n">
        <f aca="false">G24/3</f>
        <v>145.333333333333</v>
      </c>
      <c r="I24" s="148"/>
      <c r="J24" s="148"/>
    </row>
    <row r="25" customFormat="false" ht="16.5" hidden="false" customHeight="false" outlineLevel="0" collapsed="false">
      <c r="A25" s="237"/>
      <c r="B25" s="238" t="s">
        <v>26</v>
      </c>
      <c r="C25" s="236"/>
      <c r="D25" s="236" t="n">
        <v>143</v>
      </c>
      <c r="E25" s="236" t="n">
        <v>151</v>
      </c>
      <c r="F25" s="236" t="n">
        <v>146</v>
      </c>
      <c r="G25" s="236" t="n">
        <f aca="false">F25+E25+D25+C25</f>
        <v>440</v>
      </c>
      <c r="H25" s="236" t="n">
        <f aca="false">G25/3</f>
        <v>146.666666666667</v>
      </c>
      <c r="I25" s="148"/>
      <c r="J25" s="148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11-04T19:03:53Z</dcterms:modified>
  <cp:revision>0</cp:revision>
  <dc:subject/>
  <dc:title/>
</cp:coreProperties>
</file>