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№</t>
  </si>
  <si>
    <t xml:space="preserve">Название команды</t>
  </si>
  <si>
    <t xml:space="preserve">Ф.И.О.</t>
  </si>
  <si>
    <t xml:space="preserve">Гнд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</t>
  </si>
  <si>
    <t xml:space="preserve">Общий</t>
  </si>
  <si>
    <t xml:space="preserve">Команда</t>
  </si>
  <si>
    <t xml:space="preserve">очки</t>
  </si>
  <si>
    <t xml:space="preserve">Группа компний АВС 3</t>
  </si>
  <si>
    <t xml:space="preserve">Кучеренко Юрий</t>
  </si>
  <si>
    <t xml:space="preserve">Brooklyn 1 (А)</t>
  </si>
  <si>
    <t xml:space="preserve">Доля Владимир</t>
  </si>
  <si>
    <t xml:space="preserve">A.B.C. 1 (А)</t>
  </si>
  <si>
    <t xml:space="preserve">Шовкун Андрей</t>
  </si>
  <si>
    <t xml:space="preserve">Деруны (А)</t>
  </si>
  <si>
    <t xml:space="preserve">Brunswick</t>
  </si>
  <si>
    <t xml:space="preserve">Рабышко Алексей</t>
  </si>
  <si>
    <t xml:space="preserve">Brunswick (А)</t>
  </si>
  <si>
    <t xml:space="preserve">Панчук Пётр</t>
  </si>
  <si>
    <t xml:space="preserve">ЮСА (В)</t>
  </si>
  <si>
    <t xml:space="preserve">Андреев Андрей</t>
  </si>
  <si>
    <t xml:space="preserve">Подол  (В)</t>
  </si>
  <si>
    <t xml:space="preserve">Алекс (Книжный Рынок)</t>
  </si>
  <si>
    <t xml:space="preserve">Бажан Саша</t>
  </si>
  <si>
    <t xml:space="preserve">Группа компний АВС 3 (А)</t>
  </si>
  <si>
    <t xml:space="preserve">Швец Виктор</t>
  </si>
  <si>
    <t xml:space="preserve">A.B.C. 2 (А)</t>
  </si>
  <si>
    <t xml:space="preserve">Кращенко Александр</t>
  </si>
  <si>
    <t xml:space="preserve">Еnergy (А)</t>
  </si>
  <si>
    <t xml:space="preserve">Brooklyn 1</t>
  </si>
  <si>
    <t xml:space="preserve">Жирнов Максим</t>
  </si>
  <si>
    <t xml:space="preserve">Итак (А)</t>
  </si>
  <si>
    <t xml:space="preserve">Комарова Ника</t>
  </si>
  <si>
    <t xml:space="preserve">Ламинарт (В)</t>
  </si>
  <si>
    <t xml:space="preserve">Кондратьев Саша</t>
  </si>
  <si>
    <t xml:space="preserve">Brooklyn 2 (А)</t>
  </si>
  <si>
    <t xml:space="preserve">НПП "Квадра-т"</t>
  </si>
  <si>
    <t xml:space="preserve">Малышева Наталия</t>
  </si>
  <si>
    <t xml:space="preserve">Алекс (В)</t>
  </si>
  <si>
    <t xml:space="preserve">Костенко Григорий</t>
  </si>
  <si>
    <t xml:space="preserve">Вий (В)</t>
  </si>
  <si>
    <t xml:space="preserve">Кушнир Валентин</t>
  </si>
  <si>
    <t xml:space="preserve">Бухара (В)</t>
  </si>
  <si>
    <t xml:space="preserve">Вий (Меблеве Мистечко на ВО)</t>
  </si>
  <si>
    <t xml:space="preserve">Швец Валя</t>
  </si>
  <si>
    <t xml:space="preserve">Квадрат (А)</t>
  </si>
  <si>
    <t xml:space="preserve">Яковлева Инна</t>
  </si>
  <si>
    <t xml:space="preserve">Brooklyn 3 (В)</t>
  </si>
  <si>
    <t xml:space="preserve">Жукович Иван</t>
  </si>
  <si>
    <t xml:space="preserve">Свои люди (В)</t>
  </si>
  <si>
    <t xml:space="preserve">A.B.C. 1</t>
  </si>
  <si>
    <t xml:space="preserve">Левчук Саша</t>
  </si>
  <si>
    <t xml:space="preserve">Оболонь (С)</t>
  </si>
  <si>
    <t xml:space="preserve">Степаненко Виктор</t>
  </si>
  <si>
    <t xml:space="preserve">АВС (С)</t>
  </si>
  <si>
    <t xml:space="preserve">Кучеренко Валентин</t>
  </si>
  <si>
    <t xml:space="preserve">Практикер  (С)</t>
  </si>
  <si>
    <t xml:space="preserve">Brooklyn 3</t>
  </si>
  <si>
    <t xml:space="preserve">Колосюк Виктория</t>
  </si>
  <si>
    <t xml:space="preserve">Империал Тобакко 1 (С)</t>
  </si>
  <si>
    <t xml:space="preserve">Демчук Оля</t>
  </si>
  <si>
    <t xml:space="preserve">Эсмурзиев Ахмед</t>
  </si>
  <si>
    <t xml:space="preserve">Империал Тобакко 2 (С)</t>
  </si>
  <si>
    <t xml:space="preserve">Brooklyn 2</t>
  </si>
  <si>
    <t xml:space="preserve">Шавалюк Дима</t>
  </si>
  <si>
    <t xml:space="preserve">Покотило Оля</t>
  </si>
  <si>
    <t xml:space="preserve">Фурцев Дима</t>
  </si>
  <si>
    <t xml:space="preserve">ЮСА (СК "ВИП")</t>
  </si>
  <si>
    <t xml:space="preserve">Кривда Юра</t>
  </si>
  <si>
    <t xml:space="preserve">Кривда Анна</t>
  </si>
  <si>
    <t xml:space="preserve">Яцюта Виктор</t>
  </si>
  <si>
    <t xml:space="preserve">Подол (НУ ДПСУ)</t>
  </si>
  <si>
    <t xml:space="preserve">Кравчук Олег</t>
  </si>
  <si>
    <t xml:space="preserve">Головащенко Рома</t>
  </si>
  <si>
    <t xml:space="preserve">Еnergy</t>
  </si>
  <si>
    <t xml:space="preserve">Саражинский Александр</t>
  </si>
  <si>
    <t xml:space="preserve">Саражинская Оля</t>
  </si>
  <si>
    <t xml:space="preserve">Шпаковский Геннадий</t>
  </si>
  <si>
    <t xml:space="preserve">Бухара</t>
  </si>
  <si>
    <t xml:space="preserve">Алексей</t>
  </si>
  <si>
    <t xml:space="preserve">Влад</t>
  </si>
  <si>
    <t xml:space="preserve">Дима</t>
  </si>
  <si>
    <t xml:space="preserve">Империал Тобакко 1</t>
  </si>
  <si>
    <t xml:space="preserve">Оксана Скрыпник</t>
  </si>
  <si>
    <t xml:space="preserve">Алексей Шалимов</t>
  </si>
  <si>
    <t xml:space="preserve">Ваня Воронюк</t>
  </si>
  <si>
    <t xml:space="preserve">Империал Тобакко 2</t>
  </si>
  <si>
    <t xml:space="preserve">Захаров Павел</t>
  </si>
  <si>
    <t xml:space="preserve">Инна Мирошниченко</t>
  </si>
  <si>
    <t xml:space="preserve">Наталия Николаенко</t>
  </si>
  <si>
    <t xml:space="preserve">Ламинарт</t>
  </si>
  <si>
    <t xml:space="preserve">Саша</t>
  </si>
  <si>
    <t xml:space="preserve">Оля</t>
  </si>
  <si>
    <t xml:space="preserve">Свои люди</t>
  </si>
  <si>
    <t xml:space="preserve">Гена</t>
  </si>
  <si>
    <t xml:space="preserve">Ира</t>
  </si>
  <si>
    <t xml:space="preserve">Стас</t>
  </si>
  <si>
    <t xml:space="preserve">Практикер</t>
  </si>
  <si>
    <t xml:space="preserve">Рясков Валерий</t>
  </si>
  <si>
    <t xml:space="preserve">Александров Денис</t>
  </si>
  <si>
    <t xml:space="preserve">Сахно Дмитрий</t>
  </si>
  <si>
    <t xml:space="preserve">Деруны (Гринн Груп)</t>
  </si>
  <si>
    <t xml:space="preserve">Осередько Вячеслав</t>
  </si>
  <si>
    <t xml:space="preserve">Гринник Юрий</t>
  </si>
  <si>
    <t xml:space="preserve">Дементьев Виктор</t>
  </si>
  <si>
    <t xml:space="preserve">A.B.C. 2</t>
  </si>
  <si>
    <t xml:space="preserve">Стариковский Виталий</t>
  </si>
  <si>
    <t xml:space="preserve">Столбова Катя</t>
  </si>
  <si>
    <t xml:space="preserve">Степыгина Наталия</t>
  </si>
  <si>
    <t xml:space="preserve">Итак</t>
  </si>
  <si>
    <t xml:space="preserve">Зеленский Богдан</t>
  </si>
  <si>
    <t xml:space="preserve">Зиньевич Олег</t>
  </si>
  <si>
    <t xml:space="preserve">Мицык Фёдор</t>
  </si>
  <si>
    <t xml:space="preserve">Оболонь</t>
  </si>
  <si>
    <t xml:space="preserve">Лена</t>
  </si>
  <si>
    <t xml:space="preserve">Марина</t>
  </si>
  <si>
    <t xml:space="preserve">Олег</t>
  </si>
  <si>
    <t xml:space="preserve">АВС-translations</t>
  </si>
  <si>
    <t xml:space="preserve">Юра</t>
  </si>
  <si>
    <t xml:space="preserve">Яна</t>
  </si>
  <si>
    <t xml:space="preserve">Вова</t>
  </si>
  <si>
    <t xml:space="preserve">АВС-teaching</t>
  </si>
  <si>
    <t xml:space="preserve">Дарья </t>
  </si>
  <si>
    <t xml:space="preserve">Сергей</t>
  </si>
  <si>
    <t xml:space="preserve">Рома</t>
  </si>
  <si>
    <t xml:space="preserve">Александр</t>
  </si>
  <si>
    <t xml:space="preserve">Виктор</t>
  </si>
  <si>
    <t xml:space="preserve">Валя</t>
  </si>
  <si>
    <t xml:space="preserve">Инна</t>
  </si>
  <si>
    <t xml:space="preserve">Иван</t>
  </si>
  <si>
    <t xml:space="preserve"> Группа В</t>
  </si>
  <si>
    <t xml:space="preserve">Лёша</t>
  </si>
  <si>
    <t xml:space="preserve">Вячеслав</t>
  </si>
  <si>
    <t xml:space="preserve">Юрий</t>
  </si>
  <si>
    <t xml:space="preserve">АВС1</t>
  </si>
  <si>
    <t xml:space="preserve">Валик</t>
  </si>
  <si>
    <t xml:space="preserve">Брансвик</t>
  </si>
  <si>
    <t xml:space="preserve">Пётр</t>
  </si>
  <si>
    <t xml:space="preserve"> Группа А</t>
  </si>
  <si>
    <t xml:space="preserve">Андрей</t>
  </si>
  <si>
    <t xml:space="preserve">АВС 2</t>
  </si>
  <si>
    <t xml:space="preserve">Виталий</t>
  </si>
  <si>
    <t xml:space="preserve">Катя</t>
  </si>
  <si>
    <t xml:space="preserve">Наталия</t>
  </si>
  <si>
    <t xml:space="preserve">АВС 3</t>
  </si>
  <si>
    <t xml:space="preserve">Владимир</t>
  </si>
  <si>
    <t xml:space="preserve">АВС 1</t>
  </si>
  <si>
    <t xml:space="preserve">Бруклин 1</t>
  </si>
  <si>
    <t xml:space="preserve">Максим</t>
  </si>
  <si>
    <t xml:space="preserve">Ника</t>
  </si>
  <si>
    <t xml:space="preserve">ЮСА  (СК "ВИП")</t>
  </si>
  <si>
    <t xml:space="preserve">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2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4" activeCellId="0" sqref="B74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25.99"/>
    <col collapsed="false" customWidth="true" hidden="false" outlineLevel="0" max="4" min="4" style="0" width="4.56"/>
    <col collapsed="false" customWidth="true" hidden="false" outlineLevel="0" max="7" min="5" style="0" width="6.28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2" min="12" style="0" width="2.99"/>
    <col collapsed="false" customWidth="true" hidden="false" outlineLevel="0" max="13" min="13" style="0" width="25.28"/>
    <col collapsed="false" customWidth="true" hidden="false" outlineLevel="0" max="14" min="14" style="0" width="5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L1" s="5" t="s">
        <v>0</v>
      </c>
      <c r="M1" s="6" t="s">
        <v>10</v>
      </c>
      <c r="N1" s="7" t="s">
        <v>11</v>
      </c>
    </row>
    <row r="2" customFormat="false" ht="15.75" hidden="false" customHeight="true" outlineLevel="0" collapsed="false">
      <c r="A2" s="8" t="n">
        <v>1</v>
      </c>
      <c r="B2" s="9" t="s">
        <v>12</v>
      </c>
      <c r="C2" s="10" t="s">
        <v>13</v>
      </c>
      <c r="D2" s="11"/>
      <c r="E2" s="12" t="n">
        <v>148</v>
      </c>
      <c r="F2" s="12" t="n">
        <v>179</v>
      </c>
      <c r="G2" s="12" t="n">
        <v>179</v>
      </c>
      <c r="H2" s="13" t="n">
        <f aca="false">G2+F2+E2+D2</f>
        <v>506</v>
      </c>
      <c r="I2" s="14" t="n">
        <f aca="false">H2/3</f>
        <v>168.666666666667</v>
      </c>
      <c r="J2" s="15" t="n">
        <f aca="false">H2+H3+H4</f>
        <v>1660</v>
      </c>
      <c r="K2" s="16"/>
      <c r="L2" s="17" t="n">
        <v>1</v>
      </c>
      <c r="M2" s="18" t="s">
        <v>14</v>
      </c>
      <c r="N2" s="19" t="n">
        <v>1830</v>
      </c>
    </row>
    <row r="3" customFormat="false" ht="15.75" hidden="false" customHeight="false" outlineLevel="0" collapsed="false">
      <c r="A3" s="8"/>
      <c r="B3" s="9"/>
      <c r="C3" s="10" t="s">
        <v>15</v>
      </c>
      <c r="D3" s="11"/>
      <c r="E3" s="12" t="n">
        <v>163</v>
      </c>
      <c r="F3" s="12" t="n">
        <v>181</v>
      </c>
      <c r="G3" s="12" t="n">
        <v>227</v>
      </c>
      <c r="H3" s="13" t="n">
        <f aca="false">G3+F3+E3+D3</f>
        <v>571</v>
      </c>
      <c r="I3" s="14" t="n">
        <f aca="false">H3/3</f>
        <v>190.333333333333</v>
      </c>
      <c r="J3" s="15"/>
      <c r="K3" s="16"/>
      <c r="L3" s="20" t="n">
        <v>2</v>
      </c>
      <c r="M3" s="21" t="s">
        <v>16</v>
      </c>
      <c r="N3" s="22" t="n">
        <v>1781</v>
      </c>
    </row>
    <row r="4" customFormat="false" ht="15.75" hidden="false" customHeight="false" outlineLevel="0" collapsed="false">
      <c r="A4" s="8"/>
      <c r="B4" s="9"/>
      <c r="C4" s="10" t="s">
        <v>17</v>
      </c>
      <c r="D4" s="11"/>
      <c r="E4" s="12" t="n">
        <v>231</v>
      </c>
      <c r="F4" s="12" t="n">
        <v>180</v>
      </c>
      <c r="G4" s="12" t="n">
        <v>172</v>
      </c>
      <c r="H4" s="13" t="n">
        <f aca="false">G4+F4+E4+D4</f>
        <v>583</v>
      </c>
      <c r="I4" s="14" t="n">
        <f aca="false">H4/3</f>
        <v>194.333333333333</v>
      </c>
      <c r="J4" s="15"/>
      <c r="K4" s="16"/>
      <c r="L4" s="17" t="n">
        <v>3</v>
      </c>
      <c r="M4" s="18" t="s">
        <v>18</v>
      </c>
      <c r="N4" s="19" t="n">
        <v>1768</v>
      </c>
    </row>
    <row r="5" customFormat="false" ht="15.75" hidden="false" customHeight="true" outlineLevel="0" collapsed="false">
      <c r="A5" s="23" t="n">
        <v>2</v>
      </c>
      <c r="B5" s="24" t="s">
        <v>19</v>
      </c>
      <c r="C5" s="25" t="s">
        <v>20</v>
      </c>
      <c r="D5" s="26"/>
      <c r="E5" s="27" t="n">
        <v>155</v>
      </c>
      <c r="F5" s="27" t="n">
        <v>231</v>
      </c>
      <c r="G5" s="27" t="n">
        <v>205</v>
      </c>
      <c r="H5" s="28" t="n">
        <f aca="false">G5+F5+E5+D5</f>
        <v>591</v>
      </c>
      <c r="I5" s="29" t="n">
        <f aca="false">H5/3</f>
        <v>197</v>
      </c>
      <c r="J5" s="30" t="n">
        <f aca="false">H5+H6+H7</f>
        <v>1696</v>
      </c>
      <c r="K5" s="16"/>
      <c r="L5" s="20" t="n">
        <v>4</v>
      </c>
      <c r="M5" s="21" t="s">
        <v>21</v>
      </c>
      <c r="N5" s="22" t="n">
        <v>1696</v>
      </c>
    </row>
    <row r="6" customFormat="false" ht="15.75" hidden="false" customHeight="false" outlineLevel="0" collapsed="false">
      <c r="A6" s="23"/>
      <c r="B6" s="24"/>
      <c r="C6" s="25" t="s">
        <v>22</v>
      </c>
      <c r="D6" s="26"/>
      <c r="E6" s="27" t="n">
        <v>161</v>
      </c>
      <c r="F6" s="27" t="n">
        <v>181</v>
      </c>
      <c r="G6" s="27" t="n">
        <v>157</v>
      </c>
      <c r="H6" s="28" t="n">
        <f aca="false">G6+F6+E6+D6</f>
        <v>499</v>
      </c>
      <c r="I6" s="29" t="n">
        <f aca="false">H6/3</f>
        <v>166.333333333333</v>
      </c>
      <c r="J6" s="30"/>
      <c r="K6" s="16"/>
      <c r="L6" s="17" t="n">
        <v>5</v>
      </c>
      <c r="M6" s="18" t="s">
        <v>23</v>
      </c>
      <c r="N6" s="19" t="n">
        <v>1681</v>
      </c>
    </row>
    <row r="7" customFormat="false" ht="15.75" hidden="false" customHeight="false" outlineLevel="0" collapsed="false">
      <c r="A7" s="23"/>
      <c r="B7" s="24"/>
      <c r="C7" s="25" t="s">
        <v>24</v>
      </c>
      <c r="D7" s="26"/>
      <c r="E7" s="27" t="n">
        <v>189</v>
      </c>
      <c r="F7" s="27" t="n">
        <v>221</v>
      </c>
      <c r="G7" s="27" t="n">
        <v>196</v>
      </c>
      <c r="H7" s="28" t="n">
        <f aca="false">G7+F7+E7+D7</f>
        <v>606</v>
      </c>
      <c r="I7" s="29" t="n">
        <f aca="false">H7/3</f>
        <v>202</v>
      </c>
      <c r="J7" s="30"/>
      <c r="K7" s="16"/>
      <c r="L7" s="20" t="n">
        <v>6</v>
      </c>
      <c r="M7" s="21" t="s">
        <v>25</v>
      </c>
      <c r="N7" s="22" t="n">
        <v>1678</v>
      </c>
    </row>
    <row r="8" customFormat="false" ht="15.75" hidden="false" customHeight="true" outlineLevel="0" collapsed="false">
      <c r="A8" s="8" t="n">
        <v>3</v>
      </c>
      <c r="B8" s="9" t="s">
        <v>26</v>
      </c>
      <c r="C8" s="10" t="s">
        <v>27</v>
      </c>
      <c r="D8" s="11"/>
      <c r="E8" s="12" t="n">
        <v>177</v>
      </c>
      <c r="F8" s="12" t="n">
        <v>184</v>
      </c>
      <c r="G8" s="12" t="n">
        <v>158</v>
      </c>
      <c r="H8" s="13" t="n">
        <f aca="false">G8+F8+E8+D8</f>
        <v>519</v>
      </c>
      <c r="I8" s="14" t="n">
        <f aca="false">H8/3</f>
        <v>173</v>
      </c>
      <c r="J8" s="15" t="n">
        <f aca="false">H8+H9+H10</f>
        <v>1525</v>
      </c>
      <c r="K8" s="16"/>
      <c r="L8" s="17" t="n">
        <v>7</v>
      </c>
      <c r="M8" s="18" t="s">
        <v>28</v>
      </c>
      <c r="N8" s="19" t="n">
        <v>1660</v>
      </c>
    </row>
    <row r="9" customFormat="false" ht="15.75" hidden="false" customHeight="false" outlineLevel="0" collapsed="false">
      <c r="A9" s="8"/>
      <c r="B9" s="9"/>
      <c r="C9" s="10" t="s">
        <v>29</v>
      </c>
      <c r="D9" s="11"/>
      <c r="E9" s="12" t="n">
        <v>150</v>
      </c>
      <c r="F9" s="12" t="n">
        <v>224</v>
      </c>
      <c r="G9" s="12" t="n">
        <v>159</v>
      </c>
      <c r="H9" s="13" t="n">
        <f aca="false">G9+F9+E9+D9</f>
        <v>533</v>
      </c>
      <c r="I9" s="14" t="n">
        <f aca="false">H9/3</f>
        <v>177.666666666667</v>
      </c>
      <c r="J9" s="15"/>
      <c r="K9" s="16"/>
      <c r="L9" s="20" t="n">
        <v>8</v>
      </c>
      <c r="M9" s="21" t="s">
        <v>30</v>
      </c>
      <c r="N9" s="22" t="n">
        <v>1629</v>
      </c>
    </row>
    <row r="10" customFormat="false" ht="15.75" hidden="false" customHeight="false" outlineLevel="0" collapsed="false">
      <c r="A10" s="8"/>
      <c r="B10" s="9"/>
      <c r="C10" s="10" t="s">
        <v>31</v>
      </c>
      <c r="D10" s="11"/>
      <c r="E10" s="12" t="n">
        <v>188</v>
      </c>
      <c r="F10" s="12" t="n">
        <v>129</v>
      </c>
      <c r="G10" s="12" t="n">
        <v>156</v>
      </c>
      <c r="H10" s="13" t="n">
        <f aca="false">G10+F10+E10+D10</f>
        <v>473</v>
      </c>
      <c r="I10" s="14" t="n">
        <f aca="false">H10/3</f>
        <v>157.666666666667</v>
      </c>
      <c r="J10" s="15"/>
      <c r="K10" s="16"/>
      <c r="L10" s="17" t="n">
        <v>9</v>
      </c>
      <c r="M10" s="18" t="s">
        <v>32</v>
      </c>
      <c r="N10" s="19" t="n">
        <v>1626</v>
      </c>
    </row>
    <row r="11" customFormat="false" ht="15.75" hidden="false" customHeight="true" outlineLevel="0" collapsed="false">
      <c r="A11" s="23" t="n">
        <v>4</v>
      </c>
      <c r="B11" s="24" t="s">
        <v>33</v>
      </c>
      <c r="C11" s="31" t="s">
        <v>34</v>
      </c>
      <c r="D11" s="26"/>
      <c r="E11" s="27" t="n">
        <v>176</v>
      </c>
      <c r="F11" s="27" t="n">
        <v>190</v>
      </c>
      <c r="G11" s="27" t="n">
        <v>178</v>
      </c>
      <c r="H11" s="28" t="n">
        <f aca="false">G11+F11+E11+D11</f>
        <v>544</v>
      </c>
      <c r="I11" s="29" t="n">
        <f aca="false">H11/3</f>
        <v>181.333333333333</v>
      </c>
      <c r="J11" s="30" t="n">
        <f aca="false">H11+H12+H13</f>
        <v>1830</v>
      </c>
      <c r="K11" s="16"/>
      <c r="L11" s="20" t="n">
        <v>10</v>
      </c>
      <c r="M11" s="21" t="s">
        <v>35</v>
      </c>
      <c r="N11" s="22" t="n">
        <v>1617</v>
      </c>
    </row>
    <row r="12" customFormat="false" ht="15.75" hidden="false" customHeight="false" outlineLevel="0" collapsed="false">
      <c r="A12" s="23"/>
      <c r="B12" s="24"/>
      <c r="C12" s="31" t="s">
        <v>36</v>
      </c>
      <c r="D12" s="26" t="n">
        <v>24</v>
      </c>
      <c r="E12" s="27" t="n">
        <v>194</v>
      </c>
      <c r="F12" s="27" t="n">
        <v>164</v>
      </c>
      <c r="G12" s="27" t="n">
        <v>189</v>
      </c>
      <c r="H12" s="28" t="n">
        <f aca="false">G12+F12+E12+D12</f>
        <v>571</v>
      </c>
      <c r="I12" s="29" t="n">
        <f aca="false">H12/3</f>
        <v>190.333333333333</v>
      </c>
      <c r="J12" s="30"/>
      <c r="K12" s="16"/>
      <c r="L12" s="17" t="n">
        <v>11</v>
      </c>
      <c r="M12" s="18" t="s">
        <v>37</v>
      </c>
      <c r="N12" s="19" t="n">
        <v>1582</v>
      </c>
    </row>
    <row r="13" customFormat="false" ht="15.75" hidden="false" customHeight="false" outlineLevel="0" collapsed="false">
      <c r="A13" s="23"/>
      <c r="B13" s="24"/>
      <c r="C13" s="31" t="s">
        <v>38</v>
      </c>
      <c r="D13" s="26"/>
      <c r="E13" s="27" t="n">
        <v>269</v>
      </c>
      <c r="F13" s="27" t="n">
        <v>213</v>
      </c>
      <c r="G13" s="27" t="n">
        <v>233</v>
      </c>
      <c r="H13" s="28" t="n">
        <f aca="false">G13+F13+E13+D13</f>
        <v>715</v>
      </c>
      <c r="I13" s="29" t="n">
        <f aca="false">H13/3</f>
        <v>238.333333333333</v>
      </c>
      <c r="J13" s="30"/>
      <c r="K13" s="16"/>
      <c r="L13" s="20" t="n">
        <v>12</v>
      </c>
      <c r="M13" s="21" t="s">
        <v>39</v>
      </c>
      <c r="N13" s="22" t="n">
        <v>1551</v>
      </c>
    </row>
    <row r="14" customFormat="false" ht="15.75" hidden="false" customHeight="true" outlineLevel="0" collapsed="false">
      <c r="A14" s="8" t="n">
        <v>5</v>
      </c>
      <c r="B14" s="9" t="s">
        <v>40</v>
      </c>
      <c r="C14" s="10" t="s">
        <v>41</v>
      </c>
      <c r="D14" s="11" t="n">
        <v>24</v>
      </c>
      <c r="E14" s="12" t="n">
        <v>183</v>
      </c>
      <c r="F14" s="12" t="n">
        <v>146</v>
      </c>
      <c r="G14" s="12" t="n">
        <v>180</v>
      </c>
      <c r="H14" s="13" t="n">
        <f aca="false">G14+F14+E14+D14</f>
        <v>533</v>
      </c>
      <c r="I14" s="14" t="n">
        <f aca="false">H14/3</f>
        <v>177.666666666667</v>
      </c>
      <c r="J14" s="15" t="n">
        <f aca="false">H14+H15+H16</f>
        <v>1459</v>
      </c>
      <c r="K14" s="16"/>
      <c r="L14" s="17" t="n">
        <v>13</v>
      </c>
      <c r="M14" s="18" t="s">
        <v>42</v>
      </c>
      <c r="N14" s="19" t="n">
        <v>1525</v>
      </c>
    </row>
    <row r="15" customFormat="false" ht="15.75" hidden="false" customHeight="false" outlineLevel="0" collapsed="false">
      <c r="A15" s="8"/>
      <c r="B15" s="9"/>
      <c r="C15" s="10" t="s">
        <v>43</v>
      </c>
      <c r="D15" s="11"/>
      <c r="E15" s="12" t="n">
        <v>123</v>
      </c>
      <c r="F15" s="12" t="n">
        <v>163</v>
      </c>
      <c r="G15" s="12" t="n">
        <v>127</v>
      </c>
      <c r="H15" s="13" t="n">
        <f aca="false">G15+F15+E15+D15</f>
        <v>413</v>
      </c>
      <c r="I15" s="14" t="n">
        <f aca="false">H15/3</f>
        <v>137.666666666667</v>
      </c>
      <c r="J15" s="15"/>
      <c r="K15" s="16"/>
      <c r="L15" s="20" t="n">
        <v>14</v>
      </c>
      <c r="M15" s="21" t="s">
        <v>44</v>
      </c>
      <c r="N15" s="22" t="n">
        <v>1520</v>
      </c>
    </row>
    <row r="16" customFormat="false" ht="15.75" hidden="false" customHeight="false" outlineLevel="0" collapsed="false">
      <c r="A16" s="8"/>
      <c r="B16" s="9"/>
      <c r="C16" s="10" t="s">
        <v>45</v>
      </c>
      <c r="D16" s="11"/>
      <c r="E16" s="12" t="n">
        <v>167</v>
      </c>
      <c r="F16" s="12" t="n">
        <v>179</v>
      </c>
      <c r="G16" s="12" t="n">
        <v>167</v>
      </c>
      <c r="H16" s="13" t="n">
        <f aca="false">G16+F16+E16+D16</f>
        <v>513</v>
      </c>
      <c r="I16" s="14" t="n">
        <f aca="false">H16/3</f>
        <v>171</v>
      </c>
      <c r="J16" s="15"/>
      <c r="K16" s="16"/>
      <c r="L16" s="17" t="n">
        <v>15</v>
      </c>
      <c r="M16" s="18" t="s">
        <v>46</v>
      </c>
      <c r="N16" s="19" t="n">
        <v>1510</v>
      </c>
    </row>
    <row r="17" customFormat="false" ht="15.75" hidden="false" customHeight="true" outlineLevel="0" collapsed="false">
      <c r="A17" s="23" t="n">
        <v>6</v>
      </c>
      <c r="B17" s="32" t="s">
        <v>47</v>
      </c>
      <c r="C17" s="33" t="s">
        <v>48</v>
      </c>
      <c r="D17" s="26" t="n">
        <v>24</v>
      </c>
      <c r="E17" s="27" t="n">
        <v>170</v>
      </c>
      <c r="F17" s="27" t="n">
        <v>156</v>
      </c>
      <c r="G17" s="27" t="n">
        <v>134</v>
      </c>
      <c r="H17" s="28" t="n">
        <f aca="false">G17+F17+E17+D17</f>
        <v>484</v>
      </c>
      <c r="I17" s="29" t="n">
        <f aca="false">H17/3</f>
        <v>161.333333333333</v>
      </c>
      <c r="J17" s="30" t="n">
        <f aca="false">H17+H18+H19</f>
        <v>1520</v>
      </c>
      <c r="K17" s="16"/>
      <c r="L17" s="20" t="n">
        <v>16</v>
      </c>
      <c r="M17" s="21" t="s">
        <v>49</v>
      </c>
      <c r="N17" s="22" t="n">
        <v>1459</v>
      </c>
    </row>
    <row r="18" customFormat="false" ht="15.75" hidden="false" customHeight="false" outlineLevel="0" collapsed="false">
      <c r="A18" s="23"/>
      <c r="B18" s="32"/>
      <c r="C18" s="34" t="s">
        <v>50</v>
      </c>
      <c r="D18" s="26" t="n">
        <v>24</v>
      </c>
      <c r="E18" s="27" t="n">
        <v>160</v>
      </c>
      <c r="F18" s="27" t="n">
        <v>149</v>
      </c>
      <c r="G18" s="27" t="n">
        <v>192</v>
      </c>
      <c r="H18" s="28" t="n">
        <f aca="false">G18+F18+E18+D18</f>
        <v>525</v>
      </c>
      <c r="I18" s="29" t="n">
        <f aca="false">H18/3</f>
        <v>175</v>
      </c>
      <c r="J18" s="30"/>
      <c r="K18" s="16"/>
      <c r="L18" s="17" t="n">
        <v>17</v>
      </c>
      <c r="M18" s="18" t="s">
        <v>51</v>
      </c>
      <c r="N18" s="19" t="n">
        <v>1437</v>
      </c>
    </row>
    <row r="19" customFormat="false" ht="15.75" hidden="false" customHeight="false" outlineLevel="0" collapsed="false">
      <c r="A19" s="23"/>
      <c r="B19" s="32"/>
      <c r="C19" s="25" t="s">
        <v>52</v>
      </c>
      <c r="D19" s="26"/>
      <c r="E19" s="27" t="n">
        <v>162</v>
      </c>
      <c r="F19" s="27" t="n">
        <v>180</v>
      </c>
      <c r="G19" s="27" t="n">
        <v>169</v>
      </c>
      <c r="H19" s="28" t="n">
        <f aca="false">G19+F19+E19+D19</f>
        <v>511</v>
      </c>
      <c r="I19" s="29" t="n">
        <f aca="false">H19/3</f>
        <v>170.333333333333</v>
      </c>
      <c r="J19" s="30"/>
      <c r="K19" s="16"/>
      <c r="L19" s="20" t="n">
        <v>18</v>
      </c>
      <c r="M19" s="21" t="s">
        <v>53</v>
      </c>
      <c r="N19" s="22" t="n">
        <v>1389</v>
      </c>
    </row>
    <row r="20" customFormat="false" ht="15.75" hidden="false" customHeight="true" outlineLevel="0" collapsed="false">
      <c r="A20" s="8" t="n">
        <v>7</v>
      </c>
      <c r="B20" s="9" t="s">
        <v>54</v>
      </c>
      <c r="C20" s="35" t="s">
        <v>55</v>
      </c>
      <c r="D20" s="11" t="n">
        <v>24</v>
      </c>
      <c r="E20" s="12" t="n">
        <v>163</v>
      </c>
      <c r="F20" s="12" t="n">
        <v>201</v>
      </c>
      <c r="G20" s="12" t="n">
        <v>196</v>
      </c>
      <c r="H20" s="13" t="n">
        <f aca="false">G20+F20+E20+D20</f>
        <v>584</v>
      </c>
      <c r="I20" s="14" t="n">
        <f aca="false">H20/3</f>
        <v>194.666666666667</v>
      </c>
      <c r="J20" s="15" t="n">
        <f aca="false">H20+H21+H22</f>
        <v>1781</v>
      </c>
      <c r="K20" s="16"/>
      <c r="L20" s="17" t="n">
        <v>19</v>
      </c>
      <c r="M20" s="18" t="s">
        <v>56</v>
      </c>
      <c r="N20" s="19" t="n">
        <v>1300</v>
      </c>
    </row>
    <row r="21" customFormat="false" ht="15.75" hidden="false" customHeight="false" outlineLevel="0" collapsed="false">
      <c r="A21" s="8"/>
      <c r="B21" s="9"/>
      <c r="C21" s="35" t="s">
        <v>57</v>
      </c>
      <c r="D21" s="11"/>
      <c r="E21" s="12" t="n">
        <v>190</v>
      </c>
      <c r="F21" s="12" t="n">
        <v>236</v>
      </c>
      <c r="G21" s="12" t="n">
        <v>159</v>
      </c>
      <c r="H21" s="13" t="n">
        <f aca="false">G21+F21+E21+D21</f>
        <v>585</v>
      </c>
      <c r="I21" s="14" t="n">
        <f aca="false">H21/3</f>
        <v>195</v>
      </c>
      <c r="J21" s="15"/>
      <c r="K21" s="16"/>
      <c r="L21" s="20" t="n">
        <v>20</v>
      </c>
      <c r="M21" s="21" t="s">
        <v>58</v>
      </c>
      <c r="N21" s="22" t="n">
        <v>1155</v>
      </c>
    </row>
    <row r="22" customFormat="false" ht="15.75" hidden="false" customHeight="false" outlineLevel="0" collapsed="false">
      <c r="A22" s="8"/>
      <c r="B22" s="9"/>
      <c r="C22" s="35" t="s">
        <v>59</v>
      </c>
      <c r="D22" s="11" t="n">
        <v>24</v>
      </c>
      <c r="E22" s="12" t="n">
        <v>181</v>
      </c>
      <c r="F22" s="12" t="n">
        <v>204</v>
      </c>
      <c r="G22" s="12" t="n">
        <v>203</v>
      </c>
      <c r="H22" s="13" t="n">
        <f aca="false">G22+F22+E22+D22</f>
        <v>612</v>
      </c>
      <c r="I22" s="14" t="n">
        <f aca="false">H22/3</f>
        <v>204</v>
      </c>
      <c r="J22" s="15"/>
      <c r="K22" s="16"/>
      <c r="L22" s="17" t="n">
        <v>21</v>
      </c>
      <c r="M22" s="18" t="s">
        <v>60</v>
      </c>
      <c r="N22" s="19" t="n">
        <v>1024</v>
      </c>
    </row>
    <row r="23" customFormat="false" ht="15.75" hidden="false" customHeight="true" outlineLevel="0" collapsed="false">
      <c r="A23" s="23" t="n">
        <v>8</v>
      </c>
      <c r="B23" s="24" t="s">
        <v>61</v>
      </c>
      <c r="C23" s="25" t="s">
        <v>62</v>
      </c>
      <c r="D23" s="26" t="n">
        <v>24</v>
      </c>
      <c r="E23" s="27" t="n">
        <v>161</v>
      </c>
      <c r="F23" s="27" t="n">
        <v>181</v>
      </c>
      <c r="G23" s="27" t="n">
        <v>148</v>
      </c>
      <c r="H23" s="28" t="n">
        <f aca="false">G23+F23+E23+D23</f>
        <v>514</v>
      </c>
      <c r="I23" s="29" t="n">
        <f aca="false">H23/3</f>
        <v>171.333333333333</v>
      </c>
      <c r="J23" s="30" t="n">
        <f aca="false">H23+H24+H25</f>
        <v>1437</v>
      </c>
      <c r="K23" s="16"/>
      <c r="L23" s="20" t="n">
        <v>22</v>
      </c>
      <c r="M23" s="21" t="s">
        <v>63</v>
      </c>
      <c r="N23" s="22" t="n">
        <v>909</v>
      </c>
    </row>
    <row r="24" customFormat="false" ht="15.75" hidden="false" customHeight="false" outlineLevel="0" collapsed="false">
      <c r="A24" s="23"/>
      <c r="B24" s="24"/>
      <c r="C24" s="25" t="s">
        <v>64</v>
      </c>
      <c r="D24" s="26" t="n">
        <v>24</v>
      </c>
      <c r="E24" s="27" t="n">
        <v>156</v>
      </c>
      <c r="F24" s="27" t="n">
        <v>145</v>
      </c>
      <c r="G24" s="27" t="n">
        <v>200</v>
      </c>
      <c r="H24" s="28" t="n">
        <f aca="false">G24+F24+E24+D24</f>
        <v>525</v>
      </c>
      <c r="I24" s="29" t="n">
        <f aca="false">H24/3</f>
        <v>175</v>
      </c>
      <c r="J24" s="30"/>
      <c r="K24" s="16"/>
      <c r="L24" s="17" t="n">
        <v>23</v>
      </c>
      <c r="M24" s="18" t="s">
        <v>58</v>
      </c>
      <c r="N24" s="19" t="n">
        <v>887</v>
      </c>
    </row>
    <row r="25" customFormat="false" ht="16.5" hidden="false" customHeight="false" outlineLevel="0" collapsed="false">
      <c r="A25" s="23"/>
      <c r="B25" s="24"/>
      <c r="C25" s="25" t="s">
        <v>65</v>
      </c>
      <c r="D25" s="26"/>
      <c r="E25" s="27" t="n">
        <v>126</v>
      </c>
      <c r="F25" s="27" t="n">
        <v>135</v>
      </c>
      <c r="G25" s="27" t="n">
        <v>137</v>
      </c>
      <c r="H25" s="28" t="n">
        <f aca="false">G25+F25+E25+D25</f>
        <v>398</v>
      </c>
      <c r="I25" s="29" t="n">
        <f aca="false">H25/3</f>
        <v>132.666666666667</v>
      </c>
      <c r="J25" s="30"/>
      <c r="K25" s="16"/>
      <c r="L25" s="36" t="n">
        <v>24</v>
      </c>
      <c r="M25" s="37" t="s">
        <v>66</v>
      </c>
      <c r="N25" s="38" t="n">
        <v>790</v>
      </c>
    </row>
    <row r="26" customFormat="false" ht="15.75" hidden="false" customHeight="true" outlineLevel="0" collapsed="false">
      <c r="A26" s="8" t="n">
        <v>9</v>
      </c>
      <c r="B26" s="9" t="s">
        <v>67</v>
      </c>
      <c r="C26" s="35" t="s">
        <v>68</v>
      </c>
      <c r="D26" s="11"/>
      <c r="E26" s="12" t="n">
        <v>162</v>
      </c>
      <c r="F26" s="12" t="n">
        <v>187</v>
      </c>
      <c r="G26" s="12" t="n">
        <v>166</v>
      </c>
      <c r="H26" s="13" t="n">
        <f aca="false">G26+F26+E26+D26</f>
        <v>515</v>
      </c>
      <c r="I26" s="14" t="n">
        <f aca="false">H26/3</f>
        <v>171.666666666667</v>
      </c>
      <c r="J26" s="15" t="n">
        <f aca="false">H26+H27+H28</f>
        <v>1551</v>
      </c>
      <c r="K26" s="16"/>
      <c r="L26" s="16"/>
      <c r="M26" s="16"/>
      <c r="N26" s="16"/>
    </row>
    <row r="27" customFormat="false" ht="15.75" hidden="false" customHeight="false" outlineLevel="0" collapsed="false">
      <c r="A27" s="8"/>
      <c r="B27" s="9"/>
      <c r="C27" s="35" t="s">
        <v>69</v>
      </c>
      <c r="D27" s="11" t="n">
        <v>24</v>
      </c>
      <c r="E27" s="12" t="n">
        <v>156</v>
      </c>
      <c r="F27" s="12" t="n">
        <v>143</v>
      </c>
      <c r="G27" s="12" t="n">
        <v>148</v>
      </c>
      <c r="H27" s="13" t="n">
        <f aca="false">G27+F27+E27+D27</f>
        <v>471</v>
      </c>
      <c r="I27" s="14" t="n">
        <f aca="false">H27/3</f>
        <v>157</v>
      </c>
      <c r="J27" s="15"/>
      <c r="K27" s="16"/>
      <c r="L27" s="16"/>
      <c r="M27" s="16"/>
      <c r="N27" s="16"/>
    </row>
    <row r="28" customFormat="false" ht="15.75" hidden="false" customHeight="false" outlineLevel="0" collapsed="false">
      <c r="A28" s="8"/>
      <c r="B28" s="9"/>
      <c r="C28" s="35" t="s">
        <v>70</v>
      </c>
      <c r="D28" s="11"/>
      <c r="E28" s="12" t="n">
        <v>193</v>
      </c>
      <c r="F28" s="12" t="n">
        <v>205</v>
      </c>
      <c r="G28" s="12" t="n">
        <v>167</v>
      </c>
      <c r="H28" s="13" t="n">
        <f aca="false">G28+F28+E28+D28</f>
        <v>565</v>
      </c>
      <c r="I28" s="14" t="n">
        <f aca="false">H28/3</f>
        <v>188.333333333333</v>
      </c>
      <c r="J28" s="15"/>
      <c r="K28" s="16"/>
      <c r="L28" s="16"/>
      <c r="M28" s="16"/>
      <c r="N28" s="16"/>
    </row>
    <row r="29" customFormat="false" ht="15.75" hidden="false" customHeight="true" outlineLevel="0" collapsed="false">
      <c r="A29" s="23" t="n">
        <v>10</v>
      </c>
      <c r="B29" s="24" t="s">
        <v>71</v>
      </c>
      <c r="C29" s="33" t="s">
        <v>72</v>
      </c>
      <c r="D29" s="26"/>
      <c r="E29" s="27" t="n">
        <v>177</v>
      </c>
      <c r="F29" s="27" t="n">
        <v>174</v>
      </c>
      <c r="G29" s="27" t="n">
        <v>158</v>
      </c>
      <c r="H29" s="28" t="n">
        <f aca="false">G29+F29+E29+D29</f>
        <v>509</v>
      </c>
      <c r="I29" s="29" t="n">
        <f aca="false">H29/3</f>
        <v>169.666666666667</v>
      </c>
      <c r="J29" s="30" t="n">
        <f aca="false">H29+H30+H31</f>
        <v>1681</v>
      </c>
      <c r="K29" s="16"/>
      <c r="L29" s="16"/>
      <c r="M29" s="16"/>
      <c r="N29" s="16"/>
    </row>
    <row r="30" customFormat="false" ht="15.75" hidden="false" customHeight="false" outlineLevel="0" collapsed="false">
      <c r="A30" s="23"/>
      <c r="B30" s="24"/>
      <c r="C30" s="33" t="s">
        <v>73</v>
      </c>
      <c r="D30" s="26" t="n">
        <v>24</v>
      </c>
      <c r="E30" s="27" t="n">
        <v>171</v>
      </c>
      <c r="F30" s="27" t="n">
        <v>211</v>
      </c>
      <c r="G30" s="27" t="n">
        <v>186</v>
      </c>
      <c r="H30" s="28" t="n">
        <f aca="false">G30+F30+E30+D30</f>
        <v>592</v>
      </c>
      <c r="I30" s="29" t="n">
        <f aca="false">H30/3</f>
        <v>197.333333333333</v>
      </c>
      <c r="J30" s="30"/>
      <c r="K30" s="16"/>
      <c r="L30" s="16"/>
      <c r="M30" s="16"/>
      <c r="N30" s="16"/>
    </row>
    <row r="31" customFormat="false" ht="15.75" hidden="false" customHeight="false" outlineLevel="0" collapsed="false">
      <c r="A31" s="23"/>
      <c r="B31" s="24"/>
      <c r="C31" s="34" t="s">
        <v>74</v>
      </c>
      <c r="D31" s="26"/>
      <c r="E31" s="27" t="n">
        <v>224</v>
      </c>
      <c r="F31" s="27" t="n">
        <v>156</v>
      </c>
      <c r="G31" s="27" t="n">
        <v>200</v>
      </c>
      <c r="H31" s="28" t="n">
        <f aca="false">G31+F31+E31+D31</f>
        <v>580</v>
      </c>
      <c r="I31" s="29" t="n">
        <f aca="false">H31/3</f>
        <v>193.333333333333</v>
      </c>
      <c r="J31" s="30"/>
      <c r="K31" s="16"/>
      <c r="L31" s="16"/>
      <c r="M31" s="16"/>
      <c r="N31" s="16"/>
    </row>
    <row r="32" customFormat="false" ht="15.75" hidden="false" customHeight="true" outlineLevel="0" collapsed="false">
      <c r="A32" s="8" t="n">
        <v>11</v>
      </c>
      <c r="B32" s="39" t="s">
        <v>75</v>
      </c>
      <c r="C32" s="40" t="s">
        <v>76</v>
      </c>
      <c r="D32" s="11"/>
      <c r="E32" s="12" t="n">
        <v>208</v>
      </c>
      <c r="F32" s="12" t="n">
        <v>196</v>
      </c>
      <c r="G32" s="12" t="n">
        <v>147</v>
      </c>
      <c r="H32" s="13" t="n">
        <f aca="false">G32+F32+E32+D32</f>
        <v>551</v>
      </c>
      <c r="I32" s="14" t="n">
        <f aca="false">H32/3</f>
        <v>183.666666666667</v>
      </c>
      <c r="J32" s="15" t="n">
        <f aca="false">H32+H33+H34</f>
        <v>1678</v>
      </c>
      <c r="K32" s="16"/>
      <c r="L32" s="16"/>
      <c r="M32" s="16"/>
      <c r="N32" s="16"/>
    </row>
    <row r="33" customFormat="false" ht="15.75" hidden="false" customHeight="false" outlineLevel="0" collapsed="false">
      <c r="A33" s="8"/>
      <c r="B33" s="39"/>
      <c r="C33" s="40" t="s">
        <v>77</v>
      </c>
      <c r="D33" s="11"/>
      <c r="E33" s="12" t="n">
        <v>191</v>
      </c>
      <c r="F33" s="12" t="n">
        <v>163</v>
      </c>
      <c r="G33" s="12" t="n">
        <v>222</v>
      </c>
      <c r="H33" s="13" t="n">
        <f aca="false">G33+F33+E33+D33</f>
        <v>576</v>
      </c>
      <c r="I33" s="14" t="n">
        <f aca="false">H33/3</f>
        <v>192</v>
      </c>
      <c r="J33" s="15"/>
      <c r="K33" s="16"/>
      <c r="L33" s="16"/>
      <c r="M33" s="16"/>
      <c r="N33" s="16"/>
    </row>
    <row r="34" customFormat="false" ht="15.75" hidden="false" customHeight="false" outlineLevel="0" collapsed="false">
      <c r="A34" s="8"/>
      <c r="B34" s="39"/>
      <c r="C34" s="10" t="s">
        <v>76</v>
      </c>
      <c r="D34" s="11"/>
      <c r="E34" s="12" t="n">
        <v>181</v>
      </c>
      <c r="F34" s="12" t="n">
        <v>203</v>
      </c>
      <c r="G34" s="12" t="n">
        <v>167</v>
      </c>
      <c r="H34" s="13" t="n">
        <f aca="false">G34+F34+E34+D34</f>
        <v>551</v>
      </c>
      <c r="I34" s="14" t="n">
        <f aca="false">H34/3</f>
        <v>183.666666666667</v>
      </c>
      <c r="J34" s="15"/>
      <c r="K34" s="16"/>
      <c r="L34" s="16"/>
      <c r="M34" s="16"/>
      <c r="N34" s="16"/>
    </row>
    <row r="35" customFormat="false" ht="18" hidden="false" customHeight="true" outlineLevel="0" collapsed="false">
      <c r="A35" s="23" t="n">
        <v>12</v>
      </c>
      <c r="B35" s="24" t="s">
        <v>78</v>
      </c>
      <c r="C35" s="31" t="s">
        <v>79</v>
      </c>
      <c r="D35" s="26"/>
      <c r="E35" s="27" t="n">
        <v>172</v>
      </c>
      <c r="F35" s="27" t="n">
        <v>170</v>
      </c>
      <c r="G35" s="27" t="n">
        <v>214</v>
      </c>
      <c r="H35" s="28" t="n">
        <f aca="false">G35+F35+E35+D35</f>
        <v>556</v>
      </c>
      <c r="I35" s="29" t="n">
        <f aca="false">H35/3</f>
        <v>185.333333333333</v>
      </c>
      <c r="J35" s="30" t="n">
        <f aca="false">H35+H36+H37</f>
        <v>1626</v>
      </c>
      <c r="K35" s="16"/>
      <c r="L35" s="16"/>
      <c r="M35" s="16"/>
      <c r="N35" s="16"/>
    </row>
    <row r="36" customFormat="false" ht="15.75" hidden="false" customHeight="false" outlineLevel="0" collapsed="false">
      <c r="A36" s="23"/>
      <c r="B36" s="24"/>
      <c r="C36" s="31" t="s">
        <v>80</v>
      </c>
      <c r="D36" s="26" t="n">
        <v>24</v>
      </c>
      <c r="E36" s="27" t="n">
        <v>183</v>
      </c>
      <c r="F36" s="27" t="n">
        <v>168</v>
      </c>
      <c r="G36" s="27" t="n">
        <v>202</v>
      </c>
      <c r="H36" s="28" t="n">
        <f aca="false">G36+F36+E36+D36</f>
        <v>577</v>
      </c>
      <c r="I36" s="29" t="n">
        <f aca="false">H36/3</f>
        <v>192.333333333333</v>
      </c>
      <c r="J36" s="30"/>
      <c r="K36" s="16"/>
      <c r="L36" s="16"/>
      <c r="M36" s="16"/>
      <c r="N36" s="16"/>
    </row>
    <row r="37" customFormat="false" ht="15.75" hidden="false" customHeight="false" outlineLevel="0" collapsed="false">
      <c r="A37" s="23"/>
      <c r="B37" s="24"/>
      <c r="C37" s="31" t="s">
        <v>81</v>
      </c>
      <c r="D37" s="26"/>
      <c r="E37" s="27" t="n">
        <v>152</v>
      </c>
      <c r="F37" s="27" t="n">
        <v>177</v>
      </c>
      <c r="G37" s="27" t="n">
        <v>164</v>
      </c>
      <c r="H37" s="28" t="n">
        <f aca="false">G37+F37+E37+D37</f>
        <v>493</v>
      </c>
      <c r="I37" s="29" t="n">
        <f aca="false">H37/3</f>
        <v>164.333333333333</v>
      </c>
      <c r="J37" s="30"/>
      <c r="K37" s="16"/>
      <c r="L37" s="16"/>
      <c r="M37" s="16"/>
      <c r="N37" s="16"/>
    </row>
    <row r="38" customFormat="false" ht="15.75" hidden="false" customHeight="true" outlineLevel="0" collapsed="false">
      <c r="A38" s="8" t="n">
        <v>13</v>
      </c>
      <c r="B38" s="39" t="s">
        <v>82</v>
      </c>
      <c r="C38" s="41" t="s">
        <v>83</v>
      </c>
      <c r="D38" s="11"/>
      <c r="E38" s="12" t="n">
        <v>150</v>
      </c>
      <c r="F38" s="12" t="n">
        <v>198</v>
      </c>
      <c r="G38" s="12" t="n">
        <v>153</v>
      </c>
      <c r="H38" s="13" t="n">
        <f aca="false">G38+F38+E38+D38</f>
        <v>501</v>
      </c>
      <c r="I38" s="14" t="n">
        <f aca="false">H38/3</f>
        <v>167</v>
      </c>
      <c r="J38" s="15" t="n">
        <f aca="false">H38+H39+H40</f>
        <v>1510</v>
      </c>
      <c r="K38" s="16"/>
      <c r="L38" s="16"/>
      <c r="M38" s="16"/>
      <c r="N38" s="16"/>
    </row>
    <row r="39" customFormat="false" ht="15.75" hidden="false" customHeight="false" outlineLevel="0" collapsed="false">
      <c r="A39" s="8"/>
      <c r="B39" s="39"/>
      <c r="C39" s="40" t="s">
        <v>84</v>
      </c>
      <c r="D39" s="11"/>
      <c r="E39" s="12" t="n">
        <v>165</v>
      </c>
      <c r="F39" s="12" t="n">
        <v>155</v>
      </c>
      <c r="G39" s="12" t="n">
        <v>144</v>
      </c>
      <c r="H39" s="13" t="n">
        <f aca="false">G39+F39+E39+D39</f>
        <v>464</v>
      </c>
      <c r="I39" s="14" t="n">
        <f aca="false">H39/3</f>
        <v>154.666666666667</v>
      </c>
      <c r="J39" s="15"/>
      <c r="K39" s="16"/>
      <c r="L39" s="16"/>
      <c r="M39" s="16"/>
      <c r="N39" s="16"/>
    </row>
    <row r="40" customFormat="false" ht="15.75" hidden="false" customHeight="false" outlineLevel="0" collapsed="false">
      <c r="A40" s="8"/>
      <c r="B40" s="39"/>
      <c r="C40" s="10" t="s">
        <v>85</v>
      </c>
      <c r="D40" s="11"/>
      <c r="E40" s="12" t="n">
        <v>199</v>
      </c>
      <c r="F40" s="12" t="n">
        <v>183</v>
      </c>
      <c r="G40" s="12" t="n">
        <v>163</v>
      </c>
      <c r="H40" s="13" t="n">
        <f aca="false">G40+F40+E40+D40</f>
        <v>545</v>
      </c>
      <c r="I40" s="14" t="n">
        <f aca="false">H40/3</f>
        <v>181.666666666667</v>
      </c>
      <c r="J40" s="15"/>
      <c r="K40" s="16"/>
      <c r="L40" s="16"/>
      <c r="M40" s="16"/>
      <c r="N40" s="16"/>
    </row>
    <row r="41" customFormat="false" ht="15.75" hidden="false" customHeight="true" outlineLevel="0" collapsed="false">
      <c r="A41" s="23" t="n">
        <v>14</v>
      </c>
      <c r="B41" s="32" t="s">
        <v>86</v>
      </c>
      <c r="C41" s="33" t="s">
        <v>87</v>
      </c>
      <c r="D41" s="26" t="n">
        <v>24</v>
      </c>
      <c r="E41" s="27" t="n">
        <v>71</v>
      </c>
      <c r="F41" s="27" t="n">
        <v>105</v>
      </c>
      <c r="G41" s="27" t="n">
        <v>95</v>
      </c>
      <c r="H41" s="28" t="n">
        <f aca="false">G41+F41+E41+D41</f>
        <v>295</v>
      </c>
      <c r="I41" s="29" t="n">
        <f aca="false">H41/3</f>
        <v>98.3333333333333</v>
      </c>
      <c r="J41" s="30" t="n">
        <f aca="false">H41+H42+H43</f>
        <v>909</v>
      </c>
      <c r="K41" s="16"/>
      <c r="L41" s="16"/>
      <c r="M41" s="16"/>
      <c r="N41" s="16"/>
    </row>
    <row r="42" customFormat="false" ht="15.75" hidden="false" customHeight="false" outlineLevel="0" collapsed="false">
      <c r="A42" s="23"/>
      <c r="B42" s="32"/>
      <c r="C42" s="34" t="s">
        <v>88</v>
      </c>
      <c r="D42" s="26"/>
      <c r="E42" s="27" t="n">
        <v>80</v>
      </c>
      <c r="F42" s="27" t="n">
        <v>139</v>
      </c>
      <c r="G42" s="27" t="n">
        <v>136</v>
      </c>
      <c r="H42" s="28" t="n">
        <f aca="false">G42+F42+E42+D42</f>
        <v>355</v>
      </c>
      <c r="I42" s="29" t="n">
        <f aca="false">H42/3</f>
        <v>118.333333333333</v>
      </c>
      <c r="J42" s="30"/>
      <c r="K42" s="16"/>
      <c r="L42" s="16"/>
      <c r="M42" s="16"/>
      <c r="N42" s="16"/>
    </row>
    <row r="43" customFormat="false" ht="15.75" hidden="false" customHeight="false" outlineLevel="0" collapsed="false">
      <c r="A43" s="23"/>
      <c r="B43" s="32"/>
      <c r="C43" s="25" t="s">
        <v>89</v>
      </c>
      <c r="D43" s="26"/>
      <c r="E43" s="27" t="n">
        <v>69</v>
      </c>
      <c r="F43" s="27" t="n">
        <v>105</v>
      </c>
      <c r="G43" s="27" t="n">
        <v>85</v>
      </c>
      <c r="H43" s="28" t="n">
        <f aca="false">G43+F43+E43+D43</f>
        <v>259</v>
      </c>
      <c r="I43" s="29" t="n">
        <f aca="false">H43/3</f>
        <v>86.3333333333333</v>
      </c>
      <c r="J43" s="30"/>
      <c r="K43" s="16"/>
      <c r="L43" s="16"/>
      <c r="M43" s="16"/>
      <c r="N43" s="16"/>
    </row>
    <row r="44" customFormat="false" ht="15.75" hidden="false" customHeight="true" outlineLevel="0" collapsed="false">
      <c r="A44" s="8" t="n">
        <v>15</v>
      </c>
      <c r="B44" s="39" t="s">
        <v>90</v>
      </c>
      <c r="C44" s="41" t="s">
        <v>91</v>
      </c>
      <c r="D44" s="11"/>
      <c r="E44" s="12" t="n">
        <v>129</v>
      </c>
      <c r="F44" s="12" t="n">
        <v>93</v>
      </c>
      <c r="G44" s="12" t="n">
        <v>98</v>
      </c>
      <c r="H44" s="13" t="n">
        <f aca="false">G44+F44+E44+D44</f>
        <v>320</v>
      </c>
      <c r="I44" s="14" t="n">
        <f aca="false">H44/3</f>
        <v>106.666666666667</v>
      </c>
      <c r="J44" s="15" t="n">
        <f aca="false">H44+H45+H46</f>
        <v>790</v>
      </c>
      <c r="K44" s="16"/>
      <c r="L44" s="16"/>
      <c r="M44" s="16"/>
      <c r="N44" s="16"/>
    </row>
    <row r="45" customFormat="false" ht="15.75" hidden="false" customHeight="false" outlineLevel="0" collapsed="false">
      <c r="A45" s="8"/>
      <c r="B45" s="39"/>
      <c r="C45" s="40" t="s">
        <v>92</v>
      </c>
      <c r="D45" s="11" t="n">
        <v>24</v>
      </c>
      <c r="E45" s="12" t="n">
        <v>57</v>
      </c>
      <c r="F45" s="12" t="n">
        <v>63</v>
      </c>
      <c r="G45" s="12" t="n">
        <v>78</v>
      </c>
      <c r="H45" s="13" t="n">
        <f aca="false">G45+F45+E45+D45</f>
        <v>222</v>
      </c>
      <c r="I45" s="14" t="n">
        <f aca="false">H45/3</f>
        <v>74</v>
      </c>
      <c r="J45" s="15"/>
      <c r="K45" s="16"/>
      <c r="L45" s="16"/>
      <c r="M45" s="16"/>
      <c r="N45" s="16"/>
    </row>
    <row r="46" customFormat="false" ht="15.75" hidden="false" customHeight="false" outlineLevel="0" collapsed="false">
      <c r="A46" s="8"/>
      <c r="B46" s="39"/>
      <c r="C46" s="10" t="s">
        <v>93</v>
      </c>
      <c r="D46" s="11" t="n">
        <v>24</v>
      </c>
      <c r="E46" s="12" t="n">
        <v>67</v>
      </c>
      <c r="F46" s="12" t="n">
        <v>92</v>
      </c>
      <c r="G46" s="12" t="n">
        <v>65</v>
      </c>
      <c r="H46" s="13" t="n">
        <f aca="false">G46+F46+E46+D46</f>
        <v>248</v>
      </c>
      <c r="I46" s="14" t="n">
        <f aca="false">H46/3</f>
        <v>82.6666666666667</v>
      </c>
      <c r="J46" s="15"/>
      <c r="K46" s="16"/>
      <c r="L46" s="16"/>
      <c r="M46" s="16"/>
      <c r="N46" s="16"/>
    </row>
    <row r="47" customFormat="false" ht="15.75" hidden="false" customHeight="true" outlineLevel="0" collapsed="false">
      <c r="A47" s="23" t="n">
        <v>16</v>
      </c>
      <c r="B47" s="32" t="s">
        <v>94</v>
      </c>
      <c r="C47" s="33" t="s">
        <v>95</v>
      </c>
      <c r="D47" s="26"/>
      <c r="E47" s="27" t="n">
        <v>178</v>
      </c>
      <c r="F47" s="27" t="n">
        <v>163</v>
      </c>
      <c r="G47" s="27" t="n">
        <v>166</v>
      </c>
      <c r="H47" s="28" t="n">
        <f aca="false">G47+F47+E47+D47</f>
        <v>507</v>
      </c>
      <c r="I47" s="29" t="n">
        <f aca="false">H47/3</f>
        <v>169</v>
      </c>
      <c r="J47" s="30" t="n">
        <f aca="false">H47+H48+H49</f>
        <v>1582</v>
      </c>
      <c r="K47" s="16"/>
      <c r="L47" s="16"/>
      <c r="M47" s="16"/>
      <c r="N47" s="16"/>
    </row>
    <row r="48" customFormat="false" ht="15.75" hidden="false" customHeight="false" outlineLevel="0" collapsed="false">
      <c r="A48" s="23"/>
      <c r="B48" s="32"/>
      <c r="C48" s="34" t="s">
        <v>96</v>
      </c>
      <c r="D48" s="26" t="n">
        <v>24</v>
      </c>
      <c r="E48" s="27" t="n">
        <v>202</v>
      </c>
      <c r="F48" s="27" t="n">
        <v>201</v>
      </c>
      <c r="G48" s="27" t="n">
        <v>191</v>
      </c>
      <c r="H48" s="28" t="n">
        <f aca="false">G48+F48+E48+D48</f>
        <v>618</v>
      </c>
      <c r="I48" s="29" t="n">
        <f aca="false">H48/3</f>
        <v>206</v>
      </c>
      <c r="J48" s="30"/>
      <c r="K48" s="16"/>
      <c r="L48" s="16"/>
      <c r="M48" s="16"/>
      <c r="N48" s="16"/>
    </row>
    <row r="49" customFormat="false" ht="15.75" hidden="false" customHeight="false" outlineLevel="0" collapsed="false">
      <c r="A49" s="23"/>
      <c r="B49" s="32"/>
      <c r="C49" s="25" t="s">
        <v>83</v>
      </c>
      <c r="D49" s="26"/>
      <c r="E49" s="27" t="n">
        <v>147</v>
      </c>
      <c r="F49" s="27" t="n">
        <v>148</v>
      </c>
      <c r="G49" s="27" t="n">
        <v>162</v>
      </c>
      <c r="H49" s="28" t="n">
        <f aca="false">G49+F49+E49+D49</f>
        <v>457</v>
      </c>
      <c r="I49" s="29" t="n">
        <f aca="false">H49/3</f>
        <v>152.333333333333</v>
      </c>
      <c r="J49" s="30"/>
      <c r="K49" s="16"/>
      <c r="L49" s="16"/>
      <c r="M49" s="16"/>
      <c r="N49" s="16"/>
    </row>
    <row r="50" customFormat="false" ht="15.75" hidden="false" customHeight="true" outlineLevel="0" collapsed="false">
      <c r="A50" s="8" t="n">
        <v>17</v>
      </c>
      <c r="B50" s="39" t="s">
        <v>97</v>
      </c>
      <c r="C50" s="41" t="s">
        <v>98</v>
      </c>
      <c r="D50" s="11"/>
      <c r="E50" s="12" t="n">
        <v>115</v>
      </c>
      <c r="F50" s="12" t="n">
        <v>107</v>
      </c>
      <c r="G50" s="12" t="n">
        <v>147</v>
      </c>
      <c r="H50" s="13" t="n">
        <f aca="false">G50+F50+E50+D50</f>
        <v>369</v>
      </c>
      <c r="I50" s="14" t="n">
        <f aca="false">H50/3</f>
        <v>123</v>
      </c>
      <c r="J50" s="15" t="n">
        <f aca="false">H50+H51+H52</f>
        <v>1389</v>
      </c>
      <c r="K50" s="16"/>
      <c r="L50" s="16"/>
      <c r="M50" s="16"/>
      <c r="N50" s="16"/>
    </row>
    <row r="51" customFormat="false" ht="15.75" hidden="false" customHeight="false" outlineLevel="0" collapsed="false">
      <c r="A51" s="8"/>
      <c r="B51" s="39"/>
      <c r="C51" s="40" t="s">
        <v>99</v>
      </c>
      <c r="D51" s="11" t="n">
        <v>24</v>
      </c>
      <c r="E51" s="12" t="n">
        <v>176</v>
      </c>
      <c r="F51" s="12" t="n">
        <v>148</v>
      </c>
      <c r="G51" s="12" t="n">
        <v>180</v>
      </c>
      <c r="H51" s="13" t="n">
        <f aca="false">G51+F51+E51+D51</f>
        <v>528</v>
      </c>
      <c r="I51" s="14" t="n">
        <f aca="false">H51/3</f>
        <v>176</v>
      </c>
      <c r="J51" s="15"/>
      <c r="K51" s="16"/>
      <c r="L51" s="16"/>
      <c r="M51" s="16"/>
      <c r="N51" s="16"/>
    </row>
    <row r="52" customFormat="false" ht="15.75" hidden="false" customHeight="false" outlineLevel="0" collapsed="false">
      <c r="A52" s="8"/>
      <c r="B52" s="39"/>
      <c r="C52" s="10" t="s">
        <v>100</v>
      </c>
      <c r="D52" s="11"/>
      <c r="E52" s="12" t="n">
        <v>156</v>
      </c>
      <c r="F52" s="12" t="n">
        <v>161</v>
      </c>
      <c r="G52" s="12" t="n">
        <v>175</v>
      </c>
      <c r="H52" s="13" t="n">
        <f aca="false">G52+F52+E52+D52</f>
        <v>492</v>
      </c>
      <c r="I52" s="14" t="n">
        <f aca="false">H52/3</f>
        <v>164</v>
      </c>
      <c r="J52" s="15"/>
      <c r="K52" s="16"/>
      <c r="L52" s="16"/>
      <c r="M52" s="16"/>
      <c r="N52" s="16"/>
    </row>
    <row r="53" customFormat="false" ht="15.75" hidden="false" customHeight="true" outlineLevel="0" collapsed="false">
      <c r="A53" s="23" t="n">
        <v>18</v>
      </c>
      <c r="B53" s="32" t="s">
        <v>101</v>
      </c>
      <c r="C53" s="33" t="s">
        <v>102</v>
      </c>
      <c r="D53" s="26"/>
      <c r="E53" s="27" t="n">
        <v>158</v>
      </c>
      <c r="F53" s="27" t="n">
        <v>102</v>
      </c>
      <c r="G53" s="27" t="n">
        <v>97</v>
      </c>
      <c r="H53" s="28" t="n">
        <f aca="false">G53+F53+E53+D53</f>
        <v>357</v>
      </c>
      <c r="I53" s="29" t="n">
        <f aca="false">H53/3</f>
        <v>119</v>
      </c>
      <c r="J53" s="30" t="n">
        <f aca="false">H53+H54+H55</f>
        <v>1024</v>
      </c>
      <c r="K53" s="16"/>
      <c r="L53" s="16"/>
      <c r="M53" s="16"/>
      <c r="N53" s="16"/>
    </row>
    <row r="54" customFormat="false" ht="15.75" hidden="false" customHeight="false" outlineLevel="0" collapsed="false">
      <c r="A54" s="23"/>
      <c r="B54" s="32"/>
      <c r="C54" s="34" t="s">
        <v>103</v>
      </c>
      <c r="D54" s="26"/>
      <c r="E54" s="27" t="n">
        <v>107</v>
      </c>
      <c r="F54" s="27" t="n">
        <v>102</v>
      </c>
      <c r="G54" s="27" t="n">
        <v>118</v>
      </c>
      <c r="H54" s="28" t="n">
        <f aca="false">G54+F54+E54+D54</f>
        <v>327</v>
      </c>
      <c r="I54" s="29" t="n">
        <f aca="false">H54/3</f>
        <v>109</v>
      </c>
      <c r="J54" s="30"/>
      <c r="K54" s="16"/>
      <c r="L54" s="16"/>
      <c r="M54" s="16"/>
      <c r="N54" s="16"/>
    </row>
    <row r="55" customFormat="false" ht="15.75" hidden="false" customHeight="false" outlineLevel="0" collapsed="false">
      <c r="A55" s="23"/>
      <c r="B55" s="32"/>
      <c r="C55" s="25" t="s">
        <v>104</v>
      </c>
      <c r="D55" s="26"/>
      <c r="E55" s="27" t="n">
        <v>95</v>
      </c>
      <c r="F55" s="27" t="n">
        <v>124</v>
      </c>
      <c r="G55" s="27" t="n">
        <v>121</v>
      </c>
      <c r="H55" s="28" t="n">
        <f aca="false">G55+F55+E55+D55</f>
        <v>340</v>
      </c>
      <c r="I55" s="29" t="n">
        <f aca="false">H55/3</f>
        <v>113.333333333333</v>
      </c>
      <c r="J55" s="30"/>
      <c r="K55" s="16"/>
      <c r="L55" s="16"/>
      <c r="M55" s="16"/>
      <c r="N55" s="16"/>
    </row>
    <row r="56" customFormat="false" ht="15.75" hidden="false" customHeight="true" outlineLevel="0" collapsed="false">
      <c r="A56" s="8" t="n">
        <v>19</v>
      </c>
      <c r="B56" s="39" t="s">
        <v>105</v>
      </c>
      <c r="C56" s="41" t="s">
        <v>106</v>
      </c>
      <c r="D56" s="11"/>
      <c r="E56" s="12" t="n">
        <v>189</v>
      </c>
      <c r="F56" s="12" t="n">
        <v>218</v>
      </c>
      <c r="G56" s="12" t="n">
        <v>181</v>
      </c>
      <c r="H56" s="13" t="n">
        <f aca="false">G56+F56+E56+D56</f>
        <v>588</v>
      </c>
      <c r="I56" s="14" t="n">
        <f aca="false">H56/3</f>
        <v>196</v>
      </c>
      <c r="J56" s="15" t="n">
        <f aca="false">H56+H57+H58</f>
        <v>1768</v>
      </c>
      <c r="K56" s="16"/>
      <c r="L56" s="16"/>
      <c r="M56" s="16"/>
      <c r="N56" s="16"/>
    </row>
    <row r="57" customFormat="false" ht="15.75" hidden="false" customHeight="false" outlineLevel="0" collapsed="false">
      <c r="A57" s="8"/>
      <c r="B57" s="39"/>
      <c r="C57" s="40" t="s">
        <v>107</v>
      </c>
      <c r="D57" s="11"/>
      <c r="E57" s="12" t="n">
        <v>205</v>
      </c>
      <c r="F57" s="12" t="n">
        <v>203</v>
      </c>
      <c r="G57" s="12" t="n">
        <v>203</v>
      </c>
      <c r="H57" s="13" t="n">
        <f aca="false">G57+F57+E57+D57</f>
        <v>611</v>
      </c>
      <c r="I57" s="14" t="n">
        <f aca="false">H57/3</f>
        <v>203.666666666667</v>
      </c>
      <c r="J57" s="15"/>
    </row>
    <row r="58" customFormat="false" ht="15.75" hidden="false" customHeight="false" outlineLevel="0" collapsed="false">
      <c r="A58" s="8"/>
      <c r="B58" s="39"/>
      <c r="C58" s="10" t="s">
        <v>108</v>
      </c>
      <c r="D58" s="11"/>
      <c r="E58" s="12" t="n">
        <v>166</v>
      </c>
      <c r="F58" s="12" t="n">
        <v>167</v>
      </c>
      <c r="G58" s="12" t="n">
        <v>236</v>
      </c>
      <c r="H58" s="13" t="n">
        <f aca="false">G58+F58+E58+D58</f>
        <v>569</v>
      </c>
      <c r="I58" s="14" t="n">
        <f aca="false">H58/3</f>
        <v>189.666666666667</v>
      </c>
      <c r="J58" s="15"/>
    </row>
    <row r="59" customFormat="false" ht="15.75" hidden="false" customHeight="true" outlineLevel="0" collapsed="false">
      <c r="A59" s="23" t="n">
        <v>20</v>
      </c>
      <c r="B59" s="24" t="s">
        <v>109</v>
      </c>
      <c r="C59" s="33" t="s">
        <v>110</v>
      </c>
      <c r="D59" s="26"/>
      <c r="E59" s="27" t="n">
        <v>178</v>
      </c>
      <c r="F59" s="27" t="n">
        <v>215</v>
      </c>
      <c r="G59" s="27" t="n">
        <v>152</v>
      </c>
      <c r="H59" s="28" t="n">
        <f aca="false">G59+F59+E59+D59</f>
        <v>545</v>
      </c>
      <c r="I59" s="29" t="n">
        <f aca="false">H59/3</f>
        <v>181.666666666667</v>
      </c>
      <c r="J59" s="30" t="n">
        <f aca="false">H59+H60+H61</f>
        <v>1629</v>
      </c>
    </row>
    <row r="60" customFormat="false" ht="15.75" hidden="false" customHeight="false" outlineLevel="0" collapsed="false">
      <c r="A60" s="23"/>
      <c r="B60" s="24"/>
      <c r="C60" s="34" t="s">
        <v>111</v>
      </c>
      <c r="D60" s="26" t="n">
        <v>24</v>
      </c>
      <c r="E60" s="27" t="n">
        <v>154</v>
      </c>
      <c r="F60" s="27" t="n">
        <v>152</v>
      </c>
      <c r="G60" s="27" t="n">
        <v>183</v>
      </c>
      <c r="H60" s="28" t="n">
        <f aca="false">G60+F60+E60+D60</f>
        <v>513</v>
      </c>
      <c r="I60" s="29" t="n">
        <f aca="false">H60/3</f>
        <v>171</v>
      </c>
      <c r="J60" s="30"/>
    </row>
    <row r="61" customFormat="false" ht="15.75" hidden="false" customHeight="false" outlineLevel="0" collapsed="false">
      <c r="A61" s="23"/>
      <c r="B61" s="24"/>
      <c r="C61" s="25" t="s">
        <v>112</v>
      </c>
      <c r="D61" s="26" t="n">
        <v>24</v>
      </c>
      <c r="E61" s="27" t="n">
        <v>165</v>
      </c>
      <c r="F61" s="27" t="n">
        <v>202</v>
      </c>
      <c r="G61" s="27" t="n">
        <v>180</v>
      </c>
      <c r="H61" s="28" t="n">
        <f aca="false">G61+F61+E61+D61</f>
        <v>571</v>
      </c>
      <c r="I61" s="29" t="n">
        <f aca="false">H61/3</f>
        <v>190.333333333333</v>
      </c>
      <c r="J61" s="30"/>
    </row>
    <row r="62" customFormat="false" ht="15.75" hidden="false" customHeight="true" outlineLevel="0" collapsed="false">
      <c r="A62" s="8" t="n">
        <v>21</v>
      </c>
      <c r="B62" s="39" t="s">
        <v>113</v>
      </c>
      <c r="C62" s="41" t="s">
        <v>114</v>
      </c>
      <c r="D62" s="11"/>
      <c r="E62" s="12" t="n">
        <v>148</v>
      </c>
      <c r="F62" s="12" t="n">
        <v>152</v>
      </c>
      <c r="G62" s="12" t="n">
        <v>153</v>
      </c>
      <c r="H62" s="13" t="n">
        <f aca="false">G62+F62+E62+D62</f>
        <v>453</v>
      </c>
      <c r="I62" s="14" t="n">
        <f aca="false">H62/3</f>
        <v>151</v>
      </c>
      <c r="J62" s="15" t="n">
        <f aca="false">H62+H63+H64</f>
        <v>1617</v>
      </c>
    </row>
    <row r="63" customFormat="false" ht="15.75" hidden="false" customHeight="false" outlineLevel="0" collapsed="false">
      <c r="A63" s="8"/>
      <c r="B63" s="39"/>
      <c r="C63" s="40" t="s">
        <v>115</v>
      </c>
      <c r="D63" s="11"/>
      <c r="E63" s="12" t="n">
        <v>190</v>
      </c>
      <c r="F63" s="12" t="n">
        <v>198</v>
      </c>
      <c r="G63" s="12" t="n">
        <v>155</v>
      </c>
      <c r="H63" s="13" t="n">
        <f aca="false">G63+F63+E63+D63</f>
        <v>543</v>
      </c>
      <c r="I63" s="14" t="n">
        <f aca="false">H63/3</f>
        <v>181</v>
      </c>
      <c r="J63" s="15"/>
    </row>
    <row r="64" customFormat="false" ht="15.75" hidden="false" customHeight="false" outlineLevel="0" collapsed="false">
      <c r="A64" s="8"/>
      <c r="B64" s="39"/>
      <c r="C64" s="10" t="s">
        <v>116</v>
      </c>
      <c r="D64" s="11"/>
      <c r="E64" s="12" t="n">
        <v>199</v>
      </c>
      <c r="F64" s="12" t="n">
        <v>210</v>
      </c>
      <c r="G64" s="12" t="n">
        <v>212</v>
      </c>
      <c r="H64" s="13" t="n">
        <f aca="false">G64+F64+E64+D64</f>
        <v>621</v>
      </c>
      <c r="I64" s="14" t="n">
        <f aca="false">H64/3</f>
        <v>207</v>
      </c>
      <c r="J64" s="15"/>
    </row>
    <row r="65" customFormat="false" ht="15.75" hidden="false" customHeight="true" outlineLevel="0" collapsed="false">
      <c r="A65" s="23" t="n">
        <v>22</v>
      </c>
      <c r="B65" s="32" t="s">
        <v>117</v>
      </c>
      <c r="C65" s="33" t="s">
        <v>118</v>
      </c>
      <c r="D65" s="26" t="n">
        <v>24</v>
      </c>
      <c r="E65" s="27" t="n">
        <v>127</v>
      </c>
      <c r="F65" s="27" t="n">
        <v>116</v>
      </c>
      <c r="G65" s="27" t="n">
        <v>138</v>
      </c>
      <c r="H65" s="28" t="n">
        <f aca="false">G65+F65+E65+D65</f>
        <v>405</v>
      </c>
      <c r="I65" s="29" t="n">
        <f aca="false">H65/3</f>
        <v>135</v>
      </c>
      <c r="J65" s="30" t="n">
        <f aca="false">H65+H66+H67</f>
        <v>1300</v>
      </c>
    </row>
    <row r="66" customFormat="false" ht="15.75" hidden="false" customHeight="false" outlineLevel="0" collapsed="false">
      <c r="A66" s="23"/>
      <c r="B66" s="32"/>
      <c r="C66" s="34" t="s">
        <v>119</v>
      </c>
      <c r="D66" s="26" t="n">
        <v>24</v>
      </c>
      <c r="E66" s="27" t="n">
        <v>147</v>
      </c>
      <c r="F66" s="27" t="n">
        <v>139</v>
      </c>
      <c r="G66" s="27" t="n">
        <v>145</v>
      </c>
      <c r="H66" s="28" t="n">
        <f aca="false">G66+F66+E66+D66</f>
        <v>455</v>
      </c>
      <c r="I66" s="29" t="n">
        <f aca="false">H66/3</f>
        <v>151.666666666667</v>
      </c>
      <c r="J66" s="30"/>
    </row>
    <row r="67" customFormat="false" ht="15.75" hidden="false" customHeight="false" outlineLevel="0" collapsed="false">
      <c r="A67" s="23"/>
      <c r="B67" s="32"/>
      <c r="C67" s="25" t="s">
        <v>120</v>
      </c>
      <c r="D67" s="26"/>
      <c r="E67" s="27" t="n">
        <v>115</v>
      </c>
      <c r="F67" s="27" t="n">
        <v>182</v>
      </c>
      <c r="G67" s="27" t="n">
        <v>143</v>
      </c>
      <c r="H67" s="28" t="n">
        <f aca="false">G67+F67+E67+D67</f>
        <v>440</v>
      </c>
      <c r="I67" s="29" t="n">
        <f aca="false">H67/3</f>
        <v>146.666666666667</v>
      </c>
      <c r="J67" s="30"/>
    </row>
    <row r="68" customFormat="false" ht="15.75" hidden="false" customHeight="true" outlineLevel="0" collapsed="false">
      <c r="A68" s="8" t="n">
        <v>23</v>
      </c>
      <c r="B68" s="39" t="s">
        <v>121</v>
      </c>
      <c r="C68" s="41" t="s">
        <v>122</v>
      </c>
      <c r="D68" s="11"/>
      <c r="E68" s="12" t="n">
        <v>141</v>
      </c>
      <c r="F68" s="12" t="n">
        <v>115</v>
      </c>
      <c r="G68" s="12" t="n">
        <v>122</v>
      </c>
      <c r="H68" s="13" t="n">
        <f aca="false">G68+F68+E68+D68</f>
        <v>378</v>
      </c>
      <c r="I68" s="14" t="n">
        <f aca="false">H68/3</f>
        <v>126</v>
      </c>
      <c r="J68" s="15" t="n">
        <f aca="false">H68+H69+H70</f>
        <v>1155</v>
      </c>
    </row>
    <row r="69" customFormat="false" ht="15.75" hidden="false" customHeight="false" outlineLevel="0" collapsed="false">
      <c r="A69" s="8"/>
      <c r="B69" s="39"/>
      <c r="C69" s="40" t="s">
        <v>123</v>
      </c>
      <c r="D69" s="11" t="n">
        <v>24</v>
      </c>
      <c r="E69" s="12" t="n">
        <v>142</v>
      </c>
      <c r="F69" s="12" t="n">
        <v>130</v>
      </c>
      <c r="G69" s="12" t="n">
        <v>153</v>
      </c>
      <c r="H69" s="13" t="n">
        <f aca="false">G69+F69+E69+D69</f>
        <v>449</v>
      </c>
      <c r="I69" s="14" t="n">
        <f aca="false">H69/3</f>
        <v>149.666666666667</v>
      </c>
      <c r="J69" s="15"/>
    </row>
    <row r="70" customFormat="false" ht="15.75" hidden="false" customHeight="false" outlineLevel="0" collapsed="false">
      <c r="A70" s="8"/>
      <c r="B70" s="39"/>
      <c r="C70" s="10" t="s">
        <v>124</v>
      </c>
      <c r="D70" s="11"/>
      <c r="E70" s="12" t="n">
        <v>135</v>
      </c>
      <c r="F70" s="12" t="n">
        <v>81</v>
      </c>
      <c r="G70" s="12" t="n">
        <v>112</v>
      </c>
      <c r="H70" s="13" t="n">
        <f aca="false">G70+F70+E70+D70</f>
        <v>328</v>
      </c>
      <c r="I70" s="14" t="n">
        <f aca="false">H70/3</f>
        <v>109.333333333333</v>
      </c>
      <c r="J70" s="15"/>
    </row>
    <row r="71" customFormat="false" ht="15.75" hidden="false" customHeight="true" outlineLevel="0" collapsed="false">
      <c r="A71" s="42" t="n">
        <v>24</v>
      </c>
      <c r="B71" s="43" t="s">
        <v>125</v>
      </c>
      <c r="C71" s="33" t="s">
        <v>126</v>
      </c>
      <c r="D71" s="26" t="n">
        <v>24</v>
      </c>
      <c r="E71" s="27" t="n">
        <v>110</v>
      </c>
      <c r="F71" s="27" t="n">
        <v>112</v>
      </c>
      <c r="G71" s="27" t="n">
        <v>129</v>
      </c>
      <c r="H71" s="28" t="n">
        <f aca="false">G71+F71+E71+D71</f>
        <v>375</v>
      </c>
      <c r="I71" s="29" t="n">
        <f aca="false">H71/3</f>
        <v>125</v>
      </c>
      <c r="J71" s="44" t="n">
        <f aca="false">H71+H72+H73</f>
        <v>887</v>
      </c>
    </row>
    <row r="72" customFormat="false" ht="15.75" hidden="false" customHeight="false" outlineLevel="0" collapsed="false">
      <c r="A72" s="42"/>
      <c r="B72" s="43"/>
      <c r="C72" s="34" t="s">
        <v>127</v>
      </c>
      <c r="D72" s="26"/>
      <c r="E72" s="27" t="n">
        <v>87</v>
      </c>
      <c r="F72" s="27" t="n">
        <v>108</v>
      </c>
      <c r="G72" s="27" t="n">
        <v>99</v>
      </c>
      <c r="H72" s="28" t="n">
        <f aca="false">G72+F72+E72+D72</f>
        <v>294</v>
      </c>
      <c r="I72" s="29" t="n">
        <f aca="false">H72/3</f>
        <v>98</v>
      </c>
      <c r="J72" s="44"/>
    </row>
    <row r="73" customFormat="false" ht="16.5" hidden="false" customHeight="false" outlineLevel="0" collapsed="false">
      <c r="A73" s="42"/>
      <c r="B73" s="43"/>
      <c r="C73" s="45" t="s">
        <v>119</v>
      </c>
      <c r="D73" s="46" t="n">
        <v>24</v>
      </c>
      <c r="E73" s="47" t="n">
        <v>66</v>
      </c>
      <c r="F73" s="47" t="n">
        <v>61</v>
      </c>
      <c r="G73" s="47" t="n">
        <v>67</v>
      </c>
      <c r="H73" s="48" t="n">
        <f aca="false">G73+F73+E73+D73</f>
        <v>218</v>
      </c>
      <c r="I73" s="49" t="n">
        <f aca="false">H73/3</f>
        <v>72.6666666666667</v>
      </c>
      <c r="J73" s="44"/>
    </row>
  </sheetData>
  <mergeCells count="72">
    <mergeCell ref="A2:A4"/>
    <mergeCell ref="B2:B4"/>
    <mergeCell ref="J2:J4"/>
    <mergeCell ref="A5:A7"/>
    <mergeCell ref="B5:B7"/>
    <mergeCell ref="J5:J7"/>
    <mergeCell ref="A8:A10"/>
    <mergeCell ref="B8:B10"/>
    <mergeCell ref="J8:J10"/>
    <mergeCell ref="A11:A13"/>
    <mergeCell ref="B11:B13"/>
    <mergeCell ref="J11:J13"/>
    <mergeCell ref="A14:A16"/>
    <mergeCell ref="B14:B16"/>
    <mergeCell ref="J14:J16"/>
    <mergeCell ref="A17:A19"/>
    <mergeCell ref="B17:B19"/>
    <mergeCell ref="J17:J19"/>
    <mergeCell ref="A20:A22"/>
    <mergeCell ref="B20:B22"/>
    <mergeCell ref="J20:J22"/>
    <mergeCell ref="A23:A25"/>
    <mergeCell ref="B23:B25"/>
    <mergeCell ref="J23:J25"/>
    <mergeCell ref="A26:A28"/>
    <mergeCell ref="B26:B28"/>
    <mergeCell ref="J26:J28"/>
    <mergeCell ref="A29:A31"/>
    <mergeCell ref="B29:B31"/>
    <mergeCell ref="J29:J31"/>
    <mergeCell ref="A32:A34"/>
    <mergeCell ref="B32:B34"/>
    <mergeCell ref="J32:J34"/>
    <mergeCell ref="A35:A37"/>
    <mergeCell ref="B35:B37"/>
    <mergeCell ref="J35:J37"/>
    <mergeCell ref="A38:A40"/>
    <mergeCell ref="B38:B40"/>
    <mergeCell ref="J38:J40"/>
    <mergeCell ref="A41:A43"/>
    <mergeCell ref="B41:B43"/>
    <mergeCell ref="J41:J43"/>
    <mergeCell ref="A44:A46"/>
    <mergeCell ref="B44:B46"/>
    <mergeCell ref="J44:J46"/>
    <mergeCell ref="A47:A49"/>
    <mergeCell ref="B47:B49"/>
    <mergeCell ref="J47:J49"/>
    <mergeCell ref="A50:A52"/>
    <mergeCell ref="B50:B52"/>
    <mergeCell ref="J50:J52"/>
    <mergeCell ref="A53:A55"/>
    <mergeCell ref="B53:B55"/>
    <mergeCell ref="J53:J55"/>
    <mergeCell ref="A56:A58"/>
    <mergeCell ref="B56:B58"/>
    <mergeCell ref="J56:J58"/>
    <mergeCell ref="A59:A61"/>
    <mergeCell ref="B59:B61"/>
    <mergeCell ref="J59:J61"/>
    <mergeCell ref="A62:A64"/>
    <mergeCell ref="B62:B64"/>
    <mergeCell ref="J62:J64"/>
    <mergeCell ref="A65:A67"/>
    <mergeCell ref="B65:B67"/>
    <mergeCell ref="J65:J67"/>
    <mergeCell ref="A68:A70"/>
    <mergeCell ref="B68:B70"/>
    <mergeCell ref="J68:J70"/>
    <mergeCell ref="A71:A73"/>
    <mergeCell ref="B71:B73"/>
    <mergeCell ref="J71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23.56"/>
    <col collapsed="false" customWidth="true" hidden="false" outlineLevel="0" max="4" min="4" style="0" width="4.14"/>
    <col collapsed="false" customWidth="true" hidden="false" outlineLevel="0" max="6" min="5" style="0" width="6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3" t="s">
        <v>8</v>
      </c>
      <c r="I1" s="4" t="s">
        <v>9</v>
      </c>
    </row>
    <row r="2" customFormat="false" ht="15.75" hidden="false" customHeight="true" outlineLevel="0" collapsed="false">
      <c r="A2" s="8" t="n">
        <v>1</v>
      </c>
      <c r="B2" s="9" t="s">
        <v>75</v>
      </c>
      <c r="C2" s="10" t="s">
        <v>120</v>
      </c>
      <c r="D2" s="11"/>
      <c r="E2" s="12" t="n">
        <v>155</v>
      </c>
      <c r="F2" s="12" t="n">
        <v>157</v>
      </c>
      <c r="G2" s="13" t="n">
        <f aca="false">F2+E2+D2</f>
        <v>312</v>
      </c>
      <c r="H2" s="14" t="n">
        <f aca="false">G2/3</f>
        <v>104</v>
      </c>
      <c r="I2" s="15" t="n">
        <f aca="false">G2+G3+G4</f>
        <v>1116</v>
      </c>
    </row>
    <row r="3" customFormat="false" ht="15.75" hidden="false" customHeight="false" outlineLevel="0" collapsed="false">
      <c r="A3" s="8"/>
      <c r="B3" s="9"/>
      <c r="C3" s="10" t="s">
        <v>128</v>
      </c>
      <c r="D3" s="11"/>
      <c r="E3" s="12" t="n">
        <v>194</v>
      </c>
      <c r="F3" s="12" t="n">
        <v>233</v>
      </c>
      <c r="G3" s="13" t="n">
        <f aca="false">F3+E3+D3</f>
        <v>427</v>
      </c>
      <c r="H3" s="14" t="n">
        <f aca="false">G3/3</f>
        <v>142.333333333333</v>
      </c>
      <c r="I3" s="15"/>
    </row>
    <row r="4" customFormat="false" ht="15.75" hidden="false" customHeight="false" outlineLevel="0" collapsed="false">
      <c r="A4" s="8"/>
      <c r="B4" s="9"/>
      <c r="C4" s="10" t="s">
        <v>120</v>
      </c>
      <c r="D4" s="11"/>
      <c r="E4" s="12" t="n">
        <v>177</v>
      </c>
      <c r="F4" s="12" t="n">
        <v>200</v>
      </c>
      <c r="G4" s="13" t="n">
        <f aca="false">F4+E4+D4</f>
        <v>377</v>
      </c>
      <c r="H4" s="14" t="n">
        <f aca="false">G4/3</f>
        <v>125.666666666667</v>
      </c>
      <c r="I4" s="15"/>
    </row>
    <row r="5" customFormat="false" ht="15.75" hidden="false" customHeight="true" outlineLevel="0" collapsed="false">
      <c r="A5" s="23" t="n">
        <v>2</v>
      </c>
      <c r="B5" s="24" t="s">
        <v>26</v>
      </c>
      <c r="C5" s="25" t="s">
        <v>129</v>
      </c>
      <c r="D5" s="26"/>
      <c r="E5" s="27" t="n">
        <v>143</v>
      </c>
      <c r="F5" s="27" t="n">
        <v>157</v>
      </c>
      <c r="G5" s="28" t="n">
        <f aca="false">F5+E5+D5</f>
        <v>300</v>
      </c>
      <c r="H5" s="29" t="n">
        <f aca="false">G5/3</f>
        <v>100</v>
      </c>
      <c r="I5" s="30" t="n">
        <f aca="false">G5+G6+G7</f>
        <v>965</v>
      </c>
    </row>
    <row r="6" customFormat="false" ht="15.75" hidden="false" customHeight="false" outlineLevel="0" collapsed="false">
      <c r="A6" s="23"/>
      <c r="B6" s="24"/>
      <c r="C6" s="25" t="s">
        <v>130</v>
      </c>
      <c r="D6" s="26"/>
      <c r="E6" s="27" t="n">
        <v>176</v>
      </c>
      <c r="F6" s="27" t="n">
        <v>163</v>
      </c>
      <c r="G6" s="28" t="n">
        <f aca="false">F6+E6+D6</f>
        <v>339</v>
      </c>
      <c r="H6" s="29" t="n">
        <f aca="false">G6/3</f>
        <v>113</v>
      </c>
      <c r="I6" s="30"/>
    </row>
    <row r="7" customFormat="false" ht="15.75" hidden="false" customHeight="false" outlineLevel="0" collapsed="false">
      <c r="A7" s="23"/>
      <c r="B7" s="24"/>
      <c r="C7" s="25" t="s">
        <v>95</v>
      </c>
      <c r="D7" s="26"/>
      <c r="E7" s="27" t="n">
        <v>146</v>
      </c>
      <c r="F7" s="27" t="n">
        <v>180</v>
      </c>
      <c r="G7" s="28" t="n">
        <f aca="false">F7+E7+D7</f>
        <v>326</v>
      </c>
      <c r="H7" s="29" t="n">
        <f aca="false">G7/3</f>
        <v>108.666666666667</v>
      </c>
      <c r="I7" s="30"/>
    </row>
    <row r="8" customFormat="false" ht="15.75" hidden="false" customHeight="true" outlineLevel="0" collapsed="false">
      <c r="A8" s="8" t="n">
        <v>3</v>
      </c>
      <c r="B8" s="9" t="s">
        <v>47</v>
      </c>
      <c r="C8" s="10" t="s">
        <v>131</v>
      </c>
      <c r="D8" s="11" t="n">
        <v>16</v>
      </c>
      <c r="E8" s="12" t="n">
        <v>166</v>
      </c>
      <c r="F8" s="12" t="n">
        <v>142</v>
      </c>
      <c r="G8" s="13" t="n">
        <f aca="false">F8+E8+D8</f>
        <v>324</v>
      </c>
      <c r="H8" s="14" t="n">
        <f aca="false">G8/3</f>
        <v>108</v>
      </c>
      <c r="I8" s="15" t="n">
        <f aca="false">G8+G9+G10</f>
        <v>946</v>
      </c>
    </row>
    <row r="9" customFormat="false" ht="15.75" hidden="false" customHeight="false" outlineLevel="0" collapsed="false">
      <c r="A9" s="8"/>
      <c r="B9" s="9"/>
      <c r="C9" s="10" t="s">
        <v>132</v>
      </c>
      <c r="D9" s="11" t="n">
        <v>16</v>
      </c>
      <c r="E9" s="12" t="n">
        <v>100</v>
      </c>
      <c r="F9" s="12" t="n">
        <v>136</v>
      </c>
      <c r="G9" s="13" t="n">
        <f aca="false">F9+E9+D9</f>
        <v>252</v>
      </c>
      <c r="H9" s="14" t="n">
        <f aca="false">G9/3</f>
        <v>84</v>
      </c>
      <c r="I9" s="15"/>
    </row>
    <row r="10" customFormat="false" ht="33.75" hidden="false" customHeight="false" outlineLevel="0" collapsed="false">
      <c r="A10" s="8"/>
      <c r="B10" s="9"/>
      <c r="C10" s="10" t="s">
        <v>133</v>
      </c>
      <c r="D10" s="11"/>
      <c r="E10" s="12" t="n">
        <v>191</v>
      </c>
      <c r="F10" s="12" t="n">
        <v>179</v>
      </c>
      <c r="G10" s="13" t="n">
        <f aca="false">F10+E10+D10</f>
        <v>370</v>
      </c>
      <c r="H10" s="14" t="n">
        <f aca="false">G10/3</f>
        <v>123.333333333333</v>
      </c>
      <c r="I10" s="15"/>
      <c r="J10" s="50" t="s">
        <v>134</v>
      </c>
    </row>
    <row r="11" customFormat="false" ht="15.75" hidden="false" customHeight="true" outlineLevel="0" collapsed="false">
      <c r="A11" s="23" t="n">
        <v>4</v>
      </c>
      <c r="B11" s="24" t="s">
        <v>82</v>
      </c>
      <c r="C11" s="31" t="s">
        <v>135</v>
      </c>
      <c r="D11" s="26"/>
      <c r="E11" s="27" t="n">
        <v>159</v>
      </c>
      <c r="F11" s="27" t="n">
        <v>160</v>
      </c>
      <c r="G11" s="28" t="n">
        <f aca="false">F11+E11+D11</f>
        <v>319</v>
      </c>
      <c r="H11" s="29" t="n">
        <f aca="false">G11/3</f>
        <v>106.333333333333</v>
      </c>
      <c r="I11" s="30" t="n">
        <f aca="false">G11+G12+G13</f>
        <v>898</v>
      </c>
    </row>
    <row r="12" customFormat="false" ht="15.75" hidden="false" customHeight="false" outlineLevel="0" collapsed="false">
      <c r="A12" s="23"/>
      <c r="B12" s="24"/>
      <c r="C12" s="31" t="s">
        <v>84</v>
      </c>
      <c r="D12" s="26"/>
      <c r="E12" s="27" t="n">
        <v>158</v>
      </c>
      <c r="F12" s="27" t="n">
        <v>136</v>
      </c>
      <c r="G12" s="28" t="n">
        <f aca="false">F12+E12+D12</f>
        <v>294</v>
      </c>
      <c r="H12" s="29" t="n">
        <f aca="false">G12/3</f>
        <v>98</v>
      </c>
      <c r="I12" s="30"/>
    </row>
    <row r="13" customFormat="false" ht="15.75" hidden="false" customHeight="false" outlineLevel="0" collapsed="false">
      <c r="A13" s="23"/>
      <c r="B13" s="24"/>
      <c r="C13" s="31" t="s">
        <v>85</v>
      </c>
      <c r="D13" s="26"/>
      <c r="E13" s="27" t="n">
        <v>149</v>
      </c>
      <c r="F13" s="27" t="n">
        <v>136</v>
      </c>
      <c r="G13" s="28" t="n">
        <f aca="false">F13+E13+D13</f>
        <v>285</v>
      </c>
      <c r="H13" s="29" t="n">
        <f aca="false">G13/3</f>
        <v>95</v>
      </c>
      <c r="I13" s="30"/>
    </row>
    <row r="14" customFormat="false" ht="15.75" hidden="false" customHeight="true" outlineLevel="0" collapsed="false">
      <c r="A14" s="51" t="n">
        <v>5</v>
      </c>
      <c r="B14" s="52" t="s">
        <v>94</v>
      </c>
      <c r="C14" s="10" t="s">
        <v>95</v>
      </c>
      <c r="D14" s="11"/>
      <c r="E14" s="12" t="n">
        <v>141</v>
      </c>
      <c r="F14" s="12" t="n">
        <v>99</v>
      </c>
      <c r="G14" s="13" t="n">
        <f aca="false">F14+E14+D14</f>
        <v>240</v>
      </c>
      <c r="H14" s="14" t="n">
        <f aca="false">G14/3</f>
        <v>80</v>
      </c>
      <c r="I14" s="53" t="n">
        <f aca="false">G14+G15+G16</f>
        <v>888</v>
      </c>
    </row>
    <row r="15" customFormat="false" ht="15.75" hidden="false" customHeight="false" outlineLevel="0" collapsed="false">
      <c r="A15" s="51"/>
      <c r="B15" s="52"/>
      <c r="C15" s="10" t="s">
        <v>96</v>
      </c>
      <c r="D15" s="11" t="n">
        <v>16</v>
      </c>
      <c r="E15" s="12" t="n">
        <v>159</v>
      </c>
      <c r="F15" s="12" t="n">
        <v>162</v>
      </c>
      <c r="G15" s="13" t="n">
        <f aca="false">F15+E15+D15</f>
        <v>337</v>
      </c>
      <c r="H15" s="14" t="n">
        <f aca="false">G15/3</f>
        <v>112.333333333333</v>
      </c>
      <c r="I15" s="53"/>
    </row>
    <row r="16" customFormat="false" ht="16.5" hidden="false" customHeight="false" outlineLevel="0" collapsed="false">
      <c r="A16" s="51"/>
      <c r="B16" s="52"/>
      <c r="C16" s="54" t="s">
        <v>135</v>
      </c>
      <c r="D16" s="55"/>
      <c r="E16" s="56" t="n">
        <v>159</v>
      </c>
      <c r="F16" s="56" t="n">
        <v>152</v>
      </c>
      <c r="G16" s="57" t="n">
        <f aca="false">F16+E16+D16</f>
        <v>311</v>
      </c>
      <c r="H16" s="58" t="n">
        <f aca="false">G16/3</f>
        <v>103.666666666667</v>
      </c>
      <c r="I16" s="53"/>
    </row>
    <row r="19" customFormat="false" ht="15.75" hidden="false" customHeight="false" outlineLevel="0" collapsed="false"/>
    <row r="20" customFormat="false" ht="15.75" hidden="false" customHeight="false" outlineLevel="0" collapsed="false">
      <c r="A20" s="1" t="s">
        <v>0</v>
      </c>
      <c r="B20" s="2" t="s">
        <v>1</v>
      </c>
      <c r="C20" s="2" t="s">
        <v>2</v>
      </c>
      <c r="D20" s="3" t="s">
        <v>3</v>
      </c>
      <c r="E20" s="3" t="s">
        <v>4</v>
      </c>
      <c r="F20" s="3" t="s">
        <v>5</v>
      </c>
      <c r="G20" s="3" t="s">
        <v>7</v>
      </c>
      <c r="H20" s="3" t="s">
        <v>8</v>
      </c>
      <c r="I20" s="4" t="s">
        <v>9</v>
      </c>
    </row>
    <row r="21" customFormat="false" ht="15.75" hidden="false" customHeight="true" outlineLevel="0" collapsed="false">
      <c r="A21" s="8" t="n">
        <v>1</v>
      </c>
      <c r="B21" s="9" t="s">
        <v>105</v>
      </c>
      <c r="C21" s="35" t="s">
        <v>136</v>
      </c>
      <c r="D21" s="11"/>
      <c r="E21" s="12" t="n">
        <v>200</v>
      </c>
      <c r="F21" s="12" t="n">
        <v>216</v>
      </c>
      <c r="G21" s="13" t="n">
        <f aca="false">F21+E21+D21</f>
        <v>416</v>
      </c>
      <c r="H21" s="14" t="n">
        <f aca="false">G21/3</f>
        <v>138.666666666667</v>
      </c>
      <c r="I21" s="15" t="n">
        <f aca="false">G21+G22+G23</f>
        <v>1127</v>
      </c>
    </row>
    <row r="22" customFormat="false" ht="15.75" hidden="false" customHeight="false" outlineLevel="0" collapsed="false">
      <c r="A22" s="8"/>
      <c r="B22" s="9"/>
      <c r="C22" s="35" t="s">
        <v>137</v>
      </c>
      <c r="D22" s="11"/>
      <c r="E22" s="12" t="n">
        <v>206</v>
      </c>
      <c r="F22" s="12" t="n">
        <v>177</v>
      </c>
      <c r="G22" s="13" t="n">
        <f aca="false">F22+E22+D22</f>
        <v>383</v>
      </c>
      <c r="H22" s="14" t="n">
        <f aca="false">G22/3</f>
        <v>127.666666666667</v>
      </c>
      <c r="I22" s="15"/>
    </row>
    <row r="23" customFormat="false" ht="15.75" hidden="false" customHeight="false" outlineLevel="0" collapsed="false">
      <c r="A23" s="8"/>
      <c r="B23" s="9"/>
      <c r="C23" s="35" t="s">
        <v>130</v>
      </c>
      <c r="D23" s="11"/>
      <c r="E23" s="12" t="n">
        <v>156</v>
      </c>
      <c r="F23" s="12" t="n">
        <v>172</v>
      </c>
      <c r="G23" s="13" t="n">
        <f aca="false">F23+E23+D23</f>
        <v>328</v>
      </c>
      <c r="H23" s="14" t="n">
        <f aca="false">G23/3</f>
        <v>109.333333333333</v>
      </c>
      <c r="I23" s="15"/>
    </row>
    <row r="24" customFormat="false" ht="15.75" hidden="false" customHeight="true" outlineLevel="0" collapsed="false">
      <c r="A24" s="23" t="n">
        <v>2</v>
      </c>
      <c r="B24" s="24" t="s">
        <v>138</v>
      </c>
      <c r="C24" s="25" t="s">
        <v>95</v>
      </c>
      <c r="D24" s="26" t="n">
        <v>16</v>
      </c>
      <c r="E24" s="27" t="n">
        <v>162</v>
      </c>
      <c r="F24" s="27" t="n">
        <v>168</v>
      </c>
      <c r="G24" s="28" t="n">
        <f aca="false">F24+E24+D24</f>
        <v>346</v>
      </c>
      <c r="H24" s="29" t="n">
        <f aca="false">G24/3</f>
        <v>115.333333333333</v>
      </c>
      <c r="I24" s="30" t="n">
        <f aca="false">G24+G25+G26</f>
        <v>1081</v>
      </c>
    </row>
    <row r="25" customFormat="false" ht="15.75" hidden="false" customHeight="false" outlineLevel="0" collapsed="false">
      <c r="A25" s="23"/>
      <c r="B25" s="24"/>
      <c r="C25" s="25" t="s">
        <v>130</v>
      </c>
      <c r="D25" s="26"/>
      <c r="E25" s="27" t="n">
        <v>199</v>
      </c>
      <c r="F25" s="27" t="n">
        <v>170</v>
      </c>
      <c r="G25" s="28" t="n">
        <f aca="false">F25+E25+D25</f>
        <v>369</v>
      </c>
      <c r="H25" s="29" t="n">
        <f aca="false">G25/3</f>
        <v>123</v>
      </c>
      <c r="I25" s="30"/>
    </row>
    <row r="26" customFormat="false" ht="15.75" hidden="false" customHeight="false" outlineLevel="0" collapsed="false">
      <c r="A26" s="23"/>
      <c r="B26" s="24"/>
      <c r="C26" s="25" t="s">
        <v>139</v>
      </c>
      <c r="D26" s="26" t="n">
        <v>16</v>
      </c>
      <c r="E26" s="27" t="n">
        <v>194</v>
      </c>
      <c r="F26" s="27" t="n">
        <v>156</v>
      </c>
      <c r="G26" s="28" t="n">
        <f aca="false">F26+E26+D26</f>
        <v>366</v>
      </c>
      <c r="H26" s="29" t="n">
        <f aca="false">G26/3</f>
        <v>122</v>
      </c>
      <c r="I26" s="30"/>
    </row>
    <row r="27" customFormat="false" ht="15.75" hidden="false" customHeight="true" outlineLevel="0" collapsed="false">
      <c r="A27" s="8" t="n">
        <v>3</v>
      </c>
      <c r="B27" s="9" t="s">
        <v>140</v>
      </c>
      <c r="C27" s="10" t="s">
        <v>83</v>
      </c>
      <c r="D27" s="11"/>
      <c r="E27" s="12" t="n">
        <v>165</v>
      </c>
      <c r="F27" s="12" t="n">
        <v>183</v>
      </c>
      <c r="G27" s="13" t="n">
        <f aca="false">F27+E27+D27</f>
        <v>348</v>
      </c>
      <c r="H27" s="14" t="n">
        <f aca="false">G27/3</f>
        <v>116</v>
      </c>
      <c r="I27" s="15" t="n">
        <f aca="false">G27+G28+G29</f>
        <v>1017</v>
      </c>
    </row>
    <row r="28" customFormat="false" ht="33.75" hidden="false" customHeight="false" outlineLevel="0" collapsed="false">
      <c r="A28" s="8"/>
      <c r="B28" s="9"/>
      <c r="C28" s="10" t="s">
        <v>141</v>
      </c>
      <c r="D28" s="11"/>
      <c r="E28" s="12" t="n">
        <v>186</v>
      </c>
      <c r="F28" s="12" t="n">
        <v>155</v>
      </c>
      <c r="G28" s="13" t="n">
        <f aca="false">F28+E28+D28</f>
        <v>341</v>
      </c>
      <c r="H28" s="14" t="n">
        <f aca="false">G28/3</f>
        <v>113.666666666667</v>
      </c>
      <c r="I28" s="15"/>
      <c r="J28" s="59" t="s">
        <v>142</v>
      </c>
    </row>
    <row r="29" customFormat="false" ht="15.75" hidden="false" customHeight="false" outlineLevel="0" collapsed="false">
      <c r="A29" s="8"/>
      <c r="B29" s="9"/>
      <c r="C29" s="10" t="s">
        <v>143</v>
      </c>
      <c r="D29" s="11"/>
      <c r="E29" s="12" t="n">
        <v>150</v>
      </c>
      <c r="F29" s="12" t="n">
        <v>178</v>
      </c>
      <c r="G29" s="13" t="n">
        <f aca="false">F29+E29+D29</f>
        <v>328</v>
      </c>
      <c r="H29" s="14" t="n">
        <f aca="false">G29/3</f>
        <v>109.333333333333</v>
      </c>
      <c r="I29" s="15"/>
    </row>
    <row r="30" customFormat="false" ht="15.75" hidden="false" customHeight="true" outlineLevel="0" collapsed="false">
      <c r="A30" s="42" t="n">
        <v>4</v>
      </c>
      <c r="B30" s="60" t="s">
        <v>144</v>
      </c>
      <c r="C30" s="25" t="s">
        <v>145</v>
      </c>
      <c r="D30" s="26"/>
      <c r="E30" s="27" t="n">
        <v>133</v>
      </c>
      <c r="F30" s="27" t="n">
        <v>186</v>
      </c>
      <c r="G30" s="28" t="n">
        <f aca="false">F30+E30+D30</f>
        <v>319</v>
      </c>
      <c r="H30" s="29" t="n">
        <f aca="false">G30/3</f>
        <v>106.333333333333</v>
      </c>
      <c r="I30" s="44" t="n">
        <f aca="false">G30+G31+G32</f>
        <v>1006</v>
      </c>
    </row>
    <row r="31" customFormat="false" ht="15.75" hidden="false" customHeight="false" outlineLevel="0" collapsed="false">
      <c r="A31" s="42"/>
      <c r="B31" s="60"/>
      <c r="C31" s="25" t="s">
        <v>146</v>
      </c>
      <c r="D31" s="26" t="n">
        <v>16</v>
      </c>
      <c r="E31" s="27" t="n">
        <v>143</v>
      </c>
      <c r="F31" s="27" t="n">
        <v>153</v>
      </c>
      <c r="G31" s="28" t="n">
        <f aca="false">F31+E31+D31</f>
        <v>312</v>
      </c>
      <c r="H31" s="29" t="n">
        <f aca="false">G31/3</f>
        <v>104</v>
      </c>
      <c r="I31" s="44"/>
    </row>
    <row r="32" customFormat="false" ht="16.5" hidden="false" customHeight="false" outlineLevel="0" collapsed="false">
      <c r="A32" s="42"/>
      <c r="B32" s="60"/>
      <c r="C32" s="45" t="s">
        <v>147</v>
      </c>
      <c r="D32" s="46" t="n">
        <v>16</v>
      </c>
      <c r="E32" s="47" t="n">
        <v>201</v>
      </c>
      <c r="F32" s="47" t="n">
        <v>158</v>
      </c>
      <c r="G32" s="48" t="n">
        <f aca="false">F32+E32+D32</f>
        <v>375</v>
      </c>
      <c r="H32" s="49" t="n">
        <f aca="false">G32/3</f>
        <v>125</v>
      </c>
      <c r="I32" s="44"/>
    </row>
    <row r="33" customFormat="false" ht="15.75" hidden="false" customHeight="true" outlineLevel="0" collapsed="false">
      <c r="A33" s="8" t="n">
        <v>5</v>
      </c>
      <c r="B33" s="9" t="s">
        <v>148</v>
      </c>
      <c r="C33" s="10" t="s">
        <v>137</v>
      </c>
      <c r="D33" s="11"/>
      <c r="E33" s="12" t="n">
        <v>149</v>
      </c>
      <c r="F33" s="12" t="n">
        <v>151</v>
      </c>
      <c r="G33" s="13" t="n">
        <f aca="false">F33+E33+D33</f>
        <v>300</v>
      </c>
      <c r="H33" s="14" t="n">
        <f aca="false">G33/3</f>
        <v>100</v>
      </c>
      <c r="I33" s="15" t="n">
        <f aca="false">G33+G34+G35</f>
        <v>977</v>
      </c>
    </row>
    <row r="34" customFormat="false" ht="15.75" hidden="false" customHeight="false" outlineLevel="0" collapsed="false">
      <c r="A34" s="8"/>
      <c r="B34" s="9"/>
      <c r="C34" s="10" t="s">
        <v>149</v>
      </c>
      <c r="D34" s="11"/>
      <c r="E34" s="12" t="n">
        <v>150</v>
      </c>
      <c r="F34" s="12" t="n">
        <v>115</v>
      </c>
      <c r="G34" s="13" t="n">
        <f aca="false">F34+E34+D34</f>
        <v>265</v>
      </c>
      <c r="H34" s="14" t="n">
        <f aca="false">G34/3</f>
        <v>88.3333333333333</v>
      </c>
      <c r="I34" s="15"/>
    </row>
    <row r="35" customFormat="false" ht="15.75" hidden="false" customHeight="false" outlineLevel="0" collapsed="false">
      <c r="A35" s="8"/>
      <c r="B35" s="9"/>
      <c r="C35" s="10" t="s">
        <v>143</v>
      </c>
      <c r="D35" s="11"/>
      <c r="E35" s="12" t="n">
        <v>188</v>
      </c>
      <c r="F35" s="12" t="n">
        <v>224</v>
      </c>
      <c r="G35" s="13" t="n">
        <f aca="false">F35+E35+D35</f>
        <v>412</v>
      </c>
      <c r="H35" s="14" t="n">
        <f aca="false">G35/3</f>
        <v>137.333333333333</v>
      </c>
      <c r="I35" s="15"/>
    </row>
  </sheetData>
  <mergeCells count="30">
    <mergeCell ref="A2:A4"/>
    <mergeCell ref="B2:B4"/>
    <mergeCell ref="I2:I4"/>
    <mergeCell ref="A5:A7"/>
    <mergeCell ref="B5:B7"/>
    <mergeCell ref="I5:I7"/>
    <mergeCell ref="A8:A10"/>
    <mergeCell ref="B8:B10"/>
    <mergeCell ref="I8:I10"/>
    <mergeCell ref="A11:A13"/>
    <mergeCell ref="B11:B13"/>
    <mergeCell ref="I11:I13"/>
    <mergeCell ref="A14:A16"/>
    <mergeCell ref="B14:B16"/>
    <mergeCell ref="I14:I16"/>
    <mergeCell ref="A21:A23"/>
    <mergeCell ref="B21:B23"/>
    <mergeCell ref="I21:I23"/>
    <mergeCell ref="A24:A26"/>
    <mergeCell ref="B24:B26"/>
    <mergeCell ref="I24:I26"/>
    <mergeCell ref="A27:A29"/>
    <mergeCell ref="B27:B29"/>
    <mergeCell ref="I27:I29"/>
    <mergeCell ref="A30:A32"/>
    <mergeCell ref="B30:B32"/>
    <mergeCell ref="I30:I32"/>
    <mergeCell ref="A33:A35"/>
    <mergeCell ref="B33:B35"/>
    <mergeCell ref="I33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3" t="s">
        <v>8</v>
      </c>
      <c r="I1" s="4" t="s">
        <v>9</v>
      </c>
    </row>
    <row r="2" customFormat="false" ht="15.75" hidden="false" customHeight="true" outlineLevel="0" collapsed="false">
      <c r="A2" s="8" t="n">
        <v>1</v>
      </c>
      <c r="B2" s="9" t="s">
        <v>105</v>
      </c>
      <c r="C2" s="10" t="s">
        <v>136</v>
      </c>
      <c r="D2" s="11"/>
      <c r="E2" s="12" t="n">
        <v>211</v>
      </c>
      <c r="F2" s="12" t="n">
        <v>225</v>
      </c>
      <c r="G2" s="13" t="n">
        <f aca="false">F2+E2+D2</f>
        <v>436</v>
      </c>
      <c r="H2" s="14" t="n">
        <f aca="false">G2/3</f>
        <v>145.333333333333</v>
      </c>
      <c r="I2" s="15" t="n">
        <f aca="false">G2+G3+G4</f>
        <v>1263</v>
      </c>
    </row>
    <row r="3" customFormat="false" ht="15.75" hidden="false" customHeight="false" outlineLevel="0" collapsed="false">
      <c r="A3" s="8"/>
      <c r="B3" s="9"/>
      <c r="C3" s="10" t="s">
        <v>122</v>
      </c>
      <c r="D3" s="11"/>
      <c r="E3" s="12" t="n">
        <v>158</v>
      </c>
      <c r="F3" s="12" t="n">
        <v>253</v>
      </c>
      <c r="G3" s="13" t="n">
        <f aca="false">F3+E3+D3</f>
        <v>411</v>
      </c>
      <c r="H3" s="14" t="n">
        <f aca="false">G3/3</f>
        <v>137</v>
      </c>
      <c r="I3" s="15"/>
    </row>
    <row r="4" customFormat="false" ht="15.75" hidden="false" customHeight="false" outlineLevel="0" collapsed="false">
      <c r="A4" s="8"/>
      <c r="B4" s="9"/>
      <c r="C4" s="10" t="s">
        <v>130</v>
      </c>
      <c r="D4" s="11"/>
      <c r="E4" s="12" t="n">
        <v>216</v>
      </c>
      <c r="F4" s="12" t="n">
        <v>200</v>
      </c>
      <c r="G4" s="13" t="n">
        <f aca="false">F4+E4+D4</f>
        <v>416</v>
      </c>
      <c r="H4" s="14" t="n">
        <f aca="false">G4/3</f>
        <v>138.666666666667</v>
      </c>
      <c r="I4" s="15"/>
    </row>
    <row r="5" customFormat="false" ht="15.75" hidden="false" customHeight="true" outlineLevel="0" collapsed="false">
      <c r="A5" s="23" t="n">
        <v>2</v>
      </c>
      <c r="B5" s="24" t="s">
        <v>150</v>
      </c>
      <c r="C5" s="25" t="s">
        <v>95</v>
      </c>
      <c r="D5" s="26" t="n">
        <v>16</v>
      </c>
      <c r="E5" s="27" t="n">
        <v>157</v>
      </c>
      <c r="F5" s="27" t="n">
        <v>132</v>
      </c>
      <c r="G5" s="28" t="n">
        <f aca="false">F5+E5+D5</f>
        <v>305</v>
      </c>
      <c r="H5" s="29" t="n">
        <f aca="false">G5/3</f>
        <v>101.666666666667</v>
      </c>
      <c r="I5" s="30" t="n">
        <f aca="false">G5+G6+G7</f>
        <v>1123</v>
      </c>
    </row>
    <row r="6" customFormat="false" ht="33.75" hidden="false" customHeight="false" outlineLevel="0" collapsed="false">
      <c r="A6" s="23"/>
      <c r="B6" s="24"/>
      <c r="C6" s="25" t="s">
        <v>130</v>
      </c>
      <c r="D6" s="26"/>
      <c r="E6" s="27" t="n">
        <v>179</v>
      </c>
      <c r="F6" s="27" t="n">
        <v>267</v>
      </c>
      <c r="G6" s="28" t="n">
        <f aca="false">F6+E6+D6</f>
        <v>446</v>
      </c>
      <c r="H6" s="29" t="n">
        <f aca="false">G6/3</f>
        <v>148.666666666667</v>
      </c>
      <c r="I6" s="30"/>
      <c r="J6" s="59" t="s">
        <v>142</v>
      </c>
      <c r="K6" s="61"/>
      <c r="L6" s="61"/>
    </row>
    <row r="7" customFormat="false" ht="15.75" hidden="false" customHeight="false" outlineLevel="0" collapsed="false">
      <c r="A7" s="23"/>
      <c r="B7" s="24"/>
      <c r="C7" s="25" t="s">
        <v>139</v>
      </c>
      <c r="D7" s="26" t="n">
        <v>16</v>
      </c>
      <c r="E7" s="27" t="n">
        <v>176</v>
      </c>
      <c r="F7" s="27" t="n">
        <v>180</v>
      </c>
      <c r="G7" s="28" t="n">
        <f aca="false">F7+E7+D7</f>
        <v>372</v>
      </c>
      <c r="H7" s="29" t="n">
        <f aca="false">G7/3</f>
        <v>124</v>
      </c>
      <c r="I7" s="30"/>
    </row>
    <row r="8" customFormat="false" ht="15.75" hidden="false" customHeight="true" outlineLevel="0" collapsed="false">
      <c r="A8" s="51" t="n">
        <v>3</v>
      </c>
      <c r="B8" s="52" t="s">
        <v>151</v>
      </c>
      <c r="C8" s="10" t="s">
        <v>152</v>
      </c>
      <c r="D8" s="11"/>
      <c r="E8" s="12" t="n">
        <v>173</v>
      </c>
      <c r="F8" s="12" t="n">
        <v>173</v>
      </c>
      <c r="G8" s="13" t="n">
        <f aca="false">F8+E8+D8</f>
        <v>346</v>
      </c>
      <c r="H8" s="14" t="n">
        <f aca="false">G8/3</f>
        <v>115.333333333333</v>
      </c>
      <c r="I8" s="53" t="n">
        <f aca="false">G8+G9+G10</f>
        <v>1002</v>
      </c>
    </row>
    <row r="9" customFormat="false" ht="15.75" hidden="false" customHeight="false" outlineLevel="0" collapsed="false">
      <c r="A9" s="51"/>
      <c r="B9" s="52"/>
      <c r="C9" s="10" t="s">
        <v>153</v>
      </c>
      <c r="D9" s="11" t="n">
        <v>16</v>
      </c>
      <c r="E9" s="12" t="n">
        <v>130</v>
      </c>
      <c r="F9" s="12" t="n">
        <v>146</v>
      </c>
      <c r="G9" s="13" t="n">
        <f aca="false">F9+E9+D9</f>
        <v>292</v>
      </c>
      <c r="H9" s="14" t="n">
        <f aca="false">G9/3</f>
        <v>97.3333333333333</v>
      </c>
      <c r="I9" s="53"/>
    </row>
    <row r="10" customFormat="false" ht="16.5" hidden="false" customHeight="false" outlineLevel="0" collapsed="false">
      <c r="A10" s="51"/>
      <c r="B10" s="52"/>
      <c r="C10" s="54" t="s">
        <v>95</v>
      </c>
      <c r="D10" s="55"/>
      <c r="E10" s="56" t="n">
        <v>153</v>
      </c>
      <c r="F10" s="56" t="n">
        <v>211</v>
      </c>
      <c r="G10" s="57" t="n">
        <f aca="false">F10+E10+D10</f>
        <v>364</v>
      </c>
      <c r="H10" s="58" t="n">
        <f aca="false">G10/3</f>
        <v>121.333333333333</v>
      </c>
      <c r="I10" s="53"/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0</v>
      </c>
      <c r="B15" s="2" t="s">
        <v>1</v>
      </c>
      <c r="C15" s="2" t="s">
        <v>2</v>
      </c>
      <c r="D15" s="3" t="s">
        <v>3</v>
      </c>
      <c r="E15" s="3" t="s">
        <v>4</v>
      </c>
      <c r="F15" s="3" t="s">
        <v>5</v>
      </c>
      <c r="G15" s="3" t="s">
        <v>7</v>
      </c>
      <c r="H15" s="3" t="s">
        <v>8</v>
      </c>
      <c r="I15" s="4" t="s">
        <v>9</v>
      </c>
    </row>
    <row r="16" customFormat="false" ht="15.75" hidden="false" customHeight="true" outlineLevel="0" collapsed="false">
      <c r="A16" s="8" t="n">
        <v>1</v>
      </c>
      <c r="B16" s="9" t="s">
        <v>75</v>
      </c>
      <c r="C16" s="10" t="s">
        <v>120</v>
      </c>
      <c r="D16" s="11"/>
      <c r="E16" s="12" t="n">
        <v>189</v>
      </c>
      <c r="F16" s="12" t="n">
        <v>180</v>
      </c>
      <c r="G16" s="13" t="n">
        <f aca="false">F16+E16+D16</f>
        <v>369</v>
      </c>
      <c r="H16" s="14" t="n">
        <f aca="false">G16/3</f>
        <v>123</v>
      </c>
      <c r="I16" s="15" t="n">
        <f aca="false">G16+G17+G18</f>
        <v>1103</v>
      </c>
    </row>
    <row r="17" customFormat="false" ht="15.75" hidden="false" customHeight="false" outlineLevel="0" collapsed="false">
      <c r="A17" s="8"/>
      <c r="B17" s="9"/>
      <c r="C17" s="10" t="s">
        <v>128</v>
      </c>
      <c r="D17" s="11"/>
      <c r="E17" s="12" t="n">
        <v>190</v>
      </c>
      <c r="F17" s="12" t="n">
        <v>204</v>
      </c>
      <c r="G17" s="13" t="n">
        <f aca="false">F17+E17+D17</f>
        <v>394</v>
      </c>
      <c r="H17" s="14" t="n">
        <f aca="false">G17/3</f>
        <v>131.333333333333</v>
      </c>
      <c r="I17" s="15"/>
    </row>
    <row r="18" customFormat="false" ht="15.75" hidden="false" customHeight="false" outlineLevel="0" collapsed="false">
      <c r="A18" s="8"/>
      <c r="B18" s="9"/>
      <c r="C18" s="10" t="s">
        <v>120</v>
      </c>
      <c r="D18" s="11"/>
      <c r="E18" s="12" t="n">
        <v>167</v>
      </c>
      <c r="F18" s="12" t="n">
        <v>173</v>
      </c>
      <c r="G18" s="13" t="n">
        <f aca="false">F18+E18+D18</f>
        <v>340</v>
      </c>
      <c r="H18" s="14" t="n">
        <f aca="false">G18/3</f>
        <v>113.333333333333</v>
      </c>
      <c r="I18" s="15"/>
    </row>
    <row r="19" customFormat="false" ht="15.75" hidden="false" customHeight="true" outlineLevel="0" collapsed="false">
      <c r="A19" s="23" t="n">
        <v>2</v>
      </c>
      <c r="B19" s="24" t="s">
        <v>26</v>
      </c>
      <c r="C19" s="25" t="s">
        <v>129</v>
      </c>
      <c r="D19" s="26"/>
      <c r="E19" s="27" t="n">
        <v>159</v>
      </c>
      <c r="F19" s="27" t="n">
        <v>218</v>
      </c>
      <c r="G19" s="28" t="n">
        <f aca="false">F19+E19+D19</f>
        <v>377</v>
      </c>
      <c r="H19" s="29" t="n">
        <f aca="false">G19/3</f>
        <v>125.666666666667</v>
      </c>
      <c r="I19" s="30" t="n">
        <f aca="false">G19+G20+G21</f>
        <v>1075</v>
      </c>
    </row>
    <row r="20" customFormat="false" ht="33.75" hidden="false" customHeight="false" outlineLevel="0" collapsed="false">
      <c r="A20" s="23"/>
      <c r="B20" s="24"/>
      <c r="C20" s="25" t="s">
        <v>130</v>
      </c>
      <c r="D20" s="26"/>
      <c r="E20" s="27" t="n">
        <v>151</v>
      </c>
      <c r="F20" s="27" t="n">
        <v>199</v>
      </c>
      <c r="G20" s="28" t="n">
        <f aca="false">F20+E20+D20</f>
        <v>350</v>
      </c>
      <c r="H20" s="29" t="n">
        <f aca="false">G20/3</f>
        <v>116.666666666667</v>
      </c>
      <c r="I20" s="30"/>
      <c r="J20" s="50" t="s">
        <v>134</v>
      </c>
      <c r="K20" s="62"/>
      <c r="L20" s="62"/>
    </row>
    <row r="21" customFormat="false" ht="15.75" hidden="false" customHeight="false" outlineLevel="0" collapsed="false">
      <c r="A21" s="23"/>
      <c r="B21" s="24"/>
      <c r="C21" s="25" t="s">
        <v>95</v>
      </c>
      <c r="D21" s="26"/>
      <c r="E21" s="27" t="n">
        <v>192</v>
      </c>
      <c r="F21" s="27" t="n">
        <v>156</v>
      </c>
      <c r="G21" s="28" t="n">
        <f aca="false">F21+E21+D21</f>
        <v>348</v>
      </c>
      <c r="H21" s="29" t="n">
        <f aca="false">G21/3</f>
        <v>116</v>
      </c>
      <c r="I21" s="30"/>
    </row>
    <row r="22" customFormat="false" ht="15.75" hidden="false" customHeight="true" outlineLevel="0" collapsed="false">
      <c r="A22" s="51" t="n">
        <v>3</v>
      </c>
      <c r="B22" s="52" t="s">
        <v>154</v>
      </c>
      <c r="C22" s="10" t="s">
        <v>122</v>
      </c>
      <c r="D22" s="11"/>
      <c r="E22" s="12" t="n">
        <v>183</v>
      </c>
      <c r="F22" s="12" t="n">
        <v>160</v>
      </c>
      <c r="G22" s="13" t="n">
        <f aca="false">F22+E22+D22</f>
        <v>343</v>
      </c>
      <c r="H22" s="14" t="n">
        <f aca="false">G22/3</f>
        <v>114.333333333333</v>
      </c>
      <c r="I22" s="53" t="n">
        <f aca="false">G22+G23+G24</f>
        <v>1041</v>
      </c>
    </row>
    <row r="23" customFormat="false" ht="15.75" hidden="false" customHeight="false" outlineLevel="0" collapsed="false">
      <c r="A23" s="51"/>
      <c r="B23" s="52"/>
      <c r="C23" s="10" t="s">
        <v>155</v>
      </c>
      <c r="D23" s="11" t="n">
        <v>16</v>
      </c>
      <c r="E23" s="12" t="n">
        <v>145</v>
      </c>
      <c r="F23" s="12" t="n">
        <v>147</v>
      </c>
      <c r="G23" s="13" t="n">
        <f aca="false">F23+E23+D23</f>
        <v>308</v>
      </c>
      <c r="H23" s="14" t="n">
        <f aca="false">G23/3</f>
        <v>102.666666666667</v>
      </c>
      <c r="I23" s="53"/>
    </row>
    <row r="24" customFormat="false" ht="16.5" hidden="false" customHeight="false" outlineLevel="0" collapsed="false">
      <c r="A24" s="51"/>
      <c r="B24" s="52"/>
      <c r="C24" s="54" t="s">
        <v>130</v>
      </c>
      <c r="D24" s="55"/>
      <c r="E24" s="56" t="n">
        <v>178</v>
      </c>
      <c r="F24" s="56" t="n">
        <v>212</v>
      </c>
      <c r="G24" s="57" t="n">
        <f aca="false">F24+E24+D24</f>
        <v>390</v>
      </c>
      <c r="H24" s="58" t="n">
        <f aca="false">G24/3</f>
        <v>130</v>
      </c>
      <c r="I24" s="53"/>
    </row>
  </sheetData>
  <mergeCells count="18">
    <mergeCell ref="A2:A4"/>
    <mergeCell ref="B2:B4"/>
    <mergeCell ref="I2:I4"/>
    <mergeCell ref="A5:A7"/>
    <mergeCell ref="B5:B7"/>
    <mergeCell ref="I5:I7"/>
    <mergeCell ref="A8:A10"/>
    <mergeCell ref="B8:B10"/>
    <mergeCell ref="I8:I10"/>
    <mergeCell ref="A16:A18"/>
    <mergeCell ref="B16:B18"/>
    <mergeCell ref="I16:I18"/>
    <mergeCell ref="A19:A21"/>
    <mergeCell ref="B19:B21"/>
    <mergeCell ref="I19:I21"/>
    <mergeCell ref="A22:A24"/>
    <mergeCell ref="B22:B24"/>
    <mergeCell ref="I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7:38:38Z</dcterms:created>
  <dc:creator>Roman</dc:creator>
  <dc:description/>
  <dc:language>en-US</dc:language>
  <cp:lastModifiedBy>Chief</cp:lastModifiedBy>
  <dcterms:modified xsi:type="dcterms:W3CDTF">2013-11-17T21:57:50Z</dcterms:modified>
  <cp:revision>0</cp:revision>
  <dc:subject/>
  <dc:title/>
</cp:coreProperties>
</file>