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Результаты 1 етап Высшая" sheetId="1" state="visible" r:id="rId2"/>
    <sheet name="Результаты 2 етап Высшая" sheetId="2" state="visible" r:id="rId3"/>
    <sheet name="Результаты 3 етап Высшая" sheetId="3" state="visible" r:id="rId4"/>
    <sheet name="Результаты 4 етап Высшая" sheetId="4" state="visible" r:id="rId5"/>
    <sheet name="Результаты 5 етап Высшая" sheetId="5" state="visible" r:id="rId6"/>
    <sheet name="Результаты 6 етап Высшая" sheetId="6" state="visible" r:id="rId7"/>
    <sheet name="Результаты 7 етап Высшая" sheetId="7" state="visible" r:id="rId8"/>
    <sheet name="Результаты 8 етап Высшая" sheetId="8" state="visible" r:id="rId9"/>
    <sheet name="Индивидуальный зачёт" sheetId="9" state="visible" r:id="rId10"/>
    <sheet name="Очки" sheetId="10" state="visible" r:id="rId11"/>
    <sheet name="Стыковые игры" sheetId="11" state="visible" r:id="rId12"/>
    <sheet name="Результаты 1 етап Первая" sheetId="12" state="visible" r:id="rId13"/>
    <sheet name="Результаты 2 етап Первая" sheetId="13" state="visible" r:id="rId14"/>
    <sheet name="Результаты 3 етап Первая" sheetId="14" state="visible" r:id="rId15"/>
    <sheet name="Результаты 4 етап Первая" sheetId="15" state="visible" r:id="rId16"/>
    <sheet name="Результаты 5 етап Первая" sheetId="16" state="visible" r:id="rId17"/>
    <sheet name="Результаты 6 етап Первая" sheetId="17" state="visible" r:id="rId18"/>
    <sheet name="Результаты 7 етап Первая" sheetId="18" state="visible" r:id="rId19"/>
    <sheet name="Результаты 8 етап Первая" sheetId="19" state="visible" r:id="rId20"/>
    <sheet name="Результаты 9 етап Первая" sheetId="20" state="visible" r:id="rId21"/>
    <sheet name="Индивидуальный зачёт 1  лига" sheetId="21" state="visible" r:id="rId22"/>
    <sheet name="Таблица Первая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14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Алекс</t>
  </si>
  <si>
    <t xml:space="preserve">Александр</t>
  </si>
  <si>
    <t xml:space="preserve">ЮСА</t>
  </si>
  <si>
    <t xml:space="preserve">Юра</t>
  </si>
  <si>
    <t xml:space="preserve">Виктор</t>
  </si>
  <si>
    <t xml:space="preserve">Аня</t>
  </si>
  <si>
    <t xml:space="preserve">Саша</t>
  </si>
  <si>
    <t xml:space="preserve">Женя</t>
  </si>
  <si>
    <t xml:space="preserve">Кумиры</t>
  </si>
  <si>
    <t xml:space="preserve">Денис</t>
  </si>
  <si>
    <t xml:space="preserve">ABC</t>
  </si>
  <si>
    <t xml:space="preserve">Юрий</t>
  </si>
  <si>
    <t xml:space="preserve">Катя</t>
  </si>
  <si>
    <t xml:space="preserve">Владимир</t>
  </si>
  <si>
    <t xml:space="preserve">Cosa Nostra</t>
  </si>
  <si>
    <t xml:space="preserve">Игорь</t>
  </si>
  <si>
    <t xml:space="preserve">Hat - Trick</t>
  </si>
  <si>
    <t xml:space="preserve">Миша</t>
  </si>
  <si>
    <t xml:space="preserve">Максим</t>
  </si>
  <si>
    <t xml:space="preserve">Артур</t>
  </si>
  <si>
    <t xml:space="preserve">Ламинарт</t>
  </si>
  <si>
    <t xml:space="preserve">Архи</t>
  </si>
  <si>
    <t xml:space="preserve">Андрей</t>
  </si>
  <si>
    <t xml:space="preserve">Оля</t>
  </si>
  <si>
    <t xml:space="preserve">Алексей</t>
  </si>
  <si>
    <t xml:space="preserve">Вася</t>
  </si>
  <si>
    <t xml:space="preserve">Чемионы</t>
  </si>
  <si>
    <t xml:space="preserve">Ахмед</t>
  </si>
  <si>
    <t xml:space="preserve">Б-52</t>
  </si>
  <si>
    <t xml:space="preserve">Запол</t>
  </si>
  <si>
    <t xml:space="preserve">Кирилл</t>
  </si>
  <si>
    <t xml:space="preserve">Гриф</t>
  </si>
  <si>
    <t xml:space="preserve">Рома</t>
  </si>
  <si>
    <t xml:space="preserve">Лёша</t>
  </si>
  <si>
    <t xml:space="preserve">           ABL Индивидуальный рейтинг</t>
  </si>
  <si>
    <t xml:space="preserve">Место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Василий</t>
  </si>
  <si>
    <t xml:space="preserve">результаты в зачёт игроку не идут</t>
  </si>
  <si>
    <t xml:space="preserve">АВС</t>
  </si>
  <si>
    <t xml:space="preserve">Хет -Трик</t>
  </si>
  <si>
    <t xml:space="preserve">Дима</t>
  </si>
  <si>
    <t xml:space="preserve">Сosa Nostra</t>
  </si>
  <si>
    <t xml:space="preserve">Grif</t>
  </si>
  <si>
    <t xml:space="preserve">4 игра</t>
  </si>
  <si>
    <t xml:space="preserve">5 игра</t>
  </si>
  <si>
    <t xml:space="preserve">Хет - Трик</t>
  </si>
  <si>
    <t xml:space="preserve">среда  18.30</t>
  </si>
  <si>
    <t xml:space="preserve">среда        18:30</t>
  </si>
  <si>
    <t xml:space="preserve">2</t>
  </si>
  <si>
    <t xml:space="preserve">1+1</t>
  </si>
  <si>
    <t xml:space="preserve">1</t>
  </si>
  <si>
    <t xml:space="preserve">0</t>
  </si>
  <si>
    <t xml:space="preserve">3</t>
  </si>
  <si>
    <t xml:space="preserve">Ностра</t>
  </si>
  <si>
    <t xml:space="preserve">2+1</t>
  </si>
  <si>
    <t xml:space="preserve">3+1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15 ноября 2012</t>
  </si>
  <si>
    <t xml:space="preserve">Общая сумма</t>
  </si>
  <si>
    <t xml:space="preserve">С-4</t>
  </si>
  <si>
    <t xml:space="preserve">12+1</t>
  </si>
  <si>
    <t xml:space="preserve">Бухара</t>
  </si>
  <si>
    <t xml:space="preserve">Алёна</t>
  </si>
  <si>
    <t xml:space="preserve">Влад</t>
  </si>
  <si>
    <t xml:space="preserve">Ламинарт 2</t>
  </si>
  <si>
    <t xml:space="preserve">Ира</t>
  </si>
  <si>
    <t xml:space="preserve">Стас</t>
  </si>
  <si>
    <t xml:space="preserve">Беда</t>
  </si>
  <si>
    <t xml:space="preserve">Сергей</t>
  </si>
  <si>
    <t xml:space="preserve">ХХХ</t>
  </si>
  <si>
    <t xml:space="preserve">Виталий </t>
  </si>
  <si>
    <t xml:space="preserve">Подол</t>
  </si>
  <si>
    <t xml:space="preserve">Олег</t>
  </si>
  <si>
    <t xml:space="preserve">Помпеи</t>
  </si>
  <si>
    <t xml:space="preserve">Буковина</t>
  </si>
  <si>
    <t xml:space="preserve">Вадим</t>
  </si>
  <si>
    <t xml:space="preserve">ПМЖ Бруклин</t>
  </si>
  <si>
    <t xml:space="preserve">Марина</t>
  </si>
  <si>
    <t xml:space="preserve">Гена</t>
  </si>
  <si>
    <t xml:space="preserve">9+1</t>
  </si>
  <si>
    <t xml:space="preserve">Алена</t>
  </si>
  <si>
    <t xml:space="preserve">11+1</t>
  </si>
  <si>
    <t xml:space="preserve">Вова</t>
  </si>
  <si>
    <t xml:space="preserve">5+1</t>
  </si>
  <si>
    <t xml:space="preserve">7+1</t>
  </si>
  <si>
    <t xml:space="preserve">Инд. рейтинг</t>
  </si>
  <si>
    <t xml:space="preserve">Олег мл.</t>
  </si>
  <si>
    <t xml:space="preserve">XXX</t>
  </si>
  <si>
    <t xml:space="preserve">Виталий</t>
  </si>
  <si>
    <t xml:space="preserve">№</t>
  </si>
  <si>
    <t xml:space="preserve">Рейтинг</t>
  </si>
  <si>
    <t xml:space="preserve">Система начислиния рейтинговых оч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[$-F800]dddd&quot;, &quot;mmmm\ dd&quot;, &quot;yyyy"/>
    <numFmt numFmtId="170" formatCode="[$-409]h:mm"/>
    <numFmt numFmtId="171" formatCode="@"/>
    <numFmt numFmtId="172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212</v>
      </c>
      <c r="D2" s="8"/>
      <c r="E2" s="9" t="n">
        <v>120</v>
      </c>
      <c r="F2" s="8"/>
      <c r="G2" s="8" t="n">
        <v>170</v>
      </c>
      <c r="H2" s="8"/>
      <c r="I2" s="8"/>
      <c r="J2" s="8" t="n">
        <f aca="false">I2+G2+E2+C2</f>
        <v>502</v>
      </c>
      <c r="K2" s="10" t="n">
        <f aca="false">J2/3</f>
        <v>167.333333333333</v>
      </c>
      <c r="L2" s="11" t="n">
        <f aca="false">J2+J3+J4</f>
        <v>1558</v>
      </c>
      <c r="M2" s="12" t="n">
        <v>2</v>
      </c>
      <c r="N2" s="13"/>
      <c r="O2" s="14" t="s">
        <v>12</v>
      </c>
      <c r="P2" s="15" t="s">
        <v>13</v>
      </c>
      <c r="Q2" s="7" t="n">
        <v>140</v>
      </c>
      <c r="R2" s="8"/>
      <c r="S2" s="9" t="n">
        <v>222</v>
      </c>
      <c r="T2" s="8"/>
      <c r="U2" s="8" t="n">
        <v>182</v>
      </c>
      <c r="V2" s="8"/>
      <c r="W2" s="8"/>
      <c r="X2" s="8" t="n">
        <f aca="false">W2+U2+S2+Q2</f>
        <v>544</v>
      </c>
      <c r="Y2" s="10" t="n">
        <f aca="false">X2/3</f>
        <v>181.333333333333</v>
      </c>
      <c r="Z2" s="11" t="n">
        <f aca="false">X2+X3+X4</f>
        <v>1492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73</v>
      </c>
      <c r="D3" s="8"/>
      <c r="E3" s="16" t="n">
        <v>135</v>
      </c>
      <c r="F3" s="8"/>
      <c r="G3" s="8" t="n">
        <v>172</v>
      </c>
      <c r="H3" s="8"/>
      <c r="I3" s="8"/>
      <c r="J3" s="8" t="n">
        <f aca="false">I3+G3+E3+C3</f>
        <v>480</v>
      </c>
      <c r="K3" s="10" t="n">
        <f aca="false">J3/3</f>
        <v>160</v>
      </c>
      <c r="L3" s="11"/>
      <c r="M3" s="12"/>
      <c r="N3" s="17"/>
      <c r="O3" s="14"/>
      <c r="P3" s="18" t="s">
        <v>15</v>
      </c>
      <c r="Q3" s="9" t="n">
        <v>125</v>
      </c>
      <c r="R3" s="8"/>
      <c r="S3" s="16" t="n">
        <v>213</v>
      </c>
      <c r="T3" s="8"/>
      <c r="U3" s="8" t="n">
        <v>124</v>
      </c>
      <c r="V3" s="8"/>
      <c r="W3" s="8" t="n">
        <v>24</v>
      </c>
      <c r="X3" s="8" t="n">
        <f aca="false">W3+U3+S3+Q3</f>
        <v>486</v>
      </c>
      <c r="Y3" s="10" t="n">
        <f aca="false">X3/3</f>
        <v>162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93</v>
      </c>
      <c r="D4" s="20"/>
      <c r="E4" s="16" t="n">
        <v>162</v>
      </c>
      <c r="F4" s="20"/>
      <c r="G4" s="20" t="n">
        <v>221</v>
      </c>
      <c r="H4" s="20"/>
      <c r="I4" s="20"/>
      <c r="J4" s="8" t="n">
        <f aca="false">I4+G4+E4+C4</f>
        <v>576</v>
      </c>
      <c r="K4" s="10" t="n">
        <f aca="false">J4/3</f>
        <v>192</v>
      </c>
      <c r="L4" s="11"/>
      <c r="M4" s="12"/>
      <c r="N4" s="13"/>
      <c r="O4" s="14"/>
      <c r="P4" s="15" t="s">
        <v>17</v>
      </c>
      <c r="Q4" s="16" t="n">
        <v>156</v>
      </c>
      <c r="R4" s="20"/>
      <c r="S4" s="16" t="n">
        <v>182</v>
      </c>
      <c r="T4" s="20"/>
      <c r="U4" s="20" t="n">
        <v>124</v>
      </c>
      <c r="V4" s="20"/>
      <c r="W4" s="20"/>
      <c r="X4" s="8" t="n">
        <f aca="false">W4+U4+S4+Q4</f>
        <v>462</v>
      </c>
      <c r="Y4" s="21" t="n">
        <f aca="false">X4/3</f>
        <v>154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78</v>
      </c>
      <c r="D5" s="23"/>
      <c r="E5" s="23" t="n">
        <f aca="false">E2+E3+E4+E6</f>
        <v>417</v>
      </c>
      <c r="F5" s="23"/>
      <c r="G5" s="23" t="n">
        <f aca="false">G2+G3+G4+G6</f>
        <v>563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29</v>
      </c>
      <c r="R5" s="23"/>
      <c r="S5" s="23" t="n">
        <f aca="false">S2+S3+S4+S6</f>
        <v>625</v>
      </c>
      <c r="T5" s="23"/>
      <c r="U5" s="23" t="n">
        <f aca="false">U2+U3+U4+U6</f>
        <v>438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9" t="s">
        <v>18</v>
      </c>
      <c r="B8" s="30" t="s">
        <v>19</v>
      </c>
      <c r="C8" s="31" t="n">
        <v>178</v>
      </c>
      <c r="D8" s="31"/>
      <c r="E8" s="31" t="n">
        <v>160</v>
      </c>
      <c r="F8" s="31"/>
      <c r="G8" s="31" t="n">
        <v>134</v>
      </c>
      <c r="H8" s="31"/>
      <c r="I8" s="31"/>
      <c r="J8" s="32" t="n">
        <f aca="false">I8+G8+E8+C8</f>
        <v>472</v>
      </c>
      <c r="K8" s="33" t="n">
        <f aca="false">J8/3</f>
        <v>157.333333333333</v>
      </c>
      <c r="L8" s="34" t="n">
        <f aca="false">J8+J9+J10</f>
        <v>1395</v>
      </c>
      <c r="M8" s="35" t="n">
        <v>0</v>
      </c>
      <c r="N8" s="36"/>
      <c r="O8" s="29" t="s">
        <v>20</v>
      </c>
      <c r="P8" s="30" t="s">
        <v>21</v>
      </c>
      <c r="Q8" s="31" t="n">
        <v>175</v>
      </c>
      <c r="R8" s="32"/>
      <c r="S8" s="31" t="n">
        <v>184</v>
      </c>
      <c r="T8" s="32"/>
      <c r="U8" s="31" t="n">
        <v>154</v>
      </c>
      <c r="V8" s="32"/>
      <c r="W8" s="32" t="n">
        <v>-30</v>
      </c>
      <c r="X8" s="32" t="n">
        <f aca="false">W8+U8+S8+Q8</f>
        <v>483</v>
      </c>
      <c r="Y8" s="33" t="n">
        <f aca="false">X8/3</f>
        <v>161</v>
      </c>
      <c r="Z8" s="34" t="n">
        <f aca="false">X8+X9+X10</f>
        <v>1457</v>
      </c>
      <c r="AA8" s="37" t="n">
        <v>3</v>
      </c>
    </row>
    <row r="9" customFormat="false" ht="15" hidden="false" customHeight="false" outlineLevel="0" collapsed="false">
      <c r="A9" s="29"/>
      <c r="B9" s="30" t="s">
        <v>15</v>
      </c>
      <c r="C9" s="31" t="n">
        <v>168</v>
      </c>
      <c r="D9" s="31"/>
      <c r="E9" s="31" t="n">
        <v>140</v>
      </c>
      <c r="F9" s="31"/>
      <c r="G9" s="31" t="n">
        <v>203</v>
      </c>
      <c r="H9" s="31"/>
      <c r="I9" s="31"/>
      <c r="J9" s="32" t="n">
        <f aca="false">I9+G9+E9+C9</f>
        <v>511</v>
      </c>
      <c r="K9" s="33" t="n">
        <f aca="false">J9/3</f>
        <v>170.333333333333</v>
      </c>
      <c r="L9" s="34"/>
      <c r="M9" s="35"/>
      <c r="N9" s="38"/>
      <c r="O9" s="29"/>
      <c r="P9" s="30" t="s">
        <v>22</v>
      </c>
      <c r="Q9" s="31" t="n">
        <v>177</v>
      </c>
      <c r="R9" s="32"/>
      <c r="S9" s="31" t="n">
        <v>144</v>
      </c>
      <c r="T9" s="32"/>
      <c r="U9" s="31" t="n">
        <v>160</v>
      </c>
      <c r="V9" s="32"/>
      <c r="W9" s="32"/>
      <c r="X9" s="32" t="n">
        <f aca="false">W9+U9+S9+Q9</f>
        <v>481</v>
      </c>
      <c r="Y9" s="33" t="n">
        <f aca="false">X9/3</f>
        <v>160.333333333333</v>
      </c>
      <c r="Z9" s="34"/>
      <c r="AA9" s="37"/>
    </row>
    <row r="10" customFormat="false" ht="15.75" hidden="false" customHeight="false" outlineLevel="0" collapsed="false">
      <c r="A10" s="29"/>
      <c r="B10" s="39" t="s">
        <v>13</v>
      </c>
      <c r="C10" s="40" t="n">
        <v>153</v>
      </c>
      <c r="D10" s="40"/>
      <c r="E10" s="40" t="n">
        <v>124</v>
      </c>
      <c r="F10" s="40"/>
      <c r="G10" s="40" t="n">
        <v>135</v>
      </c>
      <c r="H10" s="40"/>
      <c r="I10" s="41"/>
      <c r="J10" s="42" t="n">
        <f aca="false">I10+G10+E10+C10</f>
        <v>412</v>
      </c>
      <c r="K10" s="43" t="n">
        <f aca="false">J10/3</f>
        <v>137.333333333333</v>
      </c>
      <c r="L10" s="34"/>
      <c r="M10" s="35"/>
      <c r="N10" s="36"/>
      <c r="O10" s="29"/>
      <c r="P10" s="39" t="s">
        <v>23</v>
      </c>
      <c r="Q10" s="40" t="n">
        <v>169</v>
      </c>
      <c r="R10" s="44"/>
      <c r="S10" s="40" t="n">
        <v>167</v>
      </c>
      <c r="T10" s="44"/>
      <c r="U10" s="40" t="n">
        <v>187</v>
      </c>
      <c r="V10" s="44"/>
      <c r="W10" s="44" t="n">
        <v>-30</v>
      </c>
      <c r="X10" s="32" t="n">
        <f aca="false">W10+U10+S10+Q10</f>
        <v>493</v>
      </c>
      <c r="Y10" s="45" t="n">
        <f aca="false">X10/3</f>
        <v>164.333333333333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99</v>
      </c>
      <c r="D11" s="13"/>
      <c r="E11" s="13" t="n">
        <f aca="false">E8+E9+E10+E12</f>
        <v>424</v>
      </c>
      <c r="F11" s="13"/>
      <c r="G11" s="13" t="n">
        <f aca="false">G8+G9+G10+G12</f>
        <v>472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501</v>
      </c>
      <c r="R11" s="13"/>
      <c r="S11" s="13" t="n">
        <f aca="false">S8+S9+S10+S12</f>
        <v>475</v>
      </c>
      <c r="T11" s="13"/>
      <c r="U11" s="13" t="n">
        <f aca="false">U8+U9+U10+U12</f>
        <v>481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-20</v>
      </c>
      <c r="R12" s="13"/>
      <c r="S12" s="13" t="n">
        <v>-20</v>
      </c>
      <c r="T12" s="13"/>
      <c r="U12" s="13" t="n">
        <v>-20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46" t="s">
        <v>24</v>
      </c>
      <c r="B14" s="47" t="s">
        <v>25</v>
      </c>
      <c r="C14" s="8" t="n">
        <v>160</v>
      </c>
      <c r="D14" s="8"/>
      <c r="E14" s="8" t="n">
        <v>141</v>
      </c>
      <c r="F14" s="8"/>
      <c r="G14" s="8" t="n">
        <v>168</v>
      </c>
      <c r="H14" s="8"/>
      <c r="I14" s="8"/>
      <c r="J14" s="8" t="n">
        <f aca="false">I14+G14+E14+C14</f>
        <v>469</v>
      </c>
      <c r="K14" s="10" t="n">
        <f aca="false">J14/3</f>
        <v>156.333333333333</v>
      </c>
      <c r="L14" s="11" t="n">
        <f aca="false">J14+J15+J16</f>
        <v>1381</v>
      </c>
      <c r="M14" s="12" t="n">
        <v>1</v>
      </c>
      <c r="N14" s="13"/>
      <c r="O14" s="5" t="s">
        <v>26</v>
      </c>
      <c r="P14" s="6" t="s">
        <v>17</v>
      </c>
      <c r="Q14" s="48" t="n">
        <v>124</v>
      </c>
      <c r="R14" s="48"/>
      <c r="S14" s="48" t="n">
        <v>168</v>
      </c>
      <c r="T14" s="48"/>
      <c r="U14" s="48" t="n">
        <v>150</v>
      </c>
      <c r="V14" s="48"/>
      <c r="W14" s="48"/>
      <c r="X14" s="8" t="n">
        <f aca="false">W14+U14+S14+Q14</f>
        <v>442</v>
      </c>
      <c r="Y14" s="10" t="n">
        <f aca="false">X14/3</f>
        <v>147.333333333333</v>
      </c>
      <c r="Z14" s="11" t="n">
        <f aca="false">X14+X15+X16</f>
        <v>1399</v>
      </c>
      <c r="AA14" s="12" t="n">
        <v>2</v>
      </c>
    </row>
    <row r="15" customFormat="false" ht="15" hidden="false" customHeight="false" outlineLevel="0" collapsed="false">
      <c r="A15" s="46"/>
      <c r="B15" s="47" t="s">
        <v>27</v>
      </c>
      <c r="C15" s="8" t="n">
        <v>135</v>
      </c>
      <c r="D15" s="8"/>
      <c r="E15" s="8" t="n">
        <v>144</v>
      </c>
      <c r="F15" s="8"/>
      <c r="G15" s="8" t="n">
        <v>137</v>
      </c>
      <c r="H15" s="8"/>
      <c r="I15" s="8"/>
      <c r="J15" s="8" t="n">
        <f aca="false">I15+G15+E15+C15</f>
        <v>416</v>
      </c>
      <c r="K15" s="10" t="n">
        <f aca="false">J15/3</f>
        <v>138.666666666667</v>
      </c>
      <c r="L15" s="11"/>
      <c r="M15" s="12"/>
      <c r="N15" s="17"/>
      <c r="O15" s="5"/>
      <c r="P15" s="6" t="s">
        <v>28</v>
      </c>
      <c r="Q15" s="48" t="n">
        <v>146</v>
      </c>
      <c r="R15" s="48"/>
      <c r="S15" s="48" t="n">
        <v>178</v>
      </c>
      <c r="T15" s="48"/>
      <c r="U15" s="48" t="n">
        <v>156</v>
      </c>
      <c r="V15" s="48"/>
      <c r="W15" s="48"/>
      <c r="X15" s="8" t="n">
        <f aca="false">W15+U15+S15+Q15</f>
        <v>480</v>
      </c>
      <c r="Y15" s="10" t="n">
        <f aca="false">X15/3</f>
        <v>160</v>
      </c>
      <c r="Z15" s="11"/>
      <c r="AA15" s="12"/>
    </row>
    <row r="16" customFormat="false" ht="15.75" hidden="false" customHeight="false" outlineLevel="0" collapsed="false">
      <c r="A16" s="46"/>
      <c r="B16" s="49" t="s">
        <v>28</v>
      </c>
      <c r="C16" s="20" t="n">
        <v>166</v>
      </c>
      <c r="D16" s="20"/>
      <c r="E16" s="20" t="n">
        <v>181</v>
      </c>
      <c r="F16" s="20"/>
      <c r="G16" s="20" t="n">
        <v>149</v>
      </c>
      <c r="H16" s="20"/>
      <c r="I16" s="20"/>
      <c r="J16" s="20" t="n">
        <f aca="false">I16+G16+E16+C16</f>
        <v>496</v>
      </c>
      <c r="K16" s="21" t="n">
        <f aca="false">J16/3</f>
        <v>165.333333333333</v>
      </c>
      <c r="L16" s="11"/>
      <c r="M16" s="12"/>
      <c r="N16" s="13"/>
      <c r="O16" s="5"/>
      <c r="P16" s="19" t="s">
        <v>29</v>
      </c>
      <c r="Q16" s="50" t="n">
        <v>166</v>
      </c>
      <c r="R16" s="50"/>
      <c r="S16" s="50" t="n">
        <v>136</v>
      </c>
      <c r="T16" s="50"/>
      <c r="U16" s="50" t="n">
        <v>175</v>
      </c>
      <c r="V16" s="50"/>
      <c r="W16" s="50"/>
      <c r="X16" s="20" t="n">
        <f aca="false">W16+U16+S16+Q16</f>
        <v>477</v>
      </c>
      <c r="Y16" s="21" t="n">
        <f aca="false">X16/3</f>
        <v>159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61</v>
      </c>
      <c r="D17" s="22"/>
      <c r="E17" s="22" t="n">
        <f aca="false">E14+E15+E16+E18</f>
        <v>466</v>
      </c>
      <c r="F17" s="22"/>
      <c r="G17" s="22" t="n">
        <f aca="false">G14+G15+G16+G18</f>
        <v>454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36</v>
      </c>
      <c r="R17" s="22"/>
      <c r="S17" s="22" t="n">
        <f aca="false">S14+S15+S16+S18</f>
        <v>482</v>
      </c>
      <c r="T17" s="22"/>
      <c r="U17" s="22" t="n">
        <f aca="false">U14+U15+U16+U18</f>
        <v>481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30</v>
      </c>
      <c r="B20" s="30" t="s">
        <v>16</v>
      </c>
      <c r="C20" s="52" t="n">
        <v>150</v>
      </c>
      <c r="D20" s="32"/>
      <c r="E20" s="53" t="n">
        <v>230</v>
      </c>
      <c r="F20" s="32"/>
      <c r="G20" s="32" t="n">
        <v>165</v>
      </c>
      <c r="H20" s="31"/>
      <c r="I20" s="31"/>
      <c r="J20" s="32" t="n">
        <f aca="false">I20+G20+E20+C20</f>
        <v>545</v>
      </c>
      <c r="K20" s="33" t="n">
        <f aca="false">J20/3</f>
        <v>181.666666666667</v>
      </c>
      <c r="L20" s="34" t="n">
        <f aca="false">J20+J21+J22</f>
        <v>1597</v>
      </c>
      <c r="M20" s="37" t="n">
        <v>3</v>
      </c>
      <c r="N20" s="36"/>
      <c r="O20" s="54" t="s">
        <v>31</v>
      </c>
      <c r="P20" s="55" t="s">
        <v>32</v>
      </c>
      <c r="Q20" s="56" t="n">
        <v>140</v>
      </c>
      <c r="R20" s="56"/>
      <c r="S20" s="56" t="n">
        <v>139</v>
      </c>
      <c r="T20" s="56"/>
      <c r="U20" s="56" t="n">
        <v>125</v>
      </c>
      <c r="V20" s="56"/>
      <c r="W20" s="56"/>
      <c r="X20" s="32" t="n">
        <f aca="false">W20+U20+S20+Q20</f>
        <v>404</v>
      </c>
      <c r="Y20" s="33" t="n">
        <f aca="false">X20/3</f>
        <v>134.666666666667</v>
      </c>
      <c r="Z20" s="57" t="n">
        <f aca="false">X20+X21+X22</f>
        <v>1442</v>
      </c>
      <c r="AA20" s="37" t="n">
        <v>0</v>
      </c>
    </row>
    <row r="21" customFormat="false" ht="15" hidden="false" customHeight="false" outlineLevel="0" collapsed="false">
      <c r="A21" s="29"/>
      <c r="B21" s="30" t="s">
        <v>33</v>
      </c>
      <c r="C21" s="52" t="n">
        <v>146</v>
      </c>
      <c r="D21" s="32"/>
      <c r="E21" s="58" t="n">
        <v>182</v>
      </c>
      <c r="F21" s="32"/>
      <c r="G21" s="32" t="n">
        <v>145</v>
      </c>
      <c r="H21" s="31"/>
      <c r="I21" s="31" t="n">
        <v>24</v>
      </c>
      <c r="J21" s="32" t="n">
        <f aca="false">I21+G21+E21+C21</f>
        <v>497</v>
      </c>
      <c r="K21" s="33" t="n">
        <f aca="false">J21/3</f>
        <v>165.666666666667</v>
      </c>
      <c r="L21" s="34"/>
      <c r="M21" s="37"/>
      <c r="N21" s="38"/>
      <c r="O21" s="54"/>
      <c r="P21" s="59" t="s">
        <v>21</v>
      </c>
      <c r="Q21" s="56" t="n">
        <v>148</v>
      </c>
      <c r="R21" s="56"/>
      <c r="S21" s="56" t="n">
        <v>197</v>
      </c>
      <c r="T21" s="56"/>
      <c r="U21" s="56" t="n">
        <v>175</v>
      </c>
      <c r="V21" s="56"/>
      <c r="W21" s="56"/>
      <c r="X21" s="32" t="n">
        <f aca="false">W21+U21+S21+Q21</f>
        <v>520</v>
      </c>
      <c r="Y21" s="33" t="n">
        <f aca="false">X21/3</f>
        <v>173.333333333333</v>
      </c>
      <c r="Z21" s="57"/>
      <c r="AA21" s="37"/>
    </row>
    <row r="22" customFormat="false" ht="15.75" hidden="false" customHeight="false" outlineLevel="0" collapsed="false">
      <c r="A22" s="29"/>
      <c r="B22" s="39" t="s">
        <v>34</v>
      </c>
      <c r="C22" s="53" t="n">
        <v>185</v>
      </c>
      <c r="D22" s="44"/>
      <c r="E22" s="60" t="n">
        <v>167</v>
      </c>
      <c r="F22" s="44"/>
      <c r="G22" s="44" t="n">
        <v>203</v>
      </c>
      <c r="H22" s="40"/>
      <c r="I22" s="40"/>
      <c r="J22" s="32" t="n">
        <f aca="false">I22+G22+E22+C22</f>
        <v>555</v>
      </c>
      <c r="K22" s="33" t="n">
        <f aca="false">J22/3</f>
        <v>185</v>
      </c>
      <c r="L22" s="34"/>
      <c r="M22" s="37"/>
      <c r="N22" s="36"/>
      <c r="O22" s="54"/>
      <c r="P22" s="61" t="s">
        <v>35</v>
      </c>
      <c r="Q22" s="62" t="n">
        <v>133</v>
      </c>
      <c r="R22" s="62"/>
      <c r="S22" s="62" t="n">
        <v>202</v>
      </c>
      <c r="T22" s="62"/>
      <c r="U22" s="62" t="n">
        <v>183</v>
      </c>
      <c r="V22" s="62"/>
      <c r="W22" s="62"/>
      <c r="X22" s="44" t="n">
        <f aca="false">W22+U22+S22+Q22</f>
        <v>518</v>
      </c>
      <c r="Y22" s="45" t="n">
        <f aca="false">X22/3</f>
        <v>172.666666666667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489</v>
      </c>
      <c r="D23" s="63"/>
      <c r="E23" s="63" t="n">
        <f aca="false">E20+E21+E22+E24</f>
        <v>587</v>
      </c>
      <c r="F23" s="63"/>
      <c r="G23" s="63" t="n">
        <f aca="false">G20+G21+G22+G24</f>
        <v>521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21</v>
      </c>
      <c r="R23" s="63"/>
      <c r="S23" s="63" t="n">
        <f aca="false">S20+S21+S22+S24</f>
        <v>538</v>
      </c>
      <c r="T23" s="63"/>
      <c r="U23" s="63" t="n">
        <f aca="false">U20+U21+U22+U24</f>
        <v>483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8</v>
      </c>
      <c r="D24" s="22"/>
      <c r="E24" s="22" t="n">
        <v>8</v>
      </c>
      <c r="F24" s="22"/>
      <c r="G24" s="22" t="n">
        <v>8</v>
      </c>
      <c r="H24" s="22"/>
      <c r="I24" s="22"/>
      <c r="J24" s="26"/>
      <c r="K24" s="27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6</v>
      </c>
      <c r="B26" s="6" t="s">
        <v>37</v>
      </c>
      <c r="C26" s="8" t="n">
        <v>177</v>
      </c>
      <c r="D26" s="8"/>
      <c r="E26" s="8" t="n">
        <v>143</v>
      </c>
      <c r="F26" s="8"/>
      <c r="G26" s="8" t="n">
        <v>149</v>
      </c>
      <c r="H26" s="8"/>
      <c r="I26" s="8"/>
      <c r="J26" s="8" t="n">
        <f aca="false">I26+G26+E26+C26</f>
        <v>469</v>
      </c>
      <c r="K26" s="10" t="n">
        <f aca="false">J26/3</f>
        <v>156.333333333333</v>
      </c>
      <c r="L26" s="64" t="n">
        <f aca="false">J26+J27+J28</f>
        <v>1450</v>
      </c>
      <c r="M26" s="12" t="n">
        <v>1</v>
      </c>
      <c r="N26" s="22"/>
      <c r="O26" s="5" t="s">
        <v>38</v>
      </c>
      <c r="P26" s="6" t="s">
        <v>17</v>
      </c>
      <c r="Q26" s="8" t="n">
        <v>177</v>
      </c>
      <c r="R26" s="8"/>
      <c r="S26" s="8" t="n">
        <v>164</v>
      </c>
      <c r="T26" s="8"/>
      <c r="U26" s="8" t="n">
        <v>179</v>
      </c>
      <c r="V26" s="8"/>
      <c r="W26" s="8"/>
      <c r="X26" s="8" t="n">
        <f aca="false">W26+U26+S26+Q26</f>
        <v>520</v>
      </c>
      <c r="Y26" s="10" t="n">
        <f aca="false">X26/3</f>
        <v>173.333333333333</v>
      </c>
      <c r="Z26" s="11" t="n">
        <f aca="false">X26+X27+X28</f>
        <v>1488</v>
      </c>
      <c r="AA26" s="12" t="n">
        <v>2</v>
      </c>
    </row>
    <row r="27" customFormat="false" ht="15" hidden="false" customHeight="false" outlineLevel="0" collapsed="false">
      <c r="A27" s="5"/>
      <c r="B27" s="6" t="s">
        <v>39</v>
      </c>
      <c r="C27" s="8" t="n">
        <v>199</v>
      </c>
      <c r="D27" s="8"/>
      <c r="E27" s="8" t="n">
        <v>125</v>
      </c>
      <c r="F27" s="8"/>
      <c r="G27" s="8" t="n">
        <v>155</v>
      </c>
      <c r="H27" s="8"/>
      <c r="I27" s="8"/>
      <c r="J27" s="8" t="n">
        <f aca="false">I27+G27+E27+C27</f>
        <v>479</v>
      </c>
      <c r="K27" s="10" t="n">
        <f aca="false">J27/3</f>
        <v>159.666666666667</v>
      </c>
      <c r="L27" s="64"/>
      <c r="M27" s="12"/>
      <c r="N27" s="65"/>
      <c r="O27" s="5"/>
      <c r="P27" s="6" t="s">
        <v>40</v>
      </c>
      <c r="Q27" s="8" t="n">
        <v>138</v>
      </c>
      <c r="R27" s="8"/>
      <c r="S27" s="8" t="n">
        <v>167</v>
      </c>
      <c r="T27" s="8"/>
      <c r="U27" s="8" t="n">
        <v>161</v>
      </c>
      <c r="V27" s="8"/>
      <c r="W27" s="8"/>
      <c r="X27" s="8" t="n">
        <f aca="false">W27+U27+S27+Q27</f>
        <v>466</v>
      </c>
      <c r="Y27" s="10" t="n">
        <f aca="false">X27/3</f>
        <v>155.333333333333</v>
      </c>
      <c r="Z27" s="11"/>
      <c r="AA27" s="12"/>
    </row>
    <row r="28" customFormat="false" ht="15.75" hidden="false" customHeight="false" outlineLevel="0" collapsed="false">
      <c r="A28" s="5"/>
      <c r="B28" s="19" t="s">
        <v>41</v>
      </c>
      <c r="C28" s="20" t="n">
        <v>163</v>
      </c>
      <c r="D28" s="20"/>
      <c r="E28" s="20" t="n">
        <v>184</v>
      </c>
      <c r="F28" s="20"/>
      <c r="G28" s="20" t="n">
        <v>155</v>
      </c>
      <c r="H28" s="20"/>
      <c r="I28" s="20"/>
      <c r="J28" s="20" t="n">
        <f aca="false">I28+G28+E28+C28</f>
        <v>502</v>
      </c>
      <c r="K28" s="21" t="n">
        <f aca="false">J28/3</f>
        <v>167.333333333333</v>
      </c>
      <c r="L28" s="64"/>
      <c r="M28" s="12"/>
      <c r="N28" s="22"/>
      <c r="O28" s="5"/>
      <c r="P28" s="19" t="s">
        <v>25</v>
      </c>
      <c r="Q28" s="20" t="n">
        <v>190</v>
      </c>
      <c r="R28" s="20"/>
      <c r="S28" s="20" t="n">
        <v>144</v>
      </c>
      <c r="T28" s="20"/>
      <c r="U28" s="20" t="n">
        <v>168</v>
      </c>
      <c r="V28" s="20"/>
      <c r="W28" s="20"/>
      <c r="X28" s="20" t="n">
        <f aca="false">W28+U28+S28+Q28</f>
        <v>502</v>
      </c>
      <c r="Y28" s="10" t="n">
        <f aca="false">X28/3</f>
        <v>167.333333333333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39</v>
      </c>
      <c r="D29" s="22"/>
      <c r="E29" s="22" t="n">
        <f aca="false">E26+E27+E28+E30</f>
        <v>452</v>
      </c>
      <c r="F29" s="22"/>
      <c r="G29" s="22" t="n">
        <f aca="false">G26+G27+G28+G30</f>
        <v>459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505</v>
      </c>
      <c r="R29" s="22"/>
      <c r="S29" s="22" t="n">
        <f aca="false">S26+S27+S28+S30</f>
        <v>475</v>
      </c>
      <c r="T29" s="22"/>
      <c r="U29" s="22" t="n">
        <f aca="false">U26+U27+U28+U30</f>
        <v>508</v>
      </c>
      <c r="V29" s="22"/>
      <c r="W29" s="22"/>
      <c r="X29" s="22"/>
      <c r="Y29" s="63"/>
      <c r="Z29" s="22"/>
      <c r="AA29" s="2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</cols>
  <sheetData>
    <row r="1" customFormat="false" ht="15.75" hidden="false" customHeight="false" outlineLevel="0" collapsed="false">
      <c r="A1" s="117" t="s">
        <v>45</v>
      </c>
      <c r="B1" s="118" t="s">
        <v>0</v>
      </c>
      <c r="C1" s="119" t="s">
        <v>2</v>
      </c>
      <c r="D1" s="119" t="s">
        <v>4</v>
      </c>
      <c r="E1" s="119" t="s">
        <v>5</v>
      </c>
      <c r="F1" s="119" t="s">
        <v>62</v>
      </c>
      <c r="G1" s="119" t="s">
        <v>63</v>
      </c>
      <c r="H1" s="119" t="s">
        <v>51</v>
      </c>
      <c r="I1" s="119" t="s">
        <v>52</v>
      </c>
      <c r="J1" s="119" t="s">
        <v>53</v>
      </c>
      <c r="K1" s="119" t="s">
        <v>54</v>
      </c>
      <c r="L1" s="120" t="s">
        <v>3</v>
      </c>
    </row>
    <row r="2" customFormat="false" ht="15.75" hidden="false" customHeight="false" outlineLevel="0" collapsed="false">
      <c r="A2" s="121" t="n">
        <v>1</v>
      </c>
      <c r="B2" s="122" t="s">
        <v>57</v>
      </c>
      <c r="C2" s="91" t="n">
        <v>3</v>
      </c>
      <c r="D2" s="91" t="n">
        <v>2</v>
      </c>
      <c r="E2" s="91" t="n">
        <v>4</v>
      </c>
      <c r="F2" s="91" t="n">
        <v>3</v>
      </c>
      <c r="G2" s="91" t="n">
        <v>1</v>
      </c>
      <c r="H2" s="91" t="n">
        <v>3</v>
      </c>
      <c r="I2" s="91" t="n">
        <v>1</v>
      </c>
      <c r="J2" s="91" t="n">
        <v>1</v>
      </c>
      <c r="K2" s="91"/>
      <c r="L2" s="123" t="n">
        <f aca="false">K2+J2+I2+H2+G2+F2+E2+D2+C2</f>
        <v>18</v>
      </c>
    </row>
    <row r="3" customFormat="false" ht="15.75" hidden="false" customHeight="false" outlineLevel="0" collapsed="false">
      <c r="A3" s="121" t="n">
        <v>2</v>
      </c>
      <c r="B3" s="122" t="s">
        <v>10</v>
      </c>
      <c r="C3" s="91" t="n">
        <v>2</v>
      </c>
      <c r="D3" s="91" t="n">
        <v>2</v>
      </c>
      <c r="E3" s="91" t="n">
        <v>2</v>
      </c>
      <c r="F3" s="91" t="n">
        <v>2</v>
      </c>
      <c r="G3" s="91" t="n">
        <v>2</v>
      </c>
      <c r="H3" s="91" t="n">
        <v>4</v>
      </c>
      <c r="I3" s="91" t="n">
        <v>1</v>
      </c>
      <c r="J3" s="91"/>
      <c r="K3" s="91"/>
      <c r="L3" s="123" t="n">
        <f aca="false">K3+J3+I3+H3+G3+F3+E3+D3+C3</f>
        <v>15</v>
      </c>
    </row>
    <row r="4" customFormat="false" ht="15.75" hidden="false" customHeight="false" outlineLevel="0" collapsed="false">
      <c r="A4" s="121" t="n">
        <v>3</v>
      </c>
      <c r="B4" s="124" t="s">
        <v>18</v>
      </c>
      <c r="C4" s="86" t="n">
        <v>0</v>
      </c>
      <c r="D4" s="86" t="n">
        <v>1</v>
      </c>
      <c r="E4" s="86" t="n">
        <v>2</v>
      </c>
      <c r="F4" s="86" t="n">
        <v>1</v>
      </c>
      <c r="G4" s="86" t="n">
        <v>3</v>
      </c>
      <c r="H4" s="86" t="n">
        <v>3</v>
      </c>
      <c r="I4" s="86" t="n">
        <v>3</v>
      </c>
      <c r="J4" s="86" t="n">
        <v>2</v>
      </c>
      <c r="K4" s="86"/>
      <c r="L4" s="123" t="n">
        <f aca="false">K4+J4+I4+H4+G4+F4+E4+D4+C4</f>
        <v>15</v>
      </c>
    </row>
    <row r="5" customFormat="false" ht="15.75" hidden="false" customHeight="false" outlineLevel="0" collapsed="false">
      <c r="A5" s="121" t="n">
        <v>4</v>
      </c>
      <c r="B5" s="122" t="s">
        <v>31</v>
      </c>
      <c r="C5" s="91" t="n">
        <v>0</v>
      </c>
      <c r="D5" s="91" t="n">
        <v>1</v>
      </c>
      <c r="E5" s="91" t="n">
        <v>1</v>
      </c>
      <c r="F5" s="91" t="n">
        <v>2</v>
      </c>
      <c r="G5" s="91" t="n">
        <v>3</v>
      </c>
      <c r="H5" s="91" t="n">
        <v>2</v>
      </c>
      <c r="I5" s="91" t="n">
        <v>3</v>
      </c>
      <c r="J5" s="91" t="n">
        <v>2</v>
      </c>
      <c r="K5" s="91"/>
      <c r="L5" s="123" t="n">
        <f aca="false">K5+J5+I5+H5+G5+F5+E5+D5+C5</f>
        <v>14</v>
      </c>
    </row>
    <row r="6" customFormat="false" ht="15.75" hidden="false" customHeight="false" outlineLevel="0" collapsed="false">
      <c r="A6" s="121" t="n">
        <v>5</v>
      </c>
      <c r="B6" s="122" t="s">
        <v>36</v>
      </c>
      <c r="C6" s="91" t="n">
        <v>1</v>
      </c>
      <c r="D6" s="91" t="n">
        <v>2</v>
      </c>
      <c r="E6" s="91" t="n">
        <v>2</v>
      </c>
      <c r="F6" s="91" t="n">
        <v>3</v>
      </c>
      <c r="G6" s="91" t="n">
        <v>1</v>
      </c>
      <c r="H6" s="91" t="n">
        <v>1</v>
      </c>
      <c r="I6" s="91" t="n">
        <v>2</v>
      </c>
      <c r="J6" s="91" t="n">
        <v>1</v>
      </c>
      <c r="K6" s="91"/>
      <c r="L6" s="123" t="n">
        <f aca="false">K6+J6+I6+H6+G6+F6+E6+D6+C6</f>
        <v>13</v>
      </c>
    </row>
    <row r="7" customFormat="false" ht="15.75" hidden="false" customHeight="false" outlineLevel="0" collapsed="false">
      <c r="A7" s="121" t="n">
        <v>6</v>
      </c>
      <c r="B7" s="122" t="s">
        <v>30</v>
      </c>
      <c r="C7" s="91" t="n">
        <v>3</v>
      </c>
      <c r="D7" s="91" t="n">
        <v>1</v>
      </c>
      <c r="E7" s="91" t="n">
        <v>1</v>
      </c>
      <c r="F7" s="91" t="n">
        <v>1</v>
      </c>
      <c r="G7" s="91" t="n">
        <v>2</v>
      </c>
      <c r="H7" s="91" t="n">
        <v>1</v>
      </c>
      <c r="I7" s="91" t="n">
        <v>2</v>
      </c>
      <c r="J7" s="91"/>
      <c r="K7" s="91"/>
      <c r="L7" s="123" t="n">
        <f aca="false">K7+J7+I7+H7+G7+F7+E7+D7+C7</f>
        <v>11</v>
      </c>
    </row>
    <row r="8" customFormat="false" ht="15.75" hidden="false" customHeight="false" outlineLevel="0" collapsed="false">
      <c r="A8" s="121" t="n">
        <v>7</v>
      </c>
      <c r="B8" s="125" t="s">
        <v>64</v>
      </c>
      <c r="C8" s="91" t="n">
        <v>2</v>
      </c>
      <c r="D8" s="91" t="n">
        <v>1</v>
      </c>
      <c r="E8" s="91" t="n">
        <v>2</v>
      </c>
      <c r="F8" s="91" t="n">
        <v>1</v>
      </c>
      <c r="G8" s="91" t="n">
        <v>0</v>
      </c>
      <c r="H8" s="91" t="n">
        <v>2</v>
      </c>
      <c r="I8" s="91" t="n">
        <v>3</v>
      </c>
      <c r="J8" s="91"/>
      <c r="K8" s="91"/>
      <c r="L8" s="126" t="n">
        <f aca="false">K8+J8+I8+H8+G8+F8+E8+D8+C8</f>
        <v>11</v>
      </c>
    </row>
    <row r="9" customFormat="false" ht="15.75" hidden="false" customHeight="false" outlineLevel="0" collapsed="false">
      <c r="A9" s="121" t="n">
        <v>8</v>
      </c>
      <c r="B9" s="124" t="s">
        <v>12</v>
      </c>
      <c r="C9" s="86" t="n">
        <v>2</v>
      </c>
      <c r="D9" s="86" t="n">
        <v>2</v>
      </c>
      <c r="E9" s="86" t="n">
        <v>1</v>
      </c>
      <c r="F9" s="86" t="n">
        <v>1</v>
      </c>
      <c r="G9" s="86" t="n">
        <v>2</v>
      </c>
      <c r="H9" s="86" t="n">
        <v>0</v>
      </c>
      <c r="I9" s="86" t="n">
        <v>1</v>
      </c>
      <c r="J9" s="86" t="n">
        <v>2</v>
      </c>
      <c r="K9" s="86"/>
      <c r="L9" s="123" t="n">
        <f aca="false">K9+J9+I9+H9+G9+F9+E9+D9+C9</f>
        <v>11</v>
      </c>
    </row>
    <row r="10" customFormat="false" ht="15.75" hidden="false" customHeight="false" outlineLevel="0" collapsed="false">
      <c r="A10" s="121" t="n">
        <v>9</v>
      </c>
      <c r="B10" s="122" t="s">
        <v>38</v>
      </c>
      <c r="C10" s="91" t="n">
        <v>2</v>
      </c>
      <c r="D10" s="91" t="n">
        <v>3</v>
      </c>
      <c r="E10" s="91" t="n">
        <v>0</v>
      </c>
      <c r="F10" s="91" t="n">
        <v>2</v>
      </c>
      <c r="G10" s="91" t="n">
        <v>1</v>
      </c>
      <c r="H10" s="91" t="n">
        <v>0</v>
      </c>
      <c r="I10" s="91" t="n">
        <v>0</v>
      </c>
      <c r="J10" s="91" t="n">
        <v>2</v>
      </c>
      <c r="K10" s="91"/>
      <c r="L10" s="123" t="n">
        <f aca="false">K10+J10+I10+H10+G10+F10+E10+D10+C10</f>
        <v>10</v>
      </c>
    </row>
    <row r="11" customFormat="false" ht="16.5" hidden="false" customHeight="false" outlineLevel="0" collapsed="false">
      <c r="A11" s="121" t="n">
        <v>10</v>
      </c>
      <c r="B11" s="127" t="s">
        <v>24</v>
      </c>
      <c r="C11" s="110" t="n">
        <v>1</v>
      </c>
      <c r="D11" s="110" t="n">
        <v>1</v>
      </c>
      <c r="E11" s="110" t="n">
        <v>1</v>
      </c>
      <c r="F11" s="110" t="n">
        <v>0</v>
      </c>
      <c r="G11" s="110" t="n">
        <v>1</v>
      </c>
      <c r="H11" s="110" t="n">
        <v>0</v>
      </c>
      <c r="I11" s="110" t="n">
        <v>0</v>
      </c>
      <c r="J11" s="110"/>
      <c r="K11" s="110"/>
      <c r="L11" s="128" t="n">
        <f aca="false">K11+J11+I11+H11+G11+F11+E11+D11+C11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70" activeCellId="0" sqref="H70:H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7.99"/>
    <col collapsed="false" customWidth="true" hidden="false" outlineLevel="0" max="7" min="7" style="0" width="18.28"/>
    <col collapsed="false" customWidth="true" hidden="false" outlineLevel="0" max="10" min="10" style="0" width="8.85"/>
    <col collapsed="false" customWidth="true" hidden="false" outlineLevel="0" max="11" min="11" style="0" width="18.28"/>
  </cols>
  <sheetData>
    <row r="1" customFormat="false" ht="15" hidden="false" customHeight="false" outlineLevel="0" collapsed="false">
      <c r="A1" s="129"/>
      <c r="B1" s="129"/>
      <c r="C1" s="130" t="s">
        <v>46</v>
      </c>
      <c r="D1" s="129"/>
      <c r="E1" s="131"/>
      <c r="F1" s="129"/>
      <c r="G1" s="129"/>
      <c r="H1" s="129"/>
      <c r="I1" s="130" t="s">
        <v>47</v>
      </c>
      <c r="J1" s="129"/>
      <c r="K1" s="132"/>
    </row>
    <row r="2" customFormat="false" ht="15.75" hidden="false" customHeight="false" outlineLevel="0" collapsed="false">
      <c r="A2" s="129"/>
      <c r="B2" s="129"/>
      <c r="C2" s="133"/>
      <c r="D2" s="129"/>
      <c r="E2" s="134" t="s">
        <v>65</v>
      </c>
      <c r="F2" s="129"/>
      <c r="G2" s="129"/>
      <c r="H2" s="129"/>
      <c r="I2" s="133"/>
      <c r="J2" s="129"/>
      <c r="K2" s="134" t="s">
        <v>66</v>
      </c>
    </row>
    <row r="3" customFormat="false" ht="15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5.75" hidden="false" customHeight="false" outlineLevel="0" collapsed="false">
      <c r="A4" s="135" t="s">
        <v>10</v>
      </c>
      <c r="B4" s="136" t="s">
        <v>67</v>
      </c>
      <c r="C4" s="137"/>
      <c r="D4" s="136" t="s">
        <v>68</v>
      </c>
      <c r="E4" s="138" t="s">
        <v>12</v>
      </c>
      <c r="F4" s="139"/>
      <c r="G4" s="135" t="s">
        <v>10</v>
      </c>
      <c r="H4" s="136" t="s">
        <v>67</v>
      </c>
      <c r="I4" s="137"/>
      <c r="J4" s="136" t="s">
        <v>69</v>
      </c>
      <c r="K4" s="136" t="s">
        <v>18</v>
      </c>
    </row>
    <row r="5" customFormat="false" ht="15.75" hidden="false" customHeight="false" outlineLevel="0" collapsed="false">
      <c r="A5" s="135"/>
      <c r="B5" s="136"/>
      <c r="C5" s="139"/>
      <c r="D5" s="136"/>
      <c r="E5" s="138"/>
      <c r="F5" s="139"/>
      <c r="G5" s="135"/>
      <c r="H5" s="136"/>
      <c r="I5" s="139"/>
      <c r="J5" s="136"/>
      <c r="K5" s="136"/>
    </row>
    <row r="6" customFormat="false" ht="15.75" hidden="false" customHeight="false" outlineLevel="0" collapsed="false">
      <c r="A6" s="140"/>
      <c r="B6" s="139"/>
      <c r="C6" s="139"/>
      <c r="D6" s="139"/>
      <c r="E6" s="140"/>
      <c r="F6" s="139"/>
      <c r="G6" s="140"/>
      <c r="H6" s="139"/>
      <c r="I6" s="139"/>
      <c r="J6" s="139"/>
      <c r="K6" s="140"/>
    </row>
    <row r="7" customFormat="false" ht="15.75" hidden="false" customHeight="false" outlineLevel="0" collapsed="false">
      <c r="A7" s="136" t="s">
        <v>18</v>
      </c>
      <c r="B7" s="136" t="s">
        <v>70</v>
      </c>
      <c r="C7" s="137"/>
      <c r="D7" s="136" t="s">
        <v>71</v>
      </c>
      <c r="E7" s="135" t="s">
        <v>57</v>
      </c>
      <c r="F7" s="139"/>
      <c r="G7" s="136" t="s">
        <v>72</v>
      </c>
      <c r="H7" s="136" t="s">
        <v>69</v>
      </c>
      <c r="I7" s="137"/>
      <c r="J7" s="136" t="s">
        <v>67</v>
      </c>
      <c r="K7" s="135" t="s">
        <v>12</v>
      </c>
    </row>
    <row r="8" customFormat="false" ht="15.75" hidden="false" customHeight="false" outlineLevel="0" collapsed="false">
      <c r="A8" s="136"/>
      <c r="B8" s="136"/>
      <c r="C8" s="139"/>
      <c r="D8" s="136"/>
      <c r="E8" s="135"/>
      <c r="F8" s="139"/>
      <c r="G8" s="136"/>
      <c r="H8" s="136"/>
      <c r="I8" s="139"/>
      <c r="J8" s="136"/>
      <c r="K8" s="135"/>
    </row>
    <row r="9" customFormat="false" ht="15.75" hidden="false" customHeight="false" outlineLevel="0" collapsed="false">
      <c r="A9" s="140"/>
      <c r="B9" s="139"/>
      <c r="C9" s="139"/>
      <c r="D9" s="139"/>
      <c r="E9" s="140"/>
      <c r="F9" s="139"/>
      <c r="G9" s="140"/>
      <c r="H9" s="139"/>
      <c r="I9" s="139"/>
      <c r="J9" s="139"/>
      <c r="K9" s="140"/>
    </row>
    <row r="10" customFormat="false" ht="15.75" hidden="false" customHeight="false" outlineLevel="0" collapsed="false">
      <c r="A10" s="136" t="s">
        <v>72</v>
      </c>
      <c r="B10" s="136" t="s">
        <v>69</v>
      </c>
      <c r="C10" s="137"/>
      <c r="D10" s="136" t="s">
        <v>67</v>
      </c>
      <c r="E10" s="135" t="s">
        <v>64</v>
      </c>
      <c r="F10" s="139"/>
      <c r="G10" s="135" t="s">
        <v>30</v>
      </c>
      <c r="H10" s="136" t="s">
        <v>69</v>
      </c>
      <c r="I10" s="137"/>
      <c r="J10" s="136"/>
      <c r="K10" s="135" t="s">
        <v>57</v>
      </c>
    </row>
    <row r="11" customFormat="false" ht="15.75" hidden="false" customHeight="false" outlineLevel="0" collapsed="false">
      <c r="A11" s="136"/>
      <c r="B11" s="136"/>
      <c r="C11" s="139"/>
      <c r="D11" s="136"/>
      <c r="E11" s="135"/>
      <c r="F11" s="139"/>
      <c r="G11" s="135"/>
      <c r="H11" s="136"/>
      <c r="I11" s="139"/>
      <c r="J11" s="136"/>
      <c r="K11" s="135"/>
    </row>
    <row r="12" customFormat="false" ht="15.75" hidden="false" customHeight="false" outlineLevel="0" collapsed="false">
      <c r="A12" s="140"/>
      <c r="B12" s="139"/>
      <c r="C12" s="139"/>
      <c r="D12" s="139"/>
      <c r="E12" s="140"/>
      <c r="F12" s="139"/>
      <c r="G12" s="140"/>
      <c r="H12" s="139"/>
      <c r="I12" s="139"/>
      <c r="J12" s="139"/>
      <c r="K12" s="140"/>
    </row>
    <row r="13" customFormat="false" ht="15.75" hidden="false" customHeight="false" outlineLevel="0" collapsed="false">
      <c r="A13" s="135" t="s">
        <v>30</v>
      </c>
      <c r="B13" s="136" t="s">
        <v>71</v>
      </c>
      <c r="C13" s="137"/>
      <c r="D13" s="136" t="s">
        <v>70</v>
      </c>
      <c r="E13" s="135" t="s">
        <v>31</v>
      </c>
      <c r="F13" s="139"/>
      <c r="G13" s="135" t="s">
        <v>36</v>
      </c>
      <c r="H13" s="136"/>
      <c r="I13" s="137"/>
      <c r="J13" s="136"/>
      <c r="K13" s="135" t="s">
        <v>64</v>
      </c>
    </row>
    <row r="14" customFormat="false" ht="15.75" hidden="false" customHeight="false" outlineLevel="0" collapsed="false">
      <c r="A14" s="135"/>
      <c r="B14" s="136"/>
      <c r="C14" s="139"/>
      <c r="D14" s="136"/>
      <c r="E14" s="135"/>
      <c r="F14" s="139"/>
      <c r="G14" s="135"/>
      <c r="H14" s="136"/>
      <c r="I14" s="139"/>
      <c r="J14" s="136"/>
      <c r="K14" s="135"/>
    </row>
    <row r="15" customFormat="false" ht="15.75" hidden="false" customHeight="false" outlineLevel="0" collapsed="false">
      <c r="A15" s="140"/>
      <c r="B15" s="139"/>
      <c r="C15" s="139"/>
      <c r="D15" s="139"/>
      <c r="E15" s="140"/>
      <c r="F15" s="139"/>
      <c r="G15" s="140"/>
      <c r="H15" s="139"/>
      <c r="I15" s="139"/>
      <c r="J15" s="139"/>
      <c r="K15" s="140"/>
    </row>
    <row r="16" customFormat="false" ht="15.75" hidden="false" customHeight="false" outlineLevel="0" collapsed="false">
      <c r="A16" s="135" t="s">
        <v>36</v>
      </c>
      <c r="B16" s="136" t="s">
        <v>69</v>
      </c>
      <c r="C16" s="137"/>
      <c r="D16" s="136" t="s">
        <v>67</v>
      </c>
      <c r="E16" s="136" t="s">
        <v>38</v>
      </c>
      <c r="F16" s="139"/>
      <c r="G16" s="141" t="s">
        <v>38</v>
      </c>
      <c r="H16" s="136" t="s">
        <v>73</v>
      </c>
      <c r="I16" s="137"/>
      <c r="J16" s="136" t="s">
        <v>69</v>
      </c>
      <c r="K16" s="135" t="s">
        <v>31</v>
      </c>
    </row>
    <row r="17" customFormat="false" ht="15.75" hidden="false" customHeight="false" outlineLevel="0" collapsed="false">
      <c r="A17" s="135"/>
      <c r="B17" s="136"/>
      <c r="C17" s="139"/>
      <c r="D17" s="136"/>
      <c r="E17" s="136"/>
      <c r="F17" s="139"/>
      <c r="G17" s="141"/>
      <c r="H17" s="136"/>
      <c r="I17" s="139"/>
      <c r="J17" s="136"/>
      <c r="K17" s="135"/>
    </row>
    <row r="18" customFormat="false" ht="15" hidden="false" customHeight="false" outlineLevel="0" collapsed="false">
      <c r="A18" s="142"/>
      <c r="B18" s="143"/>
      <c r="C18" s="144"/>
      <c r="D18" s="143"/>
      <c r="E18" s="145"/>
      <c r="F18" s="144"/>
      <c r="G18" s="145"/>
      <c r="H18" s="143"/>
      <c r="I18" s="144"/>
      <c r="J18" s="143"/>
      <c r="K18" s="145"/>
    </row>
    <row r="19" customFormat="false" ht="15.75" hidden="false" customHeight="false" outlineLevel="0" collapsed="false">
      <c r="A19" s="139"/>
      <c r="B19" s="139"/>
      <c r="C19" s="139"/>
      <c r="D19" s="139"/>
      <c r="E19" s="131"/>
      <c r="F19" s="139"/>
      <c r="G19" s="139"/>
      <c r="H19" s="139"/>
      <c r="I19" s="139"/>
      <c r="J19" s="139"/>
      <c r="K19" s="132"/>
    </row>
    <row r="20" customFormat="false" ht="15" hidden="false" customHeight="false" outlineLevel="0" collapsed="false">
      <c r="A20" s="139"/>
      <c r="B20" s="139"/>
      <c r="C20" s="146" t="s">
        <v>48</v>
      </c>
      <c r="D20" s="139"/>
      <c r="E20" s="134" t="s">
        <v>66</v>
      </c>
      <c r="F20" s="139"/>
      <c r="G20" s="139"/>
      <c r="H20" s="139"/>
      <c r="I20" s="146" t="s">
        <v>49</v>
      </c>
      <c r="J20" s="139"/>
      <c r="K20" s="134" t="s">
        <v>66</v>
      </c>
    </row>
    <row r="21" customFormat="false" ht="15.75" hidden="false" customHeight="false" outlineLevel="0" collapsed="false">
      <c r="A21" s="139"/>
      <c r="B21" s="139"/>
      <c r="C21" s="147"/>
      <c r="D21" s="139"/>
      <c r="E21" s="139"/>
      <c r="F21" s="139"/>
      <c r="G21" s="139"/>
      <c r="H21" s="139"/>
      <c r="I21" s="147"/>
      <c r="J21" s="139"/>
      <c r="K21" s="139"/>
    </row>
    <row r="22" customFormat="false" ht="15.75" hidden="false" customHeight="false" outlineLevel="0" collapsed="false">
      <c r="A22" s="135" t="s">
        <v>10</v>
      </c>
      <c r="B22" s="136" t="s">
        <v>67</v>
      </c>
      <c r="C22" s="137"/>
      <c r="D22" s="136" t="s">
        <v>69</v>
      </c>
      <c r="E22" s="136" t="s">
        <v>72</v>
      </c>
      <c r="F22" s="139"/>
      <c r="G22" s="135" t="s">
        <v>10</v>
      </c>
      <c r="H22" s="136" t="s">
        <v>67</v>
      </c>
      <c r="I22" s="137"/>
      <c r="J22" s="136" t="s">
        <v>69</v>
      </c>
      <c r="K22" s="135" t="s">
        <v>30</v>
      </c>
    </row>
    <row r="23" customFormat="false" ht="15.75" hidden="false" customHeight="false" outlineLevel="0" collapsed="false">
      <c r="A23" s="135"/>
      <c r="B23" s="136"/>
      <c r="C23" s="139"/>
      <c r="D23" s="136"/>
      <c r="E23" s="136"/>
      <c r="F23" s="139"/>
      <c r="G23" s="135"/>
      <c r="H23" s="136"/>
      <c r="I23" s="139"/>
      <c r="J23" s="136"/>
      <c r="K23" s="135"/>
    </row>
    <row r="24" customFormat="false" ht="15.75" hidden="false" customHeight="false" outlineLevel="0" collapsed="false">
      <c r="A24" s="140"/>
      <c r="B24" s="139"/>
      <c r="C24" s="139"/>
      <c r="D24" s="139"/>
      <c r="E24" s="140"/>
      <c r="F24" s="139"/>
      <c r="G24" s="140"/>
      <c r="H24" s="139"/>
      <c r="I24" s="139"/>
      <c r="J24" s="139"/>
      <c r="K24" s="140"/>
    </row>
    <row r="25" customFormat="false" ht="15.75" hidden="false" customHeight="false" outlineLevel="0" collapsed="false">
      <c r="A25" s="135" t="s">
        <v>30</v>
      </c>
      <c r="B25" s="136" t="s">
        <v>69</v>
      </c>
      <c r="C25" s="137"/>
      <c r="D25" s="136" t="s">
        <v>67</v>
      </c>
      <c r="E25" s="136" t="s">
        <v>18</v>
      </c>
      <c r="F25" s="139"/>
      <c r="G25" s="135" t="s">
        <v>36</v>
      </c>
      <c r="H25" s="136" t="s">
        <v>71</v>
      </c>
      <c r="I25" s="137"/>
      <c r="J25" s="136" t="s">
        <v>70</v>
      </c>
      <c r="K25" s="136" t="s">
        <v>72</v>
      </c>
    </row>
    <row r="26" customFormat="false" ht="15.75" hidden="false" customHeight="false" outlineLevel="0" collapsed="false">
      <c r="A26" s="135"/>
      <c r="B26" s="136"/>
      <c r="C26" s="139"/>
      <c r="D26" s="136"/>
      <c r="E26" s="136"/>
      <c r="F26" s="139"/>
      <c r="G26" s="135"/>
      <c r="H26" s="136"/>
      <c r="I26" s="139"/>
      <c r="J26" s="136"/>
      <c r="K26" s="136"/>
    </row>
    <row r="27" customFormat="false" ht="15.75" hidden="false" customHeight="false" outlineLevel="0" collapsed="false">
      <c r="A27" s="140"/>
      <c r="B27" s="139"/>
      <c r="C27" s="139"/>
      <c r="D27" s="139"/>
      <c r="E27" s="140"/>
      <c r="F27" s="139"/>
      <c r="G27" s="140"/>
      <c r="H27" s="139"/>
      <c r="I27" s="139"/>
      <c r="J27" s="139"/>
      <c r="K27" s="140"/>
    </row>
    <row r="28" customFormat="false" ht="15.75" hidden="false" customHeight="false" outlineLevel="0" collapsed="false">
      <c r="A28" s="135" t="s">
        <v>36</v>
      </c>
      <c r="B28" s="136" t="s">
        <v>67</v>
      </c>
      <c r="C28" s="137"/>
      <c r="D28" s="136" t="s">
        <v>69</v>
      </c>
      <c r="E28" s="135" t="s">
        <v>12</v>
      </c>
      <c r="F28" s="139"/>
      <c r="G28" s="136" t="s">
        <v>38</v>
      </c>
      <c r="H28" s="136" t="s">
        <v>67</v>
      </c>
      <c r="I28" s="137"/>
      <c r="J28" s="136" t="s">
        <v>69</v>
      </c>
      <c r="K28" s="136" t="s">
        <v>18</v>
      </c>
    </row>
    <row r="29" customFormat="false" ht="15.75" hidden="false" customHeight="false" outlineLevel="0" collapsed="false">
      <c r="A29" s="135"/>
      <c r="B29" s="136"/>
      <c r="C29" s="139"/>
      <c r="D29" s="136"/>
      <c r="E29" s="135"/>
      <c r="F29" s="139"/>
      <c r="G29" s="136"/>
      <c r="H29" s="136"/>
      <c r="I29" s="139"/>
      <c r="J29" s="136"/>
      <c r="K29" s="136"/>
    </row>
    <row r="30" customFormat="false" ht="15.75" hidden="false" customHeight="false" outlineLevel="0" collapsed="false">
      <c r="A30" s="140"/>
      <c r="B30" s="139"/>
      <c r="C30" s="139"/>
      <c r="D30" s="139"/>
      <c r="E30" s="140"/>
      <c r="F30" s="139"/>
      <c r="G30" s="140"/>
      <c r="H30" s="139"/>
      <c r="I30" s="139"/>
      <c r="J30" s="139"/>
      <c r="K30" s="140"/>
    </row>
    <row r="31" customFormat="false" ht="15.75" hidden="false" customHeight="false" outlineLevel="0" collapsed="false">
      <c r="A31" s="136" t="s">
        <v>38</v>
      </c>
      <c r="B31" s="136" t="s">
        <v>70</v>
      </c>
      <c r="C31" s="137"/>
      <c r="D31" s="136" t="s">
        <v>74</v>
      </c>
      <c r="E31" s="138" t="s">
        <v>57</v>
      </c>
      <c r="F31" s="139"/>
      <c r="G31" s="135" t="s">
        <v>31</v>
      </c>
      <c r="H31" s="136" t="s">
        <v>67</v>
      </c>
      <c r="I31" s="137"/>
      <c r="J31" s="136" t="s">
        <v>69</v>
      </c>
      <c r="K31" s="135" t="s">
        <v>12</v>
      </c>
    </row>
    <row r="32" customFormat="false" ht="15.75" hidden="false" customHeight="false" outlineLevel="0" collapsed="false">
      <c r="A32" s="136"/>
      <c r="B32" s="136"/>
      <c r="C32" s="139"/>
      <c r="D32" s="136"/>
      <c r="E32" s="138"/>
      <c r="F32" s="139"/>
      <c r="G32" s="135"/>
      <c r="H32" s="136"/>
      <c r="I32" s="139"/>
      <c r="J32" s="136"/>
      <c r="K32" s="135"/>
    </row>
    <row r="33" customFormat="false" ht="15.75" hidden="false" customHeight="false" outlineLevel="0" collapsed="false">
      <c r="A33" s="140"/>
      <c r="B33" s="139"/>
      <c r="C33" s="139"/>
      <c r="D33" s="139"/>
      <c r="E33" s="140"/>
      <c r="F33" s="139"/>
      <c r="G33" s="140"/>
      <c r="H33" s="139"/>
      <c r="I33" s="139"/>
      <c r="J33" s="139"/>
      <c r="K33" s="140"/>
    </row>
    <row r="34" customFormat="false" ht="15.75" hidden="false" customHeight="false" outlineLevel="0" collapsed="false">
      <c r="A34" s="135" t="s">
        <v>31</v>
      </c>
      <c r="B34" s="136"/>
      <c r="C34" s="137"/>
      <c r="D34" s="136"/>
      <c r="E34" s="135" t="s">
        <v>64</v>
      </c>
      <c r="F34" s="139"/>
      <c r="G34" s="135" t="s">
        <v>64</v>
      </c>
      <c r="H34" s="136" t="s">
        <v>69</v>
      </c>
      <c r="I34" s="137"/>
      <c r="J34" s="136" t="s">
        <v>73</v>
      </c>
      <c r="K34" s="138" t="s">
        <v>57</v>
      </c>
    </row>
    <row r="35" customFormat="false" ht="15.75" hidden="false" customHeight="false" outlineLevel="0" collapsed="false">
      <c r="A35" s="135"/>
      <c r="B35" s="136"/>
      <c r="C35" s="139"/>
      <c r="D35" s="136"/>
      <c r="E35" s="135"/>
      <c r="F35" s="139"/>
      <c r="G35" s="135"/>
      <c r="H35" s="136"/>
      <c r="I35" s="139"/>
      <c r="J35" s="136"/>
      <c r="K35" s="138"/>
    </row>
    <row r="36" customFormat="false" ht="15" hidden="false" customHeight="false" outlineLevel="0" collapsed="false">
      <c r="A36" s="145"/>
      <c r="B36" s="143"/>
      <c r="C36" s="144"/>
      <c r="D36" s="143"/>
      <c r="E36" s="145"/>
      <c r="F36" s="144"/>
      <c r="G36" s="145"/>
      <c r="H36" s="143"/>
      <c r="I36" s="144"/>
      <c r="J36" s="143"/>
      <c r="K36" s="145"/>
    </row>
    <row r="37" customFormat="false" ht="15.75" hidden="false" customHeight="false" outlineLevel="0" collapsed="false">
      <c r="A37" s="148"/>
      <c r="B37" s="149"/>
      <c r="C37" s="139"/>
      <c r="D37" s="149"/>
      <c r="E37" s="131"/>
      <c r="F37" s="139"/>
      <c r="G37" s="148"/>
      <c r="H37" s="149"/>
      <c r="I37" s="139"/>
      <c r="J37" s="149"/>
      <c r="K37" s="131"/>
    </row>
    <row r="38" customFormat="false" ht="15" hidden="false" customHeight="false" outlineLevel="0" collapsed="false">
      <c r="A38" s="139"/>
      <c r="B38" s="139"/>
      <c r="C38" s="146" t="s">
        <v>50</v>
      </c>
      <c r="D38" s="139"/>
      <c r="E38" s="134" t="s">
        <v>66</v>
      </c>
      <c r="F38" s="139"/>
      <c r="G38" s="139"/>
      <c r="H38" s="139"/>
      <c r="I38" s="146" t="s">
        <v>75</v>
      </c>
      <c r="J38" s="139"/>
      <c r="K38" s="134" t="s">
        <v>66</v>
      </c>
    </row>
    <row r="39" customFormat="false" ht="15.75" hidden="false" customHeight="false" outlineLevel="0" collapsed="false">
      <c r="A39" s="139"/>
      <c r="B39" s="139"/>
      <c r="C39" s="147"/>
      <c r="D39" s="139"/>
      <c r="E39" s="139"/>
      <c r="F39" s="139"/>
      <c r="G39" s="139"/>
      <c r="H39" s="139"/>
      <c r="I39" s="147"/>
      <c r="J39" s="139"/>
      <c r="K39" s="139"/>
    </row>
    <row r="40" customFormat="false" ht="15.75" hidden="false" customHeight="false" outlineLevel="0" collapsed="false">
      <c r="A40" s="135" t="s">
        <v>10</v>
      </c>
      <c r="B40" s="136" t="s">
        <v>67</v>
      </c>
      <c r="C40" s="137"/>
      <c r="D40" s="136" t="s">
        <v>69</v>
      </c>
      <c r="E40" s="135" t="s">
        <v>36</v>
      </c>
      <c r="F40" s="139"/>
      <c r="G40" s="138" t="s">
        <v>10</v>
      </c>
      <c r="H40" s="136" t="s">
        <v>74</v>
      </c>
      <c r="I40" s="137"/>
      <c r="J40" s="136" t="s">
        <v>70</v>
      </c>
      <c r="K40" s="136" t="s">
        <v>38</v>
      </c>
    </row>
    <row r="41" customFormat="false" ht="15.75" hidden="false" customHeight="false" outlineLevel="0" collapsed="false">
      <c r="A41" s="135"/>
      <c r="B41" s="136"/>
      <c r="C41" s="139"/>
      <c r="D41" s="136"/>
      <c r="E41" s="135"/>
      <c r="F41" s="139"/>
      <c r="G41" s="138"/>
      <c r="H41" s="136"/>
      <c r="I41" s="139"/>
      <c r="J41" s="136"/>
      <c r="K41" s="136"/>
    </row>
    <row r="42" customFormat="false" ht="15.75" hidden="false" customHeight="false" outlineLevel="0" collapsed="false">
      <c r="A42" s="140"/>
      <c r="B42" s="139"/>
      <c r="C42" s="139"/>
      <c r="D42" s="139"/>
      <c r="E42" s="140"/>
      <c r="F42" s="139"/>
      <c r="G42" s="140"/>
      <c r="H42" s="139"/>
      <c r="I42" s="139"/>
      <c r="J42" s="139"/>
      <c r="K42" s="140"/>
    </row>
    <row r="43" customFormat="false" ht="15.75" hidden="false" customHeight="false" outlineLevel="0" collapsed="false">
      <c r="A43" s="136" t="s">
        <v>38</v>
      </c>
      <c r="B43" s="136" t="s">
        <v>69</v>
      </c>
      <c r="C43" s="137"/>
      <c r="D43" s="136" t="s">
        <v>67</v>
      </c>
      <c r="E43" s="135" t="s">
        <v>30</v>
      </c>
      <c r="F43" s="139"/>
      <c r="G43" s="135" t="s">
        <v>31</v>
      </c>
      <c r="H43" s="136" t="s">
        <v>67</v>
      </c>
      <c r="I43" s="137"/>
      <c r="J43" s="136" t="s">
        <v>69</v>
      </c>
      <c r="K43" s="135" t="s">
        <v>36</v>
      </c>
    </row>
    <row r="44" customFormat="false" ht="15.75" hidden="false" customHeight="false" outlineLevel="0" collapsed="false">
      <c r="A44" s="136"/>
      <c r="B44" s="136"/>
      <c r="C44" s="139"/>
      <c r="D44" s="136"/>
      <c r="E44" s="135"/>
      <c r="F44" s="139"/>
      <c r="G44" s="135"/>
      <c r="H44" s="136"/>
      <c r="I44" s="139"/>
      <c r="J44" s="136"/>
      <c r="K44" s="135"/>
    </row>
    <row r="45" customFormat="false" ht="15.75" hidden="false" customHeight="false" outlineLevel="0" collapsed="false">
      <c r="A45" s="140"/>
      <c r="B45" s="139"/>
      <c r="C45" s="139"/>
      <c r="D45" s="139"/>
      <c r="E45" s="140"/>
      <c r="F45" s="139"/>
      <c r="G45" s="140"/>
      <c r="H45" s="139"/>
      <c r="I45" s="139"/>
      <c r="J45" s="139"/>
      <c r="K45" s="140"/>
    </row>
    <row r="46" customFormat="false" ht="15.75" hidden="false" customHeight="false" outlineLevel="0" collapsed="false">
      <c r="A46" s="138" t="s">
        <v>31</v>
      </c>
      <c r="B46" s="136" t="s">
        <v>73</v>
      </c>
      <c r="C46" s="137"/>
      <c r="D46" s="136" t="s">
        <v>69</v>
      </c>
      <c r="E46" s="136" t="s">
        <v>72</v>
      </c>
      <c r="F46" s="139"/>
      <c r="G46" s="135" t="s">
        <v>64</v>
      </c>
      <c r="H46" s="136" t="s">
        <v>67</v>
      </c>
      <c r="I46" s="137"/>
      <c r="J46" s="136" t="s">
        <v>69</v>
      </c>
      <c r="K46" s="135" t="s">
        <v>30</v>
      </c>
    </row>
    <row r="47" customFormat="false" ht="15.75" hidden="false" customHeight="false" outlineLevel="0" collapsed="false">
      <c r="A47" s="138"/>
      <c r="B47" s="136"/>
      <c r="C47" s="139"/>
      <c r="D47" s="136"/>
      <c r="E47" s="136"/>
      <c r="F47" s="139"/>
      <c r="G47" s="135"/>
      <c r="H47" s="136"/>
      <c r="I47" s="139"/>
      <c r="J47" s="136"/>
      <c r="K47" s="135"/>
    </row>
    <row r="48" customFormat="false" ht="15.75" hidden="false" customHeight="false" outlineLevel="0" collapsed="false">
      <c r="A48" s="140"/>
      <c r="B48" s="139"/>
      <c r="C48" s="139"/>
      <c r="D48" s="139"/>
      <c r="E48" s="140"/>
      <c r="F48" s="139"/>
      <c r="G48" s="140"/>
      <c r="H48" s="139"/>
      <c r="I48" s="139"/>
      <c r="J48" s="139"/>
      <c r="K48" s="140"/>
    </row>
    <row r="49" customFormat="false" ht="15.75" hidden="false" customHeight="false" outlineLevel="0" collapsed="false">
      <c r="A49" s="135" t="s">
        <v>64</v>
      </c>
      <c r="B49" s="136" t="s">
        <v>70</v>
      </c>
      <c r="C49" s="137"/>
      <c r="D49" s="136" t="s">
        <v>71</v>
      </c>
      <c r="E49" s="136" t="s">
        <v>18</v>
      </c>
      <c r="F49" s="139"/>
      <c r="G49" s="135" t="s">
        <v>57</v>
      </c>
      <c r="H49" s="136" t="s">
        <v>71</v>
      </c>
      <c r="I49" s="137"/>
      <c r="J49" s="136" t="s">
        <v>70</v>
      </c>
      <c r="K49" s="136" t="s">
        <v>72</v>
      </c>
    </row>
    <row r="50" customFormat="false" ht="15.75" hidden="false" customHeight="false" outlineLevel="0" collapsed="false">
      <c r="A50" s="135"/>
      <c r="B50" s="136"/>
      <c r="C50" s="139"/>
      <c r="D50" s="136"/>
      <c r="E50" s="136"/>
      <c r="F50" s="139"/>
      <c r="G50" s="135"/>
      <c r="H50" s="136"/>
      <c r="I50" s="139"/>
      <c r="J50" s="136"/>
      <c r="K50" s="136"/>
    </row>
    <row r="51" customFormat="false" ht="15.75" hidden="false" customHeight="false" outlineLevel="0" collapsed="false">
      <c r="A51" s="140"/>
      <c r="B51" s="139"/>
      <c r="C51" s="139"/>
      <c r="D51" s="139"/>
      <c r="E51" s="140"/>
      <c r="F51" s="139"/>
      <c r="G51" s="140"/>
      <c r="H51" s="139"/>
      <c r="I51" s="139"/>
      <c r="J51" s="139"/>
      <c r="K51" s="140"/>
    </row>
    <row r="52" customFormat="false" ht="15.75" hidden="false" customHeight="false" outlineLevel="0" collapsed="false">
      <c r="A52" s="135" t="s">
        <v>57</v>
      </c>
      <c r="B52" s="136" t="s">
        <v>69</v>
      </c>
      <c r="C52" s="137"/>
      <c r="D52" s="136" t="s">
        <v>67</v>
      </c>
      <c r="E52" s="135" t="s">
        <v>12</v>
      </c>
      <c r="F52" s="139"/>
      <c r="G52" s="135" t="s">
        <v>12</v>
      </c>
      <c r="H52" s="136" t="s">
        <v>70</v>
      </c>
      <c r="I52" s="137"/>
      <c r="J52" s="136" t="s">
        <v>71</v>
      </c>
      <c r="K52" s="136" t="s">
        <v>18</v>
      </c>
    </row>
    <row r="53" customFormat="false" ht="15.75" hidden="false" customHeight="false" outlineLevel="0" collapsed="false">
      <c r="A53" s="135"/>
      <c r="B53" s="136"/>
      <c r="C53" s="139"/>
      <c r="D53" s="136"/>
      <c r="E53" s="135"/>
      <c r="F53" s="139"/>
      <c r="G53" s="135"/>
      <c r="H53" s="136"/>
      <c r="I53" s="139"/>
      <c r="J53" s="136"/>
      <c r="K53" s="136"/>
    </row>
    <row r="54" customFormat="false" ht="15" hidden="false" customHeight="false" outlineLevel="0" collapsed="false">
      <c r="A54" s="145"/>
      <c r="B54" s="143"/>
      <c r="C54" s="144"/>
      <c r="D54" s="143"/>
      <c r="E54" s="142"/>
      <c r="F54" s="144"/>
      <c r="G54" s="142"/>
      <c r="H54" s="143"/>
      <c r="I54" s="144"/>
      <c r="J54" s="143"/>
      <c r="K54" s="142"/>
    </row>
    <row r="55" customFormat="false" ht="15.75" hidden="false" customHeight="false" outlineLevel="0" collapsed="false">
      <c r="A55" s="150"/>
      <c r="B55" s="149"/>
      <c r="C55" s="139"/>
      <c r="D55" s="149"/>
      <c r="E55" s="131"/>
      <c r="F55" s="139"/>
      <c r="G55" s="151"/>
      <c r="H55" s="149"/>
      <c r="I55" s="139"/>
      <c r="J55" s="149"/>
      <c r="K55" s="132"/>
    </row>
    <row r="56" customFormat="false" ht="15" hidden="false" customHeight="false" outlineLevel="0" collapsed="false">
      <c r="A56" s="139"/>
      <c r="B56" s="139"/>
      <c r="C56" s="146" t="s">
        <v>76</v>
      </c>
      <c r="D56" s="139"/>
      <c r="E56" s="134" t="s">
        <v>66</v>
      </c>
      <c r="F56" s="139"/>
      <c r="G56" s="139"/>
      <c r="H56" s="139"/>
      <c r="I56" s="146" t="s">
        <v>77</v>
      </c>
      <c r="J56" s="139"/>
      <c r="K56" s="134" t="s">
        <v>66</v>
      </c>
    </row>
    <row r="57" customFormat="false" ht="15.75" hidden="false" customHeight="false" outlineLevel="0" collapsed="false">
      <c r="A57" s="139"/>
      <c r="B57" s="139"/>
      <c r="C57" s="147"/>
      <c r="D57" s="139"/>
      <c r="E57" s="139"/>
      <c r="F57" s="139"/>
      <c r="G57" s="139"/>
      <c r="H57" s="139"/>
      <c r="I57" s="147"/>
      <c r="J57" s="139"/>
      <c r="K57" s="139"/>
    </row>
    <row r="58" customFormat="false" ht="15.75" hidden="false" customHeight="false" outlineLevel="0" collapsed="false">
      <c r="A58" s="135" t="s">
        <v>10</v>
      </c>
      <c r="B58" s="136" t="s">
        <v>69</v>
      </c>
      <c r="C58" s="137"/>
      <c r="D58" s="136" t="s">
        <v>73</v>
      </c>
      <c r="E58" s="138" t="s">
        <v>31</v>
      </c>
      <c r="F58" s="139"/>
      <c r="G58" s="135" t="s">
        <v>10</v>
      </c>
      <c r="H58" s="136"/>
      <c r="I58" s="137"/>
      <c r="J58" s="136"/>
      <c r="K58" s="135" t="s">
        <v>64</v>
      </c>
    </row>
    <row r="59" customFormat="false" ht="15.75" hidden="false" customHeight="false" outlineLevel="0" collapsed="false">
      <c r="A59" s="135"/>
      <c r="B59" s="136"/>
      <c r="C59" s="139"/>
      <c r="D59" s="136"/>
      <c r="E59" s="138"/>
      <c r="F59" s="139"/>
      <c r="G59" s="135"/>
      <c r="H59" s="136"/>
      <c r="I59" s="139"/>
      <c r="J59" s="136"/>
      <c r="K59" s="135"/>
    </row>
    <row r="60" customFormat="false" ht="15.75" hidden="false" customHeight="false" outlineLevel="0" collapsed="false">
      <c r="A60" s="140"/>
      <c r="B60" s="139"/>
      <c r="C60" s="139"/>
      <c r="D60" s="139"/>
      <c r="E60" s="140"/>
      <c r="F60" s="139"/>
      <c r="G60" s="140"/>
      <c r="H60" s="139"/>
      <c r="I60" s="139"/>
      <c r="J60" s="139"/>
      <c r="K60" s="140"/>
    </row>
    <row r="61" customFormat="false" ht="15.75" hidden="false" customHeight="false" outlineLevel="0" collapsed="false">
      <c r="A61" s="135" t="s">
        <v>64</v>
      </c>
      <c r="B61" s="136" t="s">
        <v>71</v>
      </c>
      <c r="C61" s="137"/>
      <c r="D61" s="136" t="s">
        <v>70</v>
      </c>
      <c r="E61" s="136" t="s">
        <v>38</v>
      </c>
      <c r="F61" s="139"/>
      <c r="G61" s="135" t="s">
        <v>57</v>
      </c>
      <c r="H61" s="136" t="s">
        <v>69</v>
      </c>
      <c r="I61" s="137"/>
      <c r="J61" s="136" t="s">
        <v>67</v>
      </c>
      <c r="K61" s="135" t="s">
        <v>31</v>
      </c>
    </row>
    <row r="62" customFormat="false" ht="15.75" hidden="false" customHeight="false" outlineLevel="0" collapsed="false">
      <c r="A62" s="135"/>
      <c r="B62" s="136"/>
      <c r="C62" s="139"/>
      <c r="D62" s="136"/>
      <c r="E62" s="136"/>
      <c r="F62" s="139"/>
      <c r="G62" s="135"/>
      <c r="H62" s="136"/>
      <c r="I62" s="139"/>
      <c r="J62" s="136"/>
      <c r="K62" s="135"/>
    </row>
    <row r="63" customFormat="false" ht="15.75" hidden="false" customHeight="false" outlineLevel="0" collapsed="false">
      <c r="A63" s="140"/>
      <c r="B63" s="139"/>
      <c r="C63" s="139"/>
      <c r="D63" s="139"/>
      <c r="E63" s="140"/>
      <c r="F63" s="139"/>
      <c r="G63" s="140"/>
      <c r="H63" s="139"/>
      <c r="I63" s="139"/>
      <c r="J63" s="139"/>
      <c r="K63" s="140"/>
    </row>
    <row r="64" customFormat="false" ht="15.75" hidden="false" customHeight="false" outlineLevel="0" collapsed="false">
      <c r="A64" s="135" t="s">
        <v>57</v>
      </c>
      <c r="B64" s="136" t="s">
        <v>69</v>
      </c>
      <c r="C64" s="137"/>
      <c r="D64" s="136" t="s">
        <v>67</v>
      </c>
      <c r="E64" s="135" t="s">
        <v>36</v>
      </c>
      <c r="F64" s="139"/>
      <c r="G64" s="135" t="s">
        <v>12</v>
      </c>
      <c r="H64" s="141" t="s">
        <v>68</v>
      </c>
      <c r="I64" s="137"/>
      <c r="J64" s="136" t="s">
        <v>67</v>
      </c>
      <c r="K64" s="136" t="s">
        <v>38</v>
      </c>
    </row>
    <row r="65" customFormat="false" ht="15.75" hidden="false" customHeight="false" outlineLevel="0" collapsed="false">
      <c r="A65" s="135"/>
      <c r="B65" s="136"/>
      <c r="C65" s="139"/>
      <c r="D65" s="136"/>
      <c r="E65" s="135"/>
      <c r="F65" s="139"/>
      <c r="G65" s="135"/>
      <c r="H65" s="141"/>
      <c r="I65" s="139"/>
      <c r="J65" s="136"/>
      <c r="K65" s="136"/>
    </row>
    <row r="66" customFormat="false" ht="15.75" hidden="false" customHeight="false" outlineLevel="0" collapsed="false">
      <c r="A66" s="140"/>
      <c r="B66" s="139"/>
      <c r="C66" s="139"/>
      <c r="D66" s="139"/>
      <c r="E66" s="140"/>
      <c r="F66" s="139"/>
      <c r="G66" s="140"/>
      <c r="H66" s="139"/>
      <c r="I66" s="139"/>
      <c r="J66" s="139"/>
      <c r="K66" s="140"/>
    </row>
    <row r="67" customFormat="false" ht="15.75" hidden="false" customHeight="false" outlineLevel="0" collapsed="false">
      <c r="A67" s="135" t="s">
        <v>12</v>
      </c>
      <c r="B67" s="136" t="s">
        <v>69</v>
      </c>
      <c r="C67" s="137"/>
      <c r="D67" s="136" t="s">
        <v>67</v>
      </c>
      <c r="E67" s="135" t="s">
        <v>30</v>
      </c>
      <c r="F67" s="139"/>
      <c r="G67" s="136" t="s">
        <v>18</v>
      </c>
      <c r="H67" s="136" t="s">
        <v>67</v>
      </c>
      <c r="I67" s="137"/>
      <c r="J67" s="136" t="s">
        <v>69</v>
      </c>
      <c r="K67" s="135" t="s">
        <v>36</v>
      </c>
    </row>
    <row r="68" customFormat="false" ht="15.75" hidden="false" customHeight="false" outlineLevel="0" collapsed="false">
      <c r="A68" s="135"/>
      <c r="B68" s="136"/>
      <c r="C68" s="139"/>
      <c r="D68" s="136"/>
      <c r="E68" s="135"/>
      <c r="F68" s="139"/>
      <c r="G68" s="136"/>
      <c r="H68" s="136"/>
      <c r="I68" s="139"/>
      <c r="J68" s="136"/>
      <c r="K68" s="135"/>
    </row>
    <row r="69" customFormat="false" ht="15.75" hidden="false" customHeight="false" outlineLevel="0" collapsed="false">
      <c r="A69" s="140"/>
      <c r="B69" s="139"/>
      <c r="C69" s="139"/>
      <c r="D69" s="139"/>
      <c r="E69" s="140"/>
      <c r="F69" s="139"/>
      <c r="G69" s="140"/>
      <c r="H69" s="139"/>
      <c r="I69" s="139"/>
      <c r="J69" s="139"/>
      <c r="K69" s="140"/>
    </row>
    <row r="70" customFormat="false" ht="15.75" hidden="false" customHeight="false" outlineLevel="0" collapsed="false">
      <c r="A70" s="136" t="s">
        <v>18</v>
      </c>
      <c r="B70" s="136" t="s">
        <v>71</v>
      </c>
      <c r="C70" s="137"/>
      <c r="D70" s="136" t="s">
        <v>70</v>
      </c>
      <c r="E70" s="136" t="s">
        <v>72</v>
      </c>
      <c r="F70" s="139"/>
      <c r="G70" s="136" t="s">
        <v>72</v>
      </c>
      <c r="H70" s="136"/>
      <c r="I70" s="137"/>
      <c r="J70" s="136"/>
      <c r="K70" s="135" t="s">
        <v>30</v>
      </c>
    </row>
    <row r="71" customFormat="false" ht="15.75" hidden="false" customHeight="false" outlineLevel="0" collapsed="false">
      <c r="A71" s="136"/>
      <c r="B71" s="136"/>
      <c r="C71" s="139"/>
      <c r="D71" s="136"/>
      <c r="E71" s="136"/>
      <c r="F71" s="139"/>
      <c r="G71" s="136"/>
      <c r="H71" s="136"/>
      <c r="I71" s="139"/>
      <c r="J71" s="136"/>
      <c r="K71" s="135"/>
    </row>
    <row r="72" customFormat="false" ht="15" hidden="false" customHeight="false" outlineLevel="0" collapsed="false">
      <c r="A72" s="142"/>
      <c r="B72" s="143"/>
      <c r="C72" s="144"/>
      <c r="D72" s="143"/>
      <c r="E72" s="142"/>
      <c r="F72" s="144"/>
      <c r="G72" s="142"/>
      <c r="H72" s="143"/>
      <c r="I72" s="144"/>
      <c r="J72" s="143"/>
      <c r="K72" s="142"/>
    </row>
    <row r="73" customFormat="false" ht="15.75" hidden="false" customHeight="false" outlineLevel="0" collapsed="false">
      <c r="A73" s="139"/>
      <c r="B73" s="139"/>
      <c r="C73" s="139"/>
      <c r="D73" s="139"/>
      <c r="E73" s="131"/>
      <c r="F73" s="139"/>
      <c r="G73" s="152"/>
      <c r="H73" s="153"/>
      <c r="I73" s="153"/>
      <c r="J73" s="153"/>
      <c r="K73" s="154"/>
    </row>
    <row r="74" customFormat="false" ht="15" hidden="false" customHeight="false" outlineLevel="0" collapsed="false">
      <c r="A74" s="139"/>
      <c r="B74" s="139"/>
      <c r="C74" s="146" t="s">
        <v>78</v>
      </c>
      <c r="D74" s="139"/>
      <c r="E74" s="134" t="s">
        <v>66</v>
      </c>
      <c r="F74" s="139"/>
      <c r="G74" s="152"/>
      <c r="H74" s="153"/>
      <c r="I74" s="155"/>
      <c r="J74" s="153"/>
      <c r="K74" s="156"/>
    </row>
    <row r="75" customFormat="false" ht="15.75" hidden="false" customHeight="false" outlineLevel="0" collapsed="false">
      <c r="A75" s="139"/>
      <c r="B75" s="139"/>
      <c r="C75" s="147"/>
      <c r="D75" s="139"/>
      <c r="E75" s="139"/>
      <c r="F75" s="139"/>
      <c r="G75" s="151"/>
      <c r="H75" s="149"/>
      <c r="I75" s="152"/>
      <c r="J75" s="149"/>
      <c r="K75" s="148"/>
    </row>
    <row r="76" customFormat="false" ht="15.75" hidden="false" customHeight="false" outlineLevel="0" collapsed="false">
      <c r="A76" s="135" t="s">
        <v>10</v>
      </c>
      <c r="B76" s="136"/>
      <c r="C76" s="137"/>
      <c r="D76" s="136"/>
      <c r="E76" s="135" t="s">
        <v>57</v>
      </c>
      <c r="F76" s="139"/>
      <c r="G76" s="157"/>
      <c r="H76" s="152"/>
      <c r="I76" s="152"/>
      <c r="J76" s="152"/>
      <c r="K76" s="157"/>
    </row>
    <row r="77" customFormat="false" ht="15.75" hidden="false" customHeight="false" outlineLevel="0" collapsed="false">
      <c r="A77" s="135"/>
      <c r="B77" s="136"/>
      <c r="C77" s="139"/>
      <c r="D77" s="136"/>
      <c r="E77" s="135"/>
      <c r="F77" s="139"/>
      <c r="G77" s="151"/>
      <c r="H77" s="149"/>
      <c r="I77" s="152"/>
      <c r="J77" s="149"/>
      <c r="K77" s="148"/>
    </row>
    <row r="78" customFormat="false" ht="15.75" hidden="false" customHeight="false" outlineLevel="0" collapsed="false">
      <c r="A78" s="140"/>
      <c r="B78" s="139"/>
      <c r="C78" s="139"/>
      <c r="D78" s="139"/>
      <c r="E78" s="140"/>
      <c r="F78" s="139"/>
      <c r="G78" s="151"/>
      <c r="H78" s="149"/>
      <c r="I78" s="152"/>
      <c r="J78" s="149"/>
      <c r="K78" s="148"/>
    </row>
    <row r="79" customFormat="false" ht="15.75" hidden="false" customHeight="false" outlineLevel="0" collapsed="false">
      <c r="A79" s="135" t="s">
        <v>12</v>
      </c>
      <c r="B79" s="136"/>
      <c r="C79" s="137"/>
      <c r="D79" s="136"/>
      <c r="E79" s="135" t="s">
        <v>64</v>
      </c>
      <c r="F79" s="139"/>
      <c r="G79" s="157"/>
      <c r="H79" s="152"/>
      <c r="I79" s="152"/>
      <c r="J79" s="152"/>
      <c r="K79" s="157"/>
    </row>
    <row r="80" customFormat="false" ht="15.75" hidden="false" customHeight="false" outlineLevel="0" collapsed="false">
      <c r="A80" s="135"/>
      <c r="B80" s="136"/>
      <c r="C80" s="139"/>
      <c r="D80" s="136"/>
      <c r="E80" s="135"/>
      <c r="F80" s="139"/>
      <c r="G80" s="151"/>
      <c r="H80" s="149"/>
      <c r="I80" s="152"/>
      <c r="J80" s="149"/>
      <c r="K80" s="158"/>
    </row>
    <row r="81" customFormat="false" ht="15.75" hidden="false" customHeight="false" outlineLevel="0" collapsed="false">
      <c r="A81" s="140"/>
      <c r="B81" s="139"/>
      <c r="C81" s="139"/>
      <c r="D81" s="139"/>
      <c r="E81" s="140"/>
      <c r="F81" s="139"/>
      <c r="G81" s="151"/>
      <c r="H81" s="149"/>
      <c r="I81" s="152"/>
      <c r="J81" s="149"/>
      <c r="K81" s="158"/>
    </row>
    <row r="82" customFormat="false" ht="15.75" hidden="false" customHeight="false" outlineLevel="0" collapsed="false">
      <c r="A82" s="136" t="s">
        <v>18</v>
      </c>
      <c r="B82" s="136"/>
      <c r="C82" s="137"/>
      <c r="D82" s="136"/>
      <c r="E82" s="135" t="s">
        <v>31</v>
      </c>
      <c r="F82" s="139"/>
      <c r="G82" s="139"/>
      <c r="H82" s="139"/>
      <c r="I82" s="139"/>
      <c r="J82" s="139"/>
      <c r="K82" s="139"/>
    </row>
    <row r="83" customFormat="false" ht="15.75" hidden="false" customHeight="false" outlineLevel="0" collapsed="false">
      <c r="A83" s="136"/>
      <c r="B83" s="136"/>
      <c r="C83" s="139"/>
      <c r="D83" s="136"/>
      <c r="E83" s="135"/>
      <c r="F83" s="139"/>
      <c r="G83" s="139"/>
      <c r="H83" s="139"/>
      <c r="I83" s="139"/>
      <c r="J83" s="139"/>
      <c r="K83" s="139"/>
    </row>
    <row r="84" customFormat="false" ht="15.75" hidden="false" customHeight="false" outlineLevel="0" collapsed="false">
      <c r="A84" s="140"/>
      <c r="B84" s="139"/>
      <c r="C84" s="139"/>
      <c r="D84" s="139"/>
      <c r="E84" s="140"/>
      <c r="F84" s="139"/>
      <c r="G84" s="139"/>
      <c r="H84" s="139"/>
      <c r="I84" s="139"/>
      <c r="J84" s="139"/>
      <c r="K84" s="139"/>
    </row>
    <row r="85" customFormat="false" ht="15.75" hidden="false" customHeight="false" outlineLevel="0" collapsed="false">
      <c r="A85" s="136" t="s">
        <v>72</v>
      </c>
      <c r="B85" s="136"/>
      <c r="C85" s="137"/>
      <c r="D85" s="136"/>
      <c r="E85" s="136" t="s">
        <v>38</v>
      </c>
      <c r="F85" s="22"/>
      <c r="G85" s="22"/>
      <c r="H85" s="22"/>
      <c r="I85" s="22"/>
      <c r="J85" s="22"/>
      <c r="K85" s="22"/>
    </row>
    <row r="86" customFormat="false" ht="15.75" hidden="false" customHeight="false" outlineLevel="0" collapsed="false">
      <c r="A86" s="136"/>
      <c r="B86" s="136"/>
      <c r="C86" s="139"/>
      <c r="D86" s="136"/>
      <c r="E86" s="136"/>
    </row>
    <row r="87" customFormat="false" ht="15.75" hidden="false" customHeight="false" outlineLevel="0" collapsed="false">
      <c r="A87" s="140"/>
      <c r="B87" s="139"/>
      <c r="C87" s="139"/>
      <c r="D87" s="139"/>
      <c r="E87" s="140"/>
    </row>
    <row r="88" customFormat="false" ht="15.75" hidden="false" customHeight="false" outlineLevel="0" collapsed="false">
      <c r="A88" s="135" t="s">
        <v>30</v>
      </c>
      <c r="B88" s="135"/>
      <c r="C88" s="137"/>
      <c r="D88" s="136"/>
      <c r="E88" s="135" t="s">
        <v>36</v>
      </c>
    </row>
    <row r="89" customFormat="false" ht="15.75" hidden="false" customHeight="false" outlineLevel="0" collapsed="false">
      <c r="A89" s="135"/>
      <c r="B89" s="135"/>
      <c r="C89" s="139"/>
      <c r="D89" s="136"/>
      <c r="E89" s="135"/>
    </row>
    <row r="90" customFormat="false" ht="15" hidden="false" customHeight="false" outlineLevel="0" collapsed="false">
      <c r="A90" s="22"/>
      <c r="B90" s="22"/>
      <c r="C90" s="22"/>
      <c r="D90" s="22"/>
      <c r="E90" s="22"/>
    </row>
  </sheetData>
  <mergeCells count="180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E70:E71"/>
    <mergeCell ref="G70:G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A85:A86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159" t="s">
        <v>79</v>
      </c>
      <c r="B1" s="160" t="s">
        <v>1</v>
      </c>
      <c r="C1" s="160" t="s">
        <v>2</v>
      </c>
      <c r="D1" s="160" t="s">
        <v>4</v>
      </c>
      <c r="E1" s="160" t="s">
        <v>5</v>
      </c>
      <c r="F1" s="160" t="s">
        <v>6</v>
      </c>
      <c r="G1" s="160" t="s">
        <v>7</v>
      </c>
      <c r="H1" s="160" t="s">
        <v>8</v>
      </c>
      <c r="I1" s="161" t="s">
        <v>80</v>
      </c>
      <c r="J1" s="161" t="s">
        <v>45</v>
      </c>
    </row>
    <row r="2" customFormat="false" ht="15.75" hidden="false" customHeight="false" outlineLevel="0" collapsed="false">
      <c r="A2" s="162" t="s">
        <v>81</v>
      </c>
      <c r="B2" s="93" t="s">
        <v>32</v>
      </c>
      <c r="C2" s="163" t="n">
        <v>145</v>
      </c>
      <c r="D2" s="163" t="n">
        <v>166</v>
      </c>
      <c r="E2" s="163" t="n">
        <v>148</v>
      </c>
      <c r="F2" s="164"/>
      <c r="G2" s="165" t="n">
        <f aca="false">F2+E2+D2+C2</f>
        <v>459</v>
      </c>
      <c r="H2" s="166" t="n">
        <f aca="false">G2/3</f>
        <v>153</v>
      </c>
      <c r="I2" s="167" t="n">
        <f aca="false">G2+G3+G4</f>
        <v>1432</v>
      </c>
      <c r="J2" s="168" t="n">
        <v>1</v>
      </c>
    </row>
    <row r="3" customFormat="false" ht="15.75" hidden="false" customHeight="false" outlineLevel="0" collapsed="false">
      <c r="A3" s="162"/>
      <c r="B3" s="93" t="s">
        <v>19</v>
      </c>
      <c r="C3" s="169" t="n">
        <v>187</v>
      </c>
      <c r="D3" s="169" t="n">
        <v>163</v>
      </c>
      <c r="E3" s="169" t="n">
        <v>180</v>
      </c>
      <c r="F3" s="169"/>
      <c r="G3" s="169" t="n">
        <f aca="false">F3+E3+D3+C3</f>
        <v>530</v>
      </c>
      <c r="H3" s="170" t="n">
        <f aca="false">G3/3</f>
        <v>176.666666666667</v>
      </c>
      <c r="I3" s="167"/>
      <c r="J3" s="168"/>
      <c r="K3" s="0" t="s">
        <v>82</v>
      </c>
    </row>
    <row r="4" customFormat="false" ht="16.5" hidden="false" customHeight="false" outlineLevel="0" collapsed="false">
      <c r="A4" s="162"/>
      <c r="B4" s="108" t="s">
        <v>17</v>
      </c>
      <c r="C4" s="171" t="n">
        <v>135</v>
      </c>
      <c r="D4" s="172" t="n">
        <v>140</v>
      </c>
      <c r="E4" s="172" t="n">
        <v>168</v>
      </c>
      <c r="F4" s="173"/>
      <c r="G4" s="171" t="n">
        <f aca="false">F4+E4+D4+C4</f>
        <v>443</v>
      </c>
      <c r="H4" s="174" t="n">
        <f aca="false">G4/3</f>
        <v>147.666666666667</v>
      </c>
      <c r="I4" s="167"/>
      <c r="J4" s="168"/>
    </row>
    <row r="5" customFormat="false" ht="15.75" hidden="false" customHeight="false" outlineLevel="0" collapsed="false">
      <c r="A5" s="175" t="s">
        <v>83</v>
      </c>
      <c r="B5" s="176" t="s">
        <v>84</v>
      </c>
      <c r="C5" s="177" t="n">
        <v>95</v>
      </c>
      <c r="D5" s="177" t="n">
        <v>123</v>
      </c>
      <c r="E5" s="177" t="n">
        <v>135</v>
      </c>
      <c r="F5" s="178" t="n">
        <v>24</v>
      </c>
      <c r="G5" s="179" t="n">
        <f aca="false">F5+E5+D5+C5</f>
        <v>377</v>
      </c>
      <c r="H5" s="180" t="n">
        <f aca="false">G5/3</f>
        <v>125.666666666667</v>
      </c>
      <c r="I5" s="181" t="n">
        <f aca="false">G5+G6+G7</f>
        <v>1422</v>
      </c>
      <c r="J5" s="182" t="n">
        <v>2</v>
      </c>
    </row>
    <row r="6" customFormat="false" ht="15.75" hidden="false" customHeight="false" outlineLevel="0" collapsed="false">
      <c r="A6" s="175"/>
      <c r="B6" s="183" t="s">
        <v>85</v>
      </c>
      <c r="C6" s="184" t="n">
        <v>176</v>
      </c>
      <c r="D6" s="184" t="n">
        <v>187</v>
      </c>
      <c r="E6" s="185" t="n">
        <v>171</v>
      </c>
      <c r="F6" s="186"/>
      <c r="G6" s="186" t="n">
        <f aca="false">F6+E6+D6+C6</f>
        <v>534</v>
      </c>
      <c r="H6" s="187" t="n">
        <f aca="false">G6/3</f>
        <v>178</v>
      </c>
      <c r="I6" s="181"/>
      <c r="J6" s="182"/>
      <c r="K6" s="0" t="n">
        <v>10</v>
      </c>
    </row>
    <row r="7" customFormat="false" ht="16.5" hidden="false" customHeight="false" outlineLevel="0" collapsed="false">
      <c r="A7" s="175"/>
      <c r="B7" s="188" t="s">
        <v>34</v>
      </c>
      <c r="C7" s="177" t="n">
        <v>202</v>
      </c>
      <c r="D7" s="177" t="n">
        <v>152</v>
      </c>
      <c r="E7" s="189" t="n">
        <v>157</v>
      </c>
      <c r="F7" s="190"/>
      <c r="G7" s="190" t="n">
        <f aca="false">F7+E7+D7+C7</f>
        <v>511</v>
      </c>
      <c r="H7" s="191" t="n">
        <f aca="false">G7/3</f>
        <v>170.333333333333</v>
      </c>
      <c r="I7" s="181"/>
      <c r="J7" s="182"/>
    </row>
    <row r="8" customFormat="false" ht="15.75" hidden="false" customHeight="false" outlineLevel="0" collapsed="false">
      <c r="A8" s="192" t="s">
        <v>86</v>
      </c>
      <c r="B8" s="193" t="s">
        <v>59</v>
      </c>
      <c r="C8" s="194" t="n">
        <v>101</v>
      </c>
      <c r="D8" s="194" t="n">
        <v>131</v>
      </c>
      <c r="E8" s="194" t="n">
        <v>137</v>
      </c>
      <c r="F8" s="194"/>
      <c r="G8" s="195" t="n">
        <f aca="false">F8+E8+D8+C8</f>
        <v>369</v>
      </c>
      <c r="H8" s="196" t="n">
        <f aca="false">G8/3</f>
        <v>123</v>
      </c>
      <c r="I8" s="197" t="n">
        <f aca="false">G8+G9+G10</f>
        <v>1407</v>
      </c>
      <c r="J8" s="197" t="n">
        <v>3</v>
      </c>
    </row>
    <row r="9" customFormat="false" ht="15.75" hidden="false" customHeight="false" outlineLevel="0" collapsed="false">
      <c r="A9" s="192"/>
      <c r="B9" s="93" t="s">
        <v>87</v>
      </c>
      <c r="C9" s="198" t="n">
        <v>178</v>
      </c>
      <c r="D9" s="198" t="n">
        <v>156</v>
      </c>
      <c r="E9" s="198" t="n">
        <v>205</v>
      </c>
      <c r="F9" s="198" t="n">
        <v>24</v>
      </c>
      <c r="G9" s="198" t="n">
        <f aca="false">F9+E9+D9+C9</f>
        <v>563</v>
      </c>
      <c r="H9" s="199" t="n">
        <f aca="false">G9/3</f>
        <v>187.666666666667</v>
      </c>
      <c r="I9" s="197"/>
      <c r="J9" s="197"/>
      <c r="K9" s="0" t="n">
        <v>8</v>
      </c>
    </row>
    <row r="10" customFormat="false" ht="16.5" hidden="false" customHeight="false" outlineLevel="0" collapsed="false">
      <c r="A10" s="192"/>
      <c r="B10" s="200" t="s">
        <v>88</v>
      </c>
      <c r="C10" s="201" t="n">
        <v>169</v>
      </c>
      <c r="D10" s="201" t="n">
        <v>164</v>
      </c>
      <c r="E10" s="201" t="n">
        <v>142</v>
      </c>
      <c r="F10" s="201"/>
      <c r="G10" s="201" t="n">
        <f aca="false">F10+E10+D10+C10</f>
        <v>475</v>
      </c>
      <c r="H10" s="202" t="n">
        <f aca="false">G10/3</f>
        <v>158.333333333333</v>
      </c>
      <c r="I10" s="197"/>
      <c r="J10" s="197"/>
    </row>
    <row r="11" customFormat="false" ht="15.75" hidden="false" customHeight="false" outlineLevel="0" collapsed="false">
      <c r="A11" s="175" t="s">
        <v>89</v>
      </c>
      <c r="B11" s="183" t="s">
        <v>90</v>
      </c>
      <c r="C11" s="178" t="n">
        <v>134</v>
      </c>
      <c r="D11" s="178" t="n">
        <v>174</v>
      </c>
      <c r="E11" s="178" t="n">
        <v>114</v>
      </c>
      <c r="F11" s="203"/>
      <c r="G11" s="179" t="n">
        <f aca="false">F11+E11+D11+C11</f>
        <v>422</v>
      </c>
      <c r="H11" s="180" t="n">
        <f aca="false">G11/3</f>
        <v>140.666666666667</v>
      </c>
      <c r="I11" s="181" t="n">
        <f aca="false">G11+G12+G13</f>
        <v>1384</v>
      </c>
      <c r="J11" s="182" t="n">
        <v>4</v>
      </c>
    </row>
    <row r="12" customFormat="false" ht="15.75" hidden="false" customHeight="false" outlineLevel="0" collapsed="false">
      <c r="A12" s="175"/>
      <c r="B12" s="183" t="s">
        <v>34</v>
      </c>
      <c r="C12" s="186" t="n">
        <v>151</v>
      </c>
      <c r="D12" s="186" t="n">
        <v>161</v>
      </c>
      <c r="E12" s="186" t="n">
        <v>189</v>
      </c>
      <c r="F12" s="186"/>
      <c r="G12" s="186" t="n">
        <f aca="false">F12+E12+D12+C12</f>
        <v>501</v>
      </c>
      <c r="H12" s="187" t="n">
        <f aca="false">G12/3</f>
        <v>167</v>
      </c>
      <c r="I12" s="181"/>
      <c r="J12" s="182"/>
      <c r="K12" s="0" t="n">
        <v>6</v>
      </c>
    </row>
    <row r="13" customFormat="false" ht="16.5" hidden="false" customHeight="false" outlineLevel="0" collapsed="false">
      <c r="A13" s="175"/>
      <c r="B13" s="188" t="s">
        <v>25</v>
      </c>
      <c r="C13" s="190" t="n">
        <v>171</v>
      </c>
      <c r="D13" s="204" t="n">
        <v>137</v>
      </c>
      <c r="E13" s="204" t="n">
        <v>153</v>
      </c>
      <c r="F13" s="205"/>
      <c r="G13" s="190" t="n">
        <f aca="false">F13+E13+D13+C13</f>
        <v>461</v>
      </c>
      <c r="H13" s="191" t="n">
        <f aca="false">G13/3</f>
        <v>153.666666666667</v>
      </c>
      <c r="I13" s="181"/>
      <c r="J13" s="182"/>
    </row>
    <row r="14" customFormat="false" ht="15.75" hidden="false" customHeight="false" outlineLevel="0" collapsed="false">
      <c r="A14" s="192" t="s">
        <v>91</v>
      </c>
      <c r="B14" s="193" t="s">
        <v>17</v>
      </c>
      <c r="C14" s="163" t="n">
        <v>156</v>
      </c>
      <c r="D14" s="163" t="n">
        <v>177</v>
      </c>
      <c r="E14" s="163" t="n">
        <v>136</v>
      </c>
      <c r="F14" s="164"/>
      <c r="G14" s="165" t="n">
        <f aca="false">F14+E14+D14+C14</f>
        <v>469</v>
      </c>
      <c r="H14" s="166" t="n">
        <f aca="false">G14/3</f>
        <v>156.333333333333</v>
      </c>
      <c r="I14" s="167" t="n">
        <f aca="false">G14+G15+G16</f>
        <v>1370</v>
      </c>
      <c r="J14" s="168" t="n">
        <v>5</v>
      </c>
    </row>
    <row r="15" customFormat="false" ht="15.75" hidden="false" customHeight="false" outlineLevel="0" collapsed="false">
      <c r="A15" s="192"/>
      <c r="B15" s="93" t="s">
        <v>23</v>
      </c>
      <c r="C15" s="169" t="n">
        <v>138</v>
      </c>
      <c r="D15" s="169" t="n">
        <v>132</v>
      </c>
      <c r="E15" s="169" t="n">
        <v>118</v>
      </c>
      <c r="F15" s="169"/>
      <c r="G15" s="169" t="n">
        <f aca="false">F15+E15+D15+C15</f>
        <v>388</v>
      </c>
      <c r="H15" s="170" t="n">
        <f aca="false">G15/3</f>
        <v>129.333333333333</v>
      </c>
      <c r="I15" s="167"/>
      <c r="J15" s="168"/>
      <c r="K15" s="0" t="n">
        <v>5</v>
      </c>
    </row>
    <row r="16" customFormat="false" ht="16.5" hidden="false" customHeight="false" outlineLevel="0" collapsed="false">
      <c r="A16" s="192"/>
      <c r="B16" s="108" t="s">
        <v>92</v>
      </c>
      <c r="C16" s="172" t="n">
        <v>147</v>
      </c>
      <c r="D16" s="172" t="n">
        <v>202</v>
      </c>
      <c r="E16" s="172" t="n">
        <v>164</v>
      </c>
      <c r="F16" s="173"/>
      <c r="G16" s="171" t="n">
        <f aca="false">F16+E16+D16+C16</f>
        <v>513</v>
      </c>
      <c r="H16" s="174" t="n">
        <f aca="false">G16/3</f>
        <v>171</v>
      </c>
      <c r="I16" s="167"/>
      <c r="J16" s="168"/>
    </row>
    <row r="17" customFormat="false" ht="15.75" hidden="false" customHeight="false" outlineLevel="0" collapsed="false">
      <c r="A17" s="175" t="s">
        <v>93</v>
      </c>
      <c r="B17" s="183" t="s">
        <v>94</v>
      </c>
      <c r="C17" s="178" t="n">
        <v>153</v>
      </c>
      <c r="D17" s="178" t="n">
        <v>153</v>
      </c>
      <c r="E17" s="178" t="n">
        <v>155</v>
      </c>
      <c r="F17" s="203"/>
      <c r="G17" s="179" t="n">
        <f aca="false">F17+E17+D17+C17</f>
        <v>461</v>
      </c>
      <c r="H17" s="180" t="n">
        <f aca="false">G17/3</f>
        <v>153.666666666667</v>
      </c>
      <c r="I17" s="181" t="n">
        <f aca="false">G17+G18+G19</f>
        <v>1369</v>
      </c>
      <c r="J17" s="182" t="n">
        <v>6</v>
      </c>
    </row>
    <row r="18" customFormat="false" ht="15.75" hidden="false" customHeight="false" outlineLevel="0" collapsed="false">
      <c r="A18" s="175"/>
      <c r="B18" s="183" t="s">
        <v>19</v>
      </c>
      <c r="C18" s="186" t="n">
        <v>108</v>
      </c>
      <c r="D18" s="186" t="n">
        <v>144</v>
      </c>
      <c r="E18" s="186" t="n">
        <v>162</v>
      </c>
      <c r="F18" s="186"/>
      <c r="G18" s="186" t="n">
        <f aca="false">F18+E18+D18+C18</f>
        <v>414</v>
      </c>
      <c r="H18" s="187" t="n">
        <f aca="false">G18/3</f>
        <v>138</v>
      </c>
      <c r="I18" s="181"/>
      <c r="J18" s="182"/>
      <c r="K18" s="0" t="n">
        <v>4</v>
      </c>
    </row>
    <row r="19" customFormat="false" ht="16.5" hidden="false" customHeight="false" outlineLevel="0" collapsed="false">
      <c r="A19" s="175"/>
      <c r="B19" s="176" t="s">
        <v>94</v>
      </c>
      <c r="C19" s="204" t="n">
        <v>196</v>
      </c>
      <c r="D19" s="204" t="n">
        <v>150</v>
      </c>
      <c r="E19" s="204" t="n">
        <v>148</v>
      </c>
      <c r="F19" s="205"/>
      <c r="G19" s="190" t="n">
        <f aca="false">F19+E19+D19+C19</f>
        <v>494</v>
      </c>
      <c r="H19" s="191" t="n">
        <f aca="false">G19/3</f>
        <v>164.666666666667</v>
      </c>
      <c r="I19" s="181"/>
      <c r="J19" s="182"/>
    </row>
    <row r="20" customFormat="false" ht="16.5" hidden="false" customHeight="false" outlineLevel="0" collapsed="false">
      <c r="A20" s="162" t="s">
        <v>95</v>
      </c>
      <c r="B20" s="108" t="s">
        <v>17</v>
      </c>
      <c r="C20" s="163" t="n">
        <v>181</v>
      </c>
      <c r="D20" s="163" t="n">
        <v>158</v>
      </c>
      <c r="E20" s="163" t="n">
        <v>129</v>
      </c>
      <c r="F20" s="164"/>
      <c r="G20" s="165" t="n">
        <f aca="false">F20+E20+D20+C20</f>
        <v>468</v>
      </c>
      <c r="H20" s="166" t="n">
        <f aca="false">G20/3</f>
        <v>156</v>
      </c>
      <c r="I20" s="167" t="n">
        <f aca="false">G20+G21+G22</f>
        <v>1332</v>
      </c>
      <c r="J20" s="168" t="n">
        <v>7</v>
      </c>
    </row>
    <row r="21" customFormat="false" ht="16.5" hidden="false" customHeight="false" outlineLevel="0" collapsed="false">
      <c r="A21" s="162"/>
      <c r="B21" s="108" t="s">
        <v>42</v>
      </c>
      <c r="C21" s="169" t="n">
        <v>126</v>
      </c>
      <c r="D21" s="169" t="n">
        <v>154</v>
      </c>
      <c r="E21" s="169" t="n">
        <v>159</v>
      </c>
      <c r="F21" s="169"/>
      <c r="G21" s="169" t="n">
        <f aca="false">F21+E21+D21+C21</f>
        <v>439</v>
      </c>
      <c r="H21" s="170" t="n">
        <f aca="false">G21/3</f>
        <v>146.333333333333</v>
      </c>
      <c r="I21" s="167"/>
      <c r="J21" s="168"/>
      <c r="K21" s="0" t="n">
        <v>3</v>
      </c>
    </row>
    <row r="22" customFormat="false" ht="16.5" hidden="false" customHeight="false" outlineLevel="0" collapsed="false">
      <c r="A22" s="162"/>
      <c r="B22" s="108" t="s">
        <v>88</v>
      </c>
      <c r="C22" s="172" t="n">
        <v>133</v>
      </c>
      <c r="D22" s="172" t="n">
        <v>134</v>
      </c>
      <c r="E22" s="172" t="n">
        <v>158</v>
      </c>
      <c r="F22" s="173"/>
      <c r="G22" s="171" t="n">
        <f aca="false">F22+E22+D22+C22</f>
        <v>425</v>
      </c>
      <c r="H22" s="174" t="n">
        <f aca="false">G22/3</f>
        <v>141.666666666667</v>
      </c>
      <c r="I22" s="167"/>
      <c r="J22" s="168"/>
    </row>
    <row r="23" customFormat="false" ht="15.75" hidden="false" customHeight="false" outlineLevel="0" collapsed="false">
      <c r="A23" s="175" t="s">
        <v>96</v>
      </c>
      <c r="B23" s="206" t="s">
        <v>88</v>
      </c>
      <c r="C23" s="178" t="n">
        <v>112</v>
      </c>
      <c r="D23" s="178" t="n">
        <v>97</v>
      </c>
      <c r="E23" s="178" t="n">
        <v>118</v>
      </c>
      <c r="F23" s="203"/>
      <c r="G23" s="179" t="n">
        <f aca="false">F23+E23+D23+C23</f>
        <v>327</v>
      </c>
      <c r="H23" s="180" t="n">
        <f aca="false">G23/3</f>
        <v>109</v>
      </c>
      <c r="I23" s="181" t="n">
        <f aca="false">G23+G24+G25</f>
        <v>1244</v>
      </c>
      <c r="J23" s="182" t="n">
        <v>8</v>
      </c>
    </row>
    <row r="24" customFormat="false" ht="15.75" hidden="false" customHeight="false" outlineLevel="0" collapsed="false">
      <c r="A24" s="175"/>
      <c r="B24" s="183" t="s">
        <v>97</v>
      </c>
      <c r="C24" s="186" t="n">
        <v>151</v>
      </c>
      <c r="D24" s="186" t="n">
        <v>147</v>
      </c>
      <c r="E24" s="186" t="n">
        <v>166</v>
      </c>
      <c r="F24" s="186"/>
      <c r="G24" s="186" t="n">
        <f aca="false">F24+E24+D24+C24</f>
        <v>464</v>
      </c>
      <c r="H24" s="187" t="n">
        <f aca="false">G24/3</f>
        <v>154.666666666667</v>
      </c>
      <c r="I24" s="181"/>
      <c r="J24" s="182"/>
      <c r="K24" s="0" t="n">
        <v>2</v>
      </c>
    </row>
    <row r="25" customFormat="false" ht="16.5" hidden="false" customHeight="false" outlineLevel="0" collapsed="false">
      <c r="A25" s="175"/>
      <c r="B25" s="188" t="s">
        <v>13</v>
      </c>
      <c r="C25" s="204" t="n">
        <v>196</v>
      </c>
      <c r="D25" s="204" t="n">
        <v>126</v>
      </c>
      <c r="E25" s="204" t="n">
        <v>131</v>
      </c>
      <c r="F25" s="205"/>
      <c r="G25" s="190" t="n">
        <f aca="false">F25+E25+D25+C25</f>
        <v>453</v>
      </c>
      <c r="H25" s="191" t="n">
        <f aca="false">G25/3</f>
        <v>151</v>
      </c>
      <c r="I25" s="181"/>
      <c r="J25" s="182"/>
    </row>
    <row r="26" customFormat="false" ht="15.75" hidden="false" customHeight="false" outlineLevel="0" collapsed="false">
      <c r="A26" s="192" t="s">
        <v>98</v>
      </c>
      <c r="B26" s="193" t="s">
        <v>59</v>
      </c>
      <c r="C26" s="194" t="n">
        <v>101</v>
      </c>
      <c r="D26" s="194" t="n">
        <v>140</v>
      </c>
      <c r="E26" s="194" t="n">
        <v>162</v>
      </c>
      <c r="F26" s="164"/>
      <c r="G26" s="165" t="n">
        <f aca="false">F26+E26+D26+C26</f>
        <v>403</v>
      </c>
      <c r="H26" s="166" t="n">
        <f aca="false">G26/3</f>
        <v>134.333333333333</v>
      </c>
      <c r="I26" s="167" t="n">
        <f aca="false">G26+G27+G28</f>
        <v>1091</v>
      </c>
      <c r="J26" s="168" t="n">
        <v>9</v>
      </c>
    </row>
    <row r="27" customFormat="false" ht="15.75" hidden="false" customHeight="false" outlineLevel="0" collapsed="false">
      <c r="A27" s="192"/>
      <c r="B27" s="93" t="s">
        <v>99</v>
      </c>
      <c r="C27" s="198" t="n">
        <v>91</v>
      </c>
      <c r="D27" s="198" t="n">
        <v>106</v>
      </c>
      <c r="E27" s="198" t="n">
        <v>116</v>
      </c>
      <c r="F27" s="169" t="n">
        <v>24</v>
      </c>
      <c r="G27" s="169" t="n">
        <f aca="false">F27+E27+D27+C27</f>
        <v>337</v>
      </c>
      <c r="H27" s="170" t="n">
        <f aca="false">G27/3</f>
        <v>112.333333333333</v>
      </c>
      <c r="I27" s="167"/>
      <c r="J27" s="168"/>
      <c r="K27" s="0" t="n">
        <v>1</v>
      </c>
    </row>
    <row r="28" customFormat="false" ht="16.5" hidden="false" customHeight="false" outlineLevel="0" collapsed="false">
      <c r="A28" s="192"/>
      <c r="B28" s="108" t="s">
        <v>100</v>
      </c>
      <c r="C28" s="201" t="n">
        <v>109</v>
      </c>
      <c r="D28" s="201" t="n">
        <v>132</v>
      </c>
      <c r="E28" s="201" t="n">
        <v>110</v>
      </c>
      <c r="F28" s="173"/>
      <c r="G28" s="171" t="n">
        <f aca="false">F28+E28+D28+C28</f>
        <v>351</v>
      </c>
      <c r="H28" s="174" t="n">
        <f aca="false">G28/3</f>
        <v>117</v>
      </c>
      <c r="I28" s="167"/>
      <c r="J28" s="168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07" t="s">
        <v>79</v>
      </c>
      <c r="B1" s="208" t="s">
        <v>1</v>
      </c>
      <c r="C1" s="208" t="s">
        <v>2</v>
      </c>
      <c r="D1" s="208" t="s">
        <v>4</v>
      </c>
      <c r="E1" s="208" t="s">
        <v>5</v>
      </c>
      <c r="F1" s="208" t="s">
        <v>6</v>
      </c>
      <c r="G1" s="208" t="s">
        <v>7</v>
      </c>
      <c r="H1" s="208" t="s">
        <v>8</v>
      </c>
      <c r="I1" s="209" t="s">
        <v>80</v>
      </c>
      <c r="J1" s="209" t="s">
        <v>45</v>
      </c>
    </row>
    <row r="2" customFormat="false" ht="15.75" hidden="false" customHeight="false" outlineLevel="0" collapsed="false">
      <c r="A2" s="210" t="s">
        <v>93</v>
      </c>
      <c r="B2" s="193" t="s">
        <v>94</v>
      </c>
      <c r="C2" s="163" t="n">
        <v>153</v>
      </c>
      <c r="D2" s="163" t="n">
        <v>183</v>
      </c>
      <c r="E2" s="163" t="n">
        <v>125</v>
      </c>
      <c r="F2" s="164"/>
      <c r="G2" s="163" t="n">
        <f aca="false">F2+E2+D2+C2</f>
        <v>461</v>
      </c>
      <c r="H2" s="211" t="n">
        <f aca="false">G2/3</f>
        <v>153.666666666667</v>
      </c>
      <c r="I2" s="212" t="n">
        <f aca="false">G2+G3+G4</f>
        <v>1472</v>
      </c>
      <c r="J2" s="213" t="n">
        <v>1</v>
      </c>
    </row>
    <row r="3" customFormat="false" ht="15.75" hidden="false" customHeight="false" outlineLevel="0" collapsed="false">
      <c r="A3" s="210"/>
      <c r="B3" s="93" t="s">
        <v>16</v>
      </c>
      <c r="C3" s="169" t="n">
        <v>160</v>
      </c>
      <c r="D3" s="169" t="n">
        <v>131</v>
      </c>
      <c r="E3" s="169" t="n">
        <v>171</v>
      </c>
      <c r="F3" s="169" t="n">
        <v>-24</v>
      </c>
      <c r="G3" s="169" t="n">
        <f aca="false">F3+E3+D3+C3</f>
        <v>438</v>
      </c>
      <c r="H3" s="170" t="n">
        <f aca="false">G3/3</f>
        <v>146</v>
      </c>
      <c r="I3" s="212"/>
      <c r="J3" s="213"/>
      <c r="K3" s="0" t="n">
        <v>11</v>
      </c>
    </row>
    <row r="4" customFormat="false" ht="15.75" hidden="false" customHeight="false" outlineLevel="0" collapsed="false">
      <c r="A4" s="210"/>
      <c r="B4" s="93" t="s">
        <v>94</v>
      </c>
      <c r="C4" s="169" t="n">
        <v>184</v>
      </c>
      <c r="D4" s="169" t="n">
        <v>187</v>
      </c>
      <c r="E4" s="169" t="n">
        <v>202</v>
      </c>
      <c r="F4" s="214"/>
      <c r="G4" s="169" t="n">
        <f aca="false">F4+E4+D4+C4</f>
        <v>573</v>
      </c>
      <c r="H4" s="170" t="n">
        <f aca="false">G4/3</f>
        <v>191</v>
      </c>
      <c r="I4" s="212"/>
      <c r="J4" s="213"/>
    </row>
    <row r="5" customFormat="false" ht="15.75" hidden="false" customHeight="false" outlineLevel="0" collapsed="false">
      <c r="A5" s="215" t="s">
        <v>95</v>
      </c>
      <c r="B5" s="183" t="s">
        <v>17</v>
      </c>
      <c r="C5" s="186" t="n">
        <v>170</v>
      </c>
      <c r="D5" s="186" t="n">
        <v>143</v>
      </c>
      <c r="E5" s="186" t="n">
        <v>161</v>
      </c>
      <c r="F5" s="216"/>
      <c r="G5" s="186" t="n">
        <f aca="false">F5+E5+D5+C5</f>
        <v>474</v>
      </c>
      <c r="H5" s="187" t="n">
        <f aca="false">G5/3</f>
        <v>158</v>
      </c>
      <c r="I5" s="217" t="n">
        <f aca="false">G5+G6+G7</f>
        <v>1440</v>
      </c>
      <c r="J5" s="218" t="n">
        <v>2</v>
      </c>
    </row>
    <row r="6" customFormat="false" ht="15.75" hidden="false" customHeight="false" outlineLevel="0" collapsed="false">
      <c r="A6" s="215"/>
      <c r="B6" s="183" t="s">
        <v>42</v>
      </c>
      <c r="C6" s="186" t="n">
        <v>160</v>
      </c>
      <c r="D6" s="186" t="n">
        <v>144</v>
      </c>
      <c r="E6" s="186" t="n">
        <v>152</v>
      </c>
      <c r="F6" s="186"/>
      <c r="G6" s="186" t="n">
        <f aca="false">F6+E6+D6+C6</f>
        <v>456</v>
      </c>
      <c r="H6" s="187" t="n">
        <f aca="false">G6/3</f>
        <v>152</v>
      </c>
      <c r="I6" s="217"/>
      <c r="J6" s="218"/>
      <c r="K6" s="0" t="s">
        <v>101</v>
      </c>
    </row>
    <row r="7" customFormat="false" ht="15.75" hidden="false" customHeight="false" outlineLevel="0" collapsed="false">
      <c r="A7" s="215"/>
      <c r="B7" s="183" t="s">
        <v>88</v>
      </c>
      <c r="C7" s="186" t="n">
        <v>194</v>
      </c>
      <c r="D7" s="186" t="n">
        <v>170</v>
      </c>
      <c r="E7" s="186" t="n">
        <v>146</v>
      </c>
      <c r="F7" s="216"/>
      <c r="G7" s="186" t="n">
        <f aca="false">F7+E7+D7+C7</f>
        <v>510</v>
      </c>
      <c r="H7" s="187" t="n">
        <f aca="false">G7/3</f>
        <v>170</v>
      </c>
      <c r="I7" s="217"/>
      <c r="J7" s="218"/>
    </row>
    <row r="8" customFormat="false" ht="15.75" hidden="false" customHeight="false" outlineLevel="0" collapsed="false">
      <c r="A8" s="219" t="s">
        <v>83</v>
      </c>
      <c r="B8" s="93" t="s">
        <v>84</v>
      </c>
      <c r="C8" s="96" t="n">
        <v>126</v>
      </c>
      <c r="D8" s="96" t="n">
        <v>114</v>
      </c>
      <c r="E8" s="96" t="n">
        <v>111</v>
      </c>
      <c r="F8" s="169" t="n">
        <v>24</v>
      </c>
      <c r="G8" s="169" t="n">
        <f aca="false">F8+E8+D8+C8</f>
        <v>375</v>
      </c>
      <c r="H8" s="170" t="n">
        <f aca="false">G8/3</f>
        <v>125</v>
      </c>
      <c r="I8" s="220" t="n">
        <f aca="false">G8+G9+G10</f>
        <v>1386</v>
      </c>
      <c r="J8" s="221" t="n">
        <v>3</v>
      </c>
    </row>
    <row r="9" customFormat="false" ht="15.75" hidden="false" customHeight="false" outlineLevel="0" collapsed="false">
      <c r="A9" s="219"/>
      <c r="B9" s="93" t="s">
        <v>85</v>
      </c>
      <c r="C9" s="96" t="n">
        <v>181</v>
      </c>
      <c r="D9" s="96" t="n">
        <v>164</v>
      </c>
      <c r="E9" s="96" t="n">
        <v>207</v>
      </c>
      <c r="F9" s="169"/>
      <c r="G9" s="169" t="n">
        <f aca="false">F9+E9+D9+C9</f>
        <v>552</v>
      </c>
      <c r="H9" s="170" t="n">
        <f aca="false">G9/3</f>
        <v>184</v>
      </c>
      <c r="I9" s="220"/>
      <c r="J9" s="221"/>
      <c r="K9" s="0" t="n">
        <v>7</v>
      </c>
    </row>
    <row r="10" customFormat="false" ht="15.75" hidden="false" customHeight="false" outlineLevel="0" collapsed="false">
      <c r="A10" s="219"/>
      <c r="B10" s="93" t="s">
        <v>34</v>
      </c>
      <c r="C10" s="96" t="n">
        <v>161</v>
      </c>
      <c r="D10" s="96" t="n">
        <v>137</v>
      </c>
      <c r="E10" s="96" t="n">
        <v>161</v>
      </c>
      <c r="F10" s="169"/>
      <c r="G10" s="169" t="n">
        <f aca="false">F10+E10+D10+C10</f>
        <v>459</v>
      </c>
      <c r="H10" s="170" t="n">
        <f aca="false">G10/3</f>
        <v>153</v>
      </c>
      <c r="I10" s="220"/>
      <c r="J10" s="221"/>
    </row>
    <row r="11" customFormat="false" ht="15.75" hidden="false" customHeight="false" outlineLevel="0" collapsed="false">
      <c r="A11" s="215" t="s">
        <v>96</v>
      </c>
      <c r="B11" s="183" t="s">
        <v>88</v>
      </c>
      <c r="C11" s="186" t="n">
        <v>168</v>
      </c>
      <c r="D11" s="186" t="n">
        <v>148</v>
      </c>
      <c r="E11" s="186" t="n">
        <v>182</v>
      </c>
      <c r="F11" s="216"/>
      <c r="G11" s="186" t="n">
        <f aca="false">F11+E11+D11+C11</f>
        <v>498</v>
      </c>
      <c r="H11" s="187" t="n">
        <f aca="false">G11/3</f>
        <v>166</v>
      </c>
      <c r="I11" s="217" t="n">
        <f aca="false">G11+G12+G13</f>
        <v>1374</v>
      </c>
      <c r="J11" s="218" t="n">
        <v>4</v>
      </c>
    </row>
    <row r="12" customFormat="false" ht="15.75" hidden="false" customHeight="false" outlineLevel="0" collapsed="false">
      <c r="A12" s="215"/>
      <c r="B12" s="183" t="s">
        <v>97</v>
      </c>
      <c r="C12" s="186" t="n">
        <v>154</v>
      </c>
      <c r="D12" s="186" t="n">
        <v>133</v>
      </c>
      <c r="E12" s="186" t="n">
        <v>128</v>
      </c>
      <c r="F12" s="186"/>
      <c r="G12" s="186" t="n">
        <f aca="false">F12+E12+D12+C12</f>
        <v>415</v>
      </c>
      <c r="H12" s="187" t="n">
        <f aca="false">G12/3</f>
        <v>138.333333333333</v>
      </c>
      <c r="I12" s="217"/>
      <c r="J12" s="218"/>
      <c r="K12" s="0" t="n">
        <v>5</v>
      </c>
    </row>
    <row r="13" customFormat="false" ht="15.75" hidden="false" customHeight="false" outlineLevel="0" collapsed="false">
      <c r="A13" s="215"/>
      <c r="B13" s="183" t="s">
        <v>13</v>
      </c>
      <c r="C13" s="186" t="n">
        <v>175</v>
      </c>
      <c r="D13" s="186" t="n">
        <v>141</v>
      </c>
      <c r="E13" s="186" t="n">
        <v>145</v>
      </c>
      <c r="F13" s="216"/>
      <c r="G13" s="186" t="n">
        <f aca="false">F13+E13+D13+C13</f>
        <v>461</v>
      </c>
      <c r="H13" s="187" t="n">
        <f aca="false">G13/3</f>
        <v>153.666666666667</v>
      </c>
      <c r="I13" s="217"/>
      <c r="J13" s="218"/>
    </row>
    <row r="14" customFormat="false" ht="15.75" hidden="false" customHeight="false" outlineLevel="0" collapsed="false">
      <c r="A14" s="222" t="s">
        <v>91</v>
      </c>
      <c r="B14" s="93" t="s">
        <v>17</v>
      </c>
      <c r="C14" s="169" t="n">
        <v>138</v>
      </c>
      <c r="D14" s="169" t="n">
        <v>140</v>
      </c>
      <c r="E14" s="169" t="n">
        <v>159</v>
      </c>
      <c r="F14" s="214"/>
      <c r="G14" s="169" t="n">
        <f aca="false">F14+E14+D14+C14</f>
        <v>437</v>
      </c>
      <c r="H14" s="170" t="n">
        <f aca="false">G14/3</f>
        <v>145.666666666667</v>
      </c>
      <c r="I14" s="220" t="n">
        <f aca="false">G14+G15+G16</f>
        <v>1331</v>
      </c>
      <c r="J14" s="221" t="n">
        <v>5</v>
      </c>
    </row>
    <row r="15" customFormat="false" ht="15.75" hidden="false" customHeight="false" outlineLevel="0" collapsed="false">
      <c r="A15" s="222"/>
      <c r="B15" s="93" t="s">
        <v>102</v>
      </c>
      <c r="C15" s="169" t="n">
        <v>147</v>
      </c>
      <c r="D15" s="169" t="n">
        <v>169</v>
      </c>
      <c r="E15" s="169" t="n">
        <v>116</v>
      </c>
      <c r="F15" s="169" t="n">
        <v>24</v>
      </c>
      <c r="G15" s="169" t="n">
        <f aca="false">F15+E15+D15+C15</f>
        <v>456</v>
      </c>
      <c r="H15" s="170" t="n">
        <f aca="false">G15/3</f>
        <v>152</v>
      </c>
      <c r="I15" s="220"/>
      <c r="J15" s="221"/>
      <c r="K15" s="0" t="n">
        <v>4</v>
      </c>
    </row>
    <row r="16" customFormat="false" ht="15.75" hidden="false" customHeight="false" outlineLevel="0" collapsed="false">
      <c r="A16" s="222"/>
      <c r="B16" s="93" t="s">
        <v>92</v>
      </c>
      <c r="C16" s="169" t="n">
        <v>138</v>
      </c>
      <c r="D16" s="169" t="n">
        <v>149</v>
      </c>
      <c r="E16" s="169" t="n">
        <v>151</v>
      </c>
      <c r="F16" s="214"/>
      <c r="G16" s="169" t="n">
        <f aca="false">F16+E16+D16+C16</f>
        <v>438</v>
      </c>
      <c r="H16" s="170" t="n">
        <f aca="false">G16/3</f>
        <v>146</v>
      </c>
      <c r="I16" s="220"/>
      <c r="J16" s="221"/>
    </row>
    <row r="17" customFormat="false" ht="15.75" hidden="false" customHeight="false" outlineLevel="0" collapsed="false">
      <c r="A17" s="215" t="s">
        <v>81</v>
      </c>
      <c r="B17" s="183" t="s">
        <v>32</v>
      </c>
      <c r="C17" s="186" t="n">
        <v>123</v>
      </c>
      <c r="D17" s="186" t="n">
        <v>182</v>
      </c>
      <c r="E17" s="186" t="n">
        <v>127</v>
      </c>
      <c r="F17" s="216"/>
      <c r="G17" s="186" t="n">
        <f aca="false">F17+E17+D17+C17</f>
        <v>432</v>
      </c>
      <c r="H17" s="187" t="n">
        <f aca="false">G17/3</f>
        <v>144</v>
      </c>
      <c r="I17" s="217" t="n">
        <f aca="false">G17+G18+G19</f>
        <v>1308</v>
      </c>
      <c r="J17" s="218" t="n">
        <v>6</v>
      </c>
    </row>
    <row r="18" customFormat="false" ht="15.75" hidden="false" customHeight="false" outlineLevel="0" collapsed="false">
      <c r="A18" s="215"/>
      <c r="B18" s="183" t="s">
        <v>19</v>
      </c>
      <c r="C18" s="186" t="n">
        <v>142</v>
      </c>
      <c r="D18" s="186" t="n">
        <v>129</v>
      </c>
      <c r="E18" s="186" t="n">
        <v>155</v>
      </c>
      <c r="F18" s="186"/>
      <c r="G18" s="186" t="n">
        <f aca="false">F18+E18+D18+C18</f>
        <v>426</v>
      </c>
      <c r="H18" s="187" t="n">
        <f aca="false">G18/3</f>
        <v>142</v>
      </c>
      <c r="I18" s="217"/>
      <c r="J18" s="218"/>
      <c r="K18" s="0" t="n">
        <v>3</v>
      </c>
    </row>
    <row r="19" customFormat="false" ht="15.75" hidden="false" customHeight="false" outlineLevel="0" collapsed="false">
      <c r="A19" s="215"/>
      <c r="B19" s="183" t="s">
        <v>17</v>
      </c>
      <c r="C19" s="186" t="n">
        <v>162</v>
      </c>
      <c r="D19" s="186" t="n">
        <v>144</v>
      </c>
      <c r="E19" s="186" t="n">
        <v>144</v>
      </c>
      <c r="F19" s="216"/>
      <c r="G19" s="186" t="n">
        <f aca="false">F19+E19+D19+C19</f>
        <v>450</v>
      </c>
      <c r="H19" s="187" t="n">
        <f aca="false">G19/3</f>
        <v>150</v>
      </c>
      <c r="I19" s="217"/>
      <c r="J19" s="218"/>
    </row>
    <row r="20" customFormat="false" ht="15.75" hidden="false" customHeight="false" outlineLevel="0" collapsed="false">
      <c r="A20" s="222" t="s">
        <v>86</v>
      </c>
      <c r="B20" s="93" t="s">
        <v>59</v>
      </c>
      <c r="C20" s="198" t="n">
        <v>122</v>
      </c>
      <c r="D20" s="198" t="n">
        <v>122</v>
      </c>
      <c r="E20" s="198" t="n">
        <v>91</v>
      </c>
      <c r="F20" s="198"/>
      <c r="G20" s="198" t="n">
        <f aca="false">F20+E20+D20+C20</f>
        <v>335</v>
      </c>
      <c r="H20" s="198" t="n">
        <f aca="false">G20/3</f>
        <v>111.666666666667</v>
      </c>
      <c r="I20" s="223" t="n">
        <f aca="false">G20+G21+G22</f>
        <v>1218</v>
      </c>
      <c r="J20" s="224" t="n">
        <v>7</v>
      </c>
    </row>
    <row r="21" customFormat="false" ht="15.75" hidden="false" customHeight="false" outlineLevel="0" collapsed="false">
      <c r="A21" s="222"/>
      <c r="B21" s="93" t="s">
        <v>87</v>
      </c>
      <c r="C21" s="198" t="n">
        <v>133</v>
      </c>
      <c r="D21" s="198" t="n">
        <v>163</v>
      </c>
      <c r="E21" s="198" t="n">
        <v>147</v>
      </c>
      <c r="F21" s="198" t="n">
        <v>24</v>
      </c>
      <c r="G21" s="198" t="n">
        <f aca="false">F21+E21+D21+C21</f>
        <v>467</v>
      </c>
      <c r="H21" s="198" t="n">
        <f aca="false">G21/3</f>
        <v>155.666666666667</v>
      </c>
      <c r="I21" s="223"/>
      <c r="J21" s="224"/>
      <c r="K21" s="0" t="n">
        <v>2</v>
      </c>
    </row>
    <row r="22" customFormat="false" ht="15.75" hidden="false" customHeight="false" outlineLevel="0" collapsed="false">
      <c r="A22" s="222"/>
      <c r="B22" s="93" t="s">
        <v>88</v>
      </c>
      <c r="C22" s="198" t="n">
        <v>112</v>
      </c>
      <c r="D22" s="198" t="n">
        <v>160</v>
      </c>
      <c r="E22" s="198" t="n">
        <v>144</v>
      </c>
      <c r="F22" s="198"/>
      <c r="G22" s="198" t="n">
        <f aca="false">F22+E22+D22+C22</f>
        <v>416</v>
      </c>
      <c r="H22" s="198" t="n">
        <f aca="false">G22/3</f>
        <v>138.666666666667</v>
      </c>
      <c r="I22" s="223"/>
      <c r="J22" s="224"/>
    </row>
    <row r="23" customFormat="false" ht="15.75" hidden="false" customHeight="false" outlineLevel="0" collapsed="false">
      <c r="A23" s="225" t="s">
        <v>98</v>
      </c>
      <c r="B23" s="183" t="s">
        <v>59</v>
      </c>
      <c r="C23" s="226" t="n">
        <v>123</v>
      </c>
      <c r="D23" s="226" t="n">
        <v>100</v>
      </c>
      <c r="E23" s="226" t="n">
        <v>121</v>
      </c>
      <c r="F23" s="216"/>
      <c r="G23" s="186" t="n">
        <f aca="false">F23+E23+D23+C23</f>
        <v>344</v>
      </c>
      <c r="H23" s="187" t="n">
        <f aca="false">G23/3</f>
        <v>114.666666666667</v>
      </c>
      <c r="I23" s="217" t="n">
        <f aca="false">G23+G24+G25</f>
        <v>1171</v>
      </c>
      <c r="J23" s="218" t="n">
        <v>8</v>
      </c>
    </row>
    <row r="24" customFormat="false" ht="15.75" hidden="false" customHeight="false" outlineLevel="0" collapsed="false">
      <c r="A24" s="225"/>
      <c r="B24" s="183" t="s">
        <v>99</v>
      </c>
      <c r="C24" s="226" t="n">
        <v>112</v>
      </c>
      <c r="D24" s="226" t="n">
        <v>123</v>
      </c>
      <c r="E24" s="226" t="n">
        <v>118</v>
      </c>
      <c r="F24" s="186" t="n">
        <v>24</v>
      </c>
      <c r="G24" s="186" t="n">
        <f aca="false">F24+E24+D24+C24</f>
        <v>377</v>
      </c>
      <c r="H24" s="187" t="n">
        <f aca="false">G24/3</f>
        <v>125.666666666667</v>
      </c>
      <c r="I24" s="217"/>
      <c r="J24" s="218"/>
      <c r="K24" s="0" t="n">
        <v>1</v>
      </c>
    </row>
    <row r="25" customFormat="false" ht="15.75" hidden="false" customHeight="false" outlineLevel="0" collapsed="false">
      <c r="A25" s="225"/>
      <c r="B25" s="183" t="s">
        <v>100</v>
      </c>
      <c r="C25" s="226" t="n">
        <v>158</v>
      </c>
      <c r="D25" s="226" t="n">
        <v>149</v>
      </c>
      <c r="E25" s="226" t="n">
        <v>143</v>
      </c>
      <c r="F25" s="216"/>
      <c r="G25" s="186" t="n">
        <f aca="false">F25+E25+D25+C25</f>
        <v>450</v>
      </c>
      <c r="H25" s="187" t="n">
        <f aca="false">G25/3</f>
        <v>150</v>
      </c>
      <c r="I25" s="217"/>
      <c r="J25" s="218"/>
    </row>
    <row r="26" customFormat="false" ht="15.75" hidden="false" customHeight="false" outlineLevel="0" collapsed="false">
      <c r="A26" s="227" t="s">
        <v>89</v>
      </c>
      <c r="B26" s="93" t="s">
        <v>90</v>
      </c>
      <c r="C26" s="169"/>
      <c r="D26" s="169"/>
      <c r="E26" s="169"/>
      <c r="F26" s="214"/>
      <c r="G26" s="169" t="n">
        <f aca="false">F26+E26+D26+C26</f>
        <v>0</v>
      </c>
      <c r="H26" s="170" t="n">
        <f aca="false">G26/3</f>
        <v>0</v>
      </c>
      <c r="I26" s="228" t="n">
        <f aca="false">G26+G27+G28</f>
        <v>0</v>
      </c>
      <c r="J26" s="229" t="n">
        <v>9</v>
      </c>
    </row>
    <row r="27" customFormat="false" ht="15.75" hidden="false" customHeight="false" outlineLevel="0" collapsed="false">
      <c r="A27" s="227"/>
      <c r="B27" s="93" t="s">
        <v>34</v>
      </c>
      <c r="C27" s="169"/>
      <c r="D27" s="169"/>
      <c r="E27" s="169"/>
      <c r="F27" s="169"/>
      <c r="G27" s="169" t="n">
        <f aca="false">F27+E27+D27+C27</f>
        <v>0</v>
      </c>
      <c r="H27" s="170" t="n">
        <f aca="false">G27/3</f>
        <v>0</v>
      </c>
      <c r="I27" s="228"/>
      <c r="J27" s="229"/>
    </row>
    <row r="28" customFormat="false" ht="16.5" hidden="false" customHeight="false" outlineLevel="0" collapsed="false">
      <c r="A28" s="227"/>
      <c r="B28" s="108" t="s">
        <v>25</v>
      </c>
      <c r="C28" s="171"/>
      <c r="D28" s="171"/>
      <c r="E28" s="171"/>
      <c r="F28" s="173"/>
      <c r="G28" s="171" t="n">
        <f aca="false">F28+E28+D28+C28</f>
        <v>0</v>
      </c>
      <c r="H28" s="174" t="n">
        <f aca="false">G28/3</f>
        <v>0</v>
      </c>
      <c r="I28" s="228"/>
      <c r="J28" s="229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30" t="s">
        <v>79</v>
      </c>
      <c r="B1" s="230" t="s">
        <v>1</v>
      </c>
      <c r="C1" s="230" t="s">
        <v>2</v>
      </c>
      <c r="D1" s="230" t="s">
        <v>4</v>
      </c>
      <c r="E1" s="230" t="s">
        <v>5</v>
      </c>
      <c r="F1" s="230" t="s">
        <v>6</v>
      </c>
      <c r="G1" s="230" t="s">
        <v>7</v>
      </c>
      <c r="H1" s="230" t="s">
        <v>8</v>
      </c>
      <c r="I1" s="230" t="s">
        <v>80</v>
      </c>
      <c r="J1" s="231" t="s">
        <v>45</v>
      </c>
    </row>
    <row r="2" customFormat="false" ht="15.75" hidden="false" customHeight="false" outlineLevel="0" collapsed="false">
      <c r="A2" s="169" t="s">
        <v>93</v>
      </c>
      <c r="B2" s="93" t="s">
        <v>94</v>
      </c>
      <c r="C2" s="169" t="n">
        <v>177</v>
      </c>
      <c r="D2" s="169" t="n">
        <v>161</v>
      </c>
      <c r="E2" s="169" t="n">
        <v>133</v>
      </c>
      <c r="F2" s="214"/>
      <c r="G2" s="169" t="n">
        <f aca="false">F2+E2+D2+C2</f>
        <v>471</v>
      </c>
      <c r="H2" s="170" t="n">
        <f aca="false">G2/3</f>
        <v>157</v>
      </c>
      <c r="I2" s="220" t="n">
        <f aca="false">G2+G3+G4</f>
        <v>1411</v>
      </c>
      <c r="J2" s="232" t="n">
        <v>1</v>
      </c>
    </row>
    <row r="3" customFormat="false" ht="15.75" hidden="false" customHeight="false" outlineLevel="0" collapsed="false">
      <c r="A3" s="169"/>
      <c r="B3" s="93" t="s">
        <v>16</v>
      </c>
      <c r="C3" s="169" t="n">
        <v>130</v>
      </c>
      <c r="D3" s="169" t="n">
        <v>114</v>
      </c>
      <c r="E3" s="169" t="n">
        <v>178</v>
      </c>
      <c r="F3" s="169" t="n">
        <v>24</v>
      </c>
      <c r="G3" s="169" t="n">
        <f aca="false">F3+E3+D3+C3</f>
        <v>446</v>
      </c>
      <c r="H3" s="170" t="n">
        <f aca="false">G3/3</f>
        <v>148.666666666667</v>
      </c>
      <c r="I3" s="220"/>
      <c r="J3" s="232"/>
      <c r="K3" s="0" t="n">
        <v>11</v>
      </c>
    </row>
    <row r="4" customFormat="false" ht="15.75" hidden="false" customHeight="false" outlineLevel="0" collapsed="false">
      <c r="A4" s="169"/>
      <c r="B4" s="93" t="s">
        <v>94</v>
      </c>
      <c r="C4" s="169" t="n">
        <v>176</v>
      </c>
      <c r="D4" s="169" t="n">
        <v>147</v>
      </c>
      <c r="E4" s="169" t="n">
        <v>171</v>
      </c>
      <c r="F4" s="214"/>
      <c r="G4" s="169" t="n">
        <f aca="false">F4+E4+D4+C4</f>
        <v>494</v>
      </c>
      <c r="H4" s="170" t="n">
        <f aca="false">G4/3</f>
        <v>164.666666666667</v>
      </c>
      <c r="I4" s="220"/>
      <c r="J4" s="232"/>
    </row>
    <row r="5" customFormat="false" ht="15.75" hidden="false" customHeight="false" outlineLevel="0" collapsed="false">
      <c r="A5" s="186" t="s">
        <v>83</v>
      </c>
      <c r="B5" s="183" t="s">
        <v>84</v>
      </c>
      <c r="C5" s="184" t="n">
        <v>136</v>
      </c>
      <c r="D5" s="184" t="n">
        <v>147</v>
      </c>
      <c r="E5" s="184" t="n">
        <v>107</v>
      </c>
      <c r="F5" s="186" t="n">
        <v>24</v>
      </c>
      <c r="G5" s="186" t="n">
        <f aca="false">F5+E5+D5+C5</f>
        <v>414</v>
      </c>
      <c r="H5" s="187" t="n">
        <f aca="false">G5/3</f>
        <v>138</v>
      </c>
      <c r="I5" s="217" t="n">
        <f aca="false">G5+G6+G7</f>
        <v>1405</v>
      </c>
      <c r="J5" s="233" t="n">
        <v>2</v>
      </c>
    </row>
    <row r="6" customFormat="false" ht="15.75" hidden="false" customHeight="false" outlineLevel="0" collapsed="false">
      <c r="A6" s="186"/>
      <c r="B6" s="183" t="s">
        <v>85</v>
      </c>
      <c r="C6" s="184" t="n">
        <v>177</v>
      </c>
      <c r="D6" s="184" t="n">
        <v>185</v>
      </c>
      <c r="E6" s="184" t="n">
        <v>141</v>
      </c>
      <c r="F6" s="186"/>
      <c r="G6" s="186" t="n">
        <f aca="false">F6+E6+D6+C6</f>
        <v>503</v>
      </c>
      <c r="H6" s="187" t="n">
        <f aca="false">G6/3</f>
        <v>167.666666666667</v>
      </c>
      <c r="I6" s="217"/>
      <c r="J6" s="233"/>
      <c r="K6" s="0" t="s">
        <v>101</v>
      </c>
    </row>
    <row r="7" customFormat="false" ht="15.75" hidden="false" customHeight="false" outlineLevel="0" collapsed="false">
      <c r="A7" s="186"/>
      <c r="B7" s="183" t="s">
        <v>34</v>
      </c>
      <c r="C7" s="184" t="n">
        <v>176</v>
      </c>
      <c r="D7" s="184" t="n">
        <v>177</v>
      </c>
      <c r="E7" s="184" t="n">
        <v>135</v>
      </c>
      <c r="F7" s="186"/>
      <c r="G7" s="186" t="n">
        <f aca="false">F7+E7+D7+C7</f>
        <v>488</v>
      </c>
      <c r="H7" s="187" t="n">
        <f aca="false">G7/3</f>
        <v>162.666666666667</v>
      </c>
      <c r="I7" s="217"/>
      <c r="J7" s="233"/>
    </row>
    <row r="8" customFormat="false" ht="15.75" hidden="false" customHeight="false" outlineLevel="0" collapsed="false">
      <c r="A8" s="169" t="s">
        <v>95</v>
      </c>
      <c r="B8" s="93" t="s">
        <v>17</v>
      </c>
      <c r="C8" s="169" t="n">
        <v>178</v>
      </c>
      <c r="D8" s="169" t="n">
        <v>140</v>
      </c>
      <c r="E8" s="169" t="n">
        <v>131</v>
      </c>
      <c r="F8" s="214"/>
      <c r="G8" s="169" t="n">
        <f aca="false">F8+E8+D8+C8</f>
        <v>449</v>
      </c>
      <c r="H8" s="170" t="n">
        <f aca="false">G8/3</f>
        <v>149.666666666667</v>
      </c>
      <c r="I8" s="220" t="n">
        <f aca="false">G8+G9+G10</f>
        <v>1390</v>
      </c>
      <c r="J8" s="234" t="n">
        <v>3</v>
      </c>
    </row>
    <row r="9" customFormat="false" ht="15.75" hidden="false" customHeight="false" outlineLevel="0" collapsed="false">
      <c r="A9" s="169"/>
      <c r="B9" s="93" t="s">
        <v>42</v>
      </c>
      <c r="C9" s="169" t="n">
        <v>211</v>
      </c>
      <c r="D9" s="169" t="n">
        <v>200</v>
      </c>
      <c r="E9" s="169" t="n">
        <v>150</v>
      </c>
      <c r="F9" s="169"/>
      <c r="G9" s="169" t="n">
        <f aca="false">F9+E9+D9+C9</f>
        <v>561</v>
      </c>
      <c r="H9" s="170" t="n">
        <f aca="false">G9/3</f>
        <v>187</v>
      </c>
      <c r="I9" s="220"/>
      <c r="J9" s="234"/>
      <c r="K9" s="0" t="n">
        <v>7</v>
      </c>
    </row>
    <row r="10" customFormat="false" ht="15.75" hidden="false" customHeight="false" outlineLevel="0" collapsed="false">
      <c r="A10" s="169"/>
      <c r="B10" s="93" t="s">
        <v>88</v>
      </c>
      <c r="C10" s="169" t="n">
        <v>107</v>
      </c>
      <c r="D10" s="169" t="n">
        <v>116</v>
      </c>
      <c r="E10" s="169" t="n">
        <v>157</v>
      </c>
      <c r="F10" s="214"/>
      <c r="G10" s="169" t="n">
        <f aca="false">F10+E10+D10+C10</f>
        <v>380</v>
      </c>
      <c r="H10" s="170" t="n">
        <f aca="false">G10/3</f>
        <v>126.666666666667</v>
      </c>
      <c r="I10" s="220"/>
      <c r="J10" s="234"/>
    </row>
    <row r="11" customFormat="false" ht="15.75" hidden="false" customHeight="false" outlineLevel="0" collapsed="false">
      <c r="A11" s="215" t="s">
        <v>81</v>
      </c>
      <c r="B11" s="183" t="s">
        <v>32</v>
      </c>
      <c r="C11" s="186" t="n">
        <v>123</v>
      </c>
      <c r="D11" s="186" t="n">
        <v>136</v>
      </c>
      <c r="E11" s="186" t="n">
        <v>187</v>
      </c>
      <c r="F11" s="216"/>
      <c r="G11" s="186" t="n">
        <f aca="false">F11+E11+D11+C11</f>
        <v>446</v>
      </c>
      <c r="H11" s="187" t="n">
        <f aca="false">G11/3</f>
        <v>148.666666666667</v>
      </c>
      <c r="I11" s="217" t="n">
        <f aca="false">G11+G12+G13</f>
        <v>1361</v>
      </c>
      <c r="J11" s="218" t="n">
        <v>4</v>
      </c>
    </row>
    <row r="12" customFormat="false" ht="15.75" hidden="false" customHeight="false" outlineLevel="0" collapsed="false">
      <c r="A12" s="215"/>
      <c r="B12" s="183" t="s">
        <v>19</v>
      </c>
      <c r="C12" s="186" t="n">
        <v>131</v>
      </c>
      <c r="D12" s="186" t="n">
        <v>134</v>
      </c>
      <c r="E12" s="186" t="n">
        <v>170</v>
      </c>
      <c r="F12" s="186"/>
      <c r="G12" s="186" t="n">
        <f aca="false">F12+E12+D12+C12</f>
        <v>435</v>
      </c>
      <c r="H12" s="187" t="n">
        <f aca="false">G12/3</f>
        <v>145</v>
      </c>
      <c r="I12" s="217"/>
      <c r="J12" s="218"/>
      <c r="K12" s="0" t="n">
        <v>5</v>
      </c>
    </row>
    <row r="13" customFormat="false" ht="15.75" hidden="false" customHeight="false" outlineLevel="0" collapsed="false">
      <c r="A13" s="215"/>
      <c r="B13" s="183" t="s">
        <v>17</v>
      </c>
      <c r="C13" s="186" t="n">
        <v>199</v>
      </c>
      <c r="D13" s="186" t="n">
        <v>148</v>
      </c>
      <c r="E13" s="186" t="n">
        <v>133</v>
      </c>
      <c r="F13" s="216"/>
      <c r="G13" s="186" t="n">
        <f aca="false">F13+E13+D13+C13</f>
        <v>480</v>
      </c>
      <c r="H13" s="187" t="n">
        <f aca="false">G13/3</f>
        <v>160</v>
      </c>
      <c r="I13" s="217"/>
      <c r="J13" s="218"/>
    </row>
    <row r="14" customFormat="false" ht="15.75" hidden="false" customHeight="false" outlineLevel="0" collapsed="false">
      <c r="A14" s="96" t="s">
        <v>91</v>
      </c>
      <c r="B14" s="93" t="s">
        <v>17</v>
      </c>
      <c r="C14" s="169" t="n">
        <v>143</v>
      </c>
      <c r="D14" s="169" t="n">
        <v>170</v>
      </c>
      <c r="E14" s="169" t="n">
        <v>164</v>
      </c>
      <c r="F14" s="214"/>
      <c r="G14" s="169" t="n">
        <f aca="false">F14+E14+D14+C14</f>
        <v>477</v>
      </c>
      <c r="H14" s="170" t="n">
        <f aca="false">G14/3</f>
        <v>159</v>
      </c>
      <c r="I14" s="220" t="n">
        <f aca="false">G14+G15+G16</f>
        <v>1266</v>
      </c>
      <c r="J14" s="234" t="n">
        <v>5</v>
      </c>
    </row>
    <row r="15" customFormat="false" ht="15.75" hidden="false" customHeight="false" outlineLevel="0" collapsed="false">
      <c r="A15" s="96"/>
      <c r="B15" s="93" t="s">
        <v>102</v>
      </c>
      <c r="C15" s="169" t="n">
        <v>114</v>
      </c>
      <c r="D15" s="169" t="n">
        <v>124</v>
      </c>
      <c r="E15" s="169" t="n">
        <v>126</v>
      </c>
      <c r="F15" s="169" t="n">
        <v>24</v>
      </c>
      <c r="G15" s="169" t="n">
        <f aca="false">F15+E15+D15+C15</f>
        <v>388</v>
      </c>
      <c r="H15" s="170" t="n">
        <f aca="false">G15/3</f>
        <v>129.333333333333</v>
      </c>
      <c r="I15" s="220"/>
      <c r="J15" s="234"/>
      <c r="K15" s="0" t="n">
        <v>4</v>
      </c>
    </row>
    <row r="16" customFormat="false" ht="15.75" hidden="false" customHeight="false" outlineLevel="0" collapsed="false">
      <c r="A16" s="96"/>
      <c r="B16" s="93" t="s">
        <v>92</v>
      </c>
      <c r="C16" s="169" t="n">
        <v>119</v>
      </c>
      <c r="D16" s="169" t="n">
        <v>123</v>
      </c>
      <c r="E16" s="169" t="n">
        <v>159</v>
      </c>
      <c r="F16" s="214"/>
      <c r="G16" s="169" t="n">
        <f aca="false">F16+E16+D16+C16</f>
        <v>401</v>
      </c>
      <c r="H16" s="170" t="n">
        <f aca="false">G16/3</f>
        <v>133.666666666667</v>
      </c>
      <c r="I16" s="220"/>
      <c r="J16" s="234"/>
    </row>
    <row r="17" customFormat="false" ht="15.75" hidden="false" customHeight="false" outlineLevel="0" collapsed="false">
      <c r="A17" s="215" t="s">
        <v>96</v>
      </c>
      <c r="B17" s="183" t="s">
        <v>88</v>
      </c>
      <c r="C17" s="186" t="n">
        <v>111</v>
      </c>
      <c r="D17" s="186" t="n">
        <v>120</v>
      </c>
      <c r="E17" s="186" t="n">
        <v>106</v>
      </c>
      <c r="F17" s="216"/>
      <c r="G17" s="186" t="n">
        <f aca="false">F17+E17+D17+C17</f>
        <v>337</v>
      </c>
      <c r="H17" s="187" t="n">
        <f aca="false">G17/3</f>
        <v>112.333333333333</v>
      </c>
      <c r="I17" s="217" t="n">
        <f aca="false">G17+G18+G19</f>
        <v>1211</v>
      </c>
      <c r="J17" s="218" t="n">
        <v>6</v>
      </c>
    </row>
    <row r="18" customFormat="false" ht="15.75" hidden="false" customHeight="false" outlineLevel="0" collapsed="false">
      <c r="A18" s="215"/>
      <c r="B18" s="183" t="s">
        <v>97</v>
      </c>
      <c r="C18" s="186" t="n">
        <v>133</v>
      </c>
      <c r="D18" s="186" t="n">
        <v>177</v>
      </c>
      <c r="E18" s="186" t="n">
        <v>141</v>
      </c>
      <c r="F18" s="186"/>
      <c r="G18" s="186" t="n">
        <f aca="false">F18+E18+D18+C18</f>
        <v>451</v>
      </c>
      <c r="H18" s="187" t="n">
        <f aca="false">G18/3</f>
        <v>150.333333333333</v>
      </c>
      <c r="I18" s="217"/>
      <c r="J18" s="218"/>
      <c r="K18" s="0" t="n">
        <v>3</v>
      </c>
    </row>
    <row r="19" customFormat="false" ht="15.75" hidden="false" customHeight="false" outlineLevel="0" collapsed="false">
      <c r="A19" s="215"/>
      <c r="B19" s="183" t="s">
        <v>13</v>
      </c>
      <c r="C19" s="186" t="n">
        <v>122</v>
      </c>
      <c r="D19" s="186" t="n">
        <v>144</v>
      </c>
      <c r="E19" s="186" t="n">
        <v>157</v>
      </c>
      <c r="F19" s="216"/>
      <c r="G19" s="186" t="n">
        <f aca="false">F19+E19+D19+C19</f>
        <v>423</v>
      </c>
      <c r="H19" s="187" t="n">
        <f aca="false">G19/3</f>
        <v>141</v>
      </c>
      <c r="I19" s="217"/>
      <c r="J19" s="218"/>
    </row>
    <row r="20" customFormat="false" ht="15.75" hidden="false" customHeight="false" outlineLevel="0" collapsed="false">
      <c r="A20" s="96" t="s">
        <v>98</v>
      </c>
      <c r="B20" s="93" t="s">
        <v>59</v>
      </c>
      <c r="C20" s="235" t="n">
        <v>122</v>
      </c>
      <c r="D20" s="235" t="n">
        <v>125</v>
      </c>
      <c r="E20" s="235" t="n">
        <v>133</v>
      </c>
      <c r="F20" s="214"/>
      <c r="G20" s="169" t="n">
        <f aca="false">F20+E20+D20+C20</f>
        <v>380</v>
      </c>
      <c r="H20" s="170" t="n">
        <f aca="false">G20/3</f>
        <v>126.666666666667</v>
      </c>
      <c r="I20" s="220" t="n">
        <f aca="false">G20+G21+G22</f>
        <v>1194</v>
      </c>
      <c r="J20" s="234" t="n">
        <v>7</v>
      </c>
    </row>
    <row r="21" customFormat="false" ht="15.75" hidden="false" customHeight="false" outlineLevel="0" collapsed="false">
      <c r="A21" s="96"/>
      <c r="B21" s="93" t="s">
        <v>99</v>
      </c>
      <c r="C21" s="235" t="n">
        <v>104</v>
      </c>
      <c r="D21" s="235" t="n">
        <v>130</v>
      </c>
      <c r="E21" s="235" t="n">
        <v>131</v>
      </c>
      <c r="F21" s="169" t="n">
        <v>24</v>
      </c>
      <c r="G21" s="169" t="n">
        <f aca="false">F21+E21+D21+C21</f>
        <v>389</v>
      </c>
      <c r="H21" s="170" t="n">
        <f aca="false">G21/3</f>
        <v>129.666666666667</v>
      </c>
      <c r="I21" s="220"/>
      <c r="J21" s="234"/>
      <c r="K21" s="0" t="n">
        <v>2</v>
      </c>
    </row>
    <row r="22" customFormat="false" ht="15.75" hidden="false" customHeight="false" outlineLevel="0" collapsed="false">
      <c r="A22" s="96"/>
      <c r="B22" s="93" t="s">
        <v>100</v>
      </c>
      <c r="C22" s="235" t="n">
        <v>137</v>
      </c>
      <c r="D22" s="235" t="n">
        <v>138</v>
      </c>
      <c r="E22" s="235" t="n">
        <v>150</v>
      </c>
      <c r="F22" s="214"/>
      <c r="G22" s="169" t="n">
        <f aca="false">F22+E22+D22+C22</f>
        <v>425</v>
      </c>
      <c r="H22" s="170" t="n">
        <f aca="false">G22/3</f>
        <v>141.666666666667</v>
      </c>
      <c r="I22" s="220"/>
      <c r="J22" s="234"/>
    </row>
    <row r="23" customFormat="false" ht="15.75" hidden="false" customHeight="false" outlineLevel="0" collapsed="false">
      <c r="A23" s="225" t="s">
        <v>86</v>
      </c>
      <c r="B23" s="183" t="s">
        <v>59</v>
      </c>
      <c r="C23" s="226" t="n">
        <v>157</v>
      </c>
      <c r="D23" s="226" t="n">
        <v>138</v>
      </c>
      <c r="E23" s="226" t="n">
        <v>81</v>
      </c>
      <c r="F23" s="226"/>
      <c r="G23" s="226" t="n">
        <f aca="false">F23+E23+D23+C23</f>
        <v>376</v>
      </c>
      <c r="H23" s="226" t="n">
        <f aca="false">G23/3</f>
        <v>125.333333333333</v>
      </c>
      <c r="I23" s="236" t="n">
        <f aca="false">G23+G24+G25</f>
        <v>1187</v>
      </c>
      <c r="J23" s="237" t="n">
        <v>8</v>
      </c>
    </row>
    <row r="24" customFormat="false" ht="15.75" hidden="false" customHeight="false" outlineLevel="0" collapsed="false">
      <c r="A24" s="225"/>
      <c r="B24" s="183" t="s">
        <v>87</v>
      </c>
      <c r="C24" s="226" t="n">
        <v>109</v>
      </c>
      <c r="D24" s="226" t="n">
        <v>189</v>
      </c>
      <c r="E24" s="226" t="n">
        <v>145</v>
      </c>
      <c r="F24" s="226" t="n">
        <v>24</v>
      </c>
      <c r="G24" s="226" t="n">
        <f aca="false">F24+E24+D24+C24</f>
        <v>467</v>
      </c>
      <c r="H24" s="226" t="n">
        <f aca="false">G24/3</f>
        <v>155.666666666667</v>
      </c>
      <c r="I24" s="236"/>
      <c r="J24" s="237"/>
      <c r="K24" s="0" t="n">
        <v>1</v>
      </c>
    </row>
    <row r="25" customFormat="false" ht="15.75" hidden="false" customHeight="false" outlineLevel="0" collapsed="false">
      <c r="A25" s="225"/>
      <c r="B25" s="183" t="s">
        <v>16</v>
      </c>
      <c r="C25" s="226" t="n">
        <v>102</v>
      </c>
      <c r="D25" s="226" t="n">
        <v>108</v>
      </c>
      <c r="E25" s="226" t="n">
        <v>110</v>
      </c>
      <c r="F25" s="226" t="n">
        <v>24</v>
      </c>
      <c r="G25" s="226" t="n">
        <f aca="false">F25+E25+D25+C25</f>
        <v>344</v>
      </c>
      <c r="H25" s="226" t="n">
        <f aca="false">G25/3</f>
        <v>114.666666666667</v>
      </c>
      <c r="I25" s="236"/>
      <c r="J25" s="237"/>
    </row>
    <row r="26" customFormat="false" ht="15.75" hidden="false" customHeight="false" outlineLevel="0" collapsed="false">
      <c r="A26" s="227" t="s">
        <v>89</v>
      </c>
      <c r="B26" s="93" t="s">
        <v>90</v>
      </c>
      <c r="C26" s="169"/>
      <c r="D26" s="169"/>
      <c r="E26" s="169"/>
      <c r="F26" s="214"/>
      <c r="G26" s="169" t="n">
        <f aca="false">F26+E26+D26+C26</f>
        <v>0</v>
      </c>
      <c r="H26" s="170" t="n">
        <f aca="false">G26/3</f>
        <v>0</v>
      </c>
      <c r="I26" s="228" t="n">
        <f aca="false">G26+G27+G28</f>
        <v>0</v>
      </c>
      <c r="J26" s="229" t="n">
        <v>9</v>
      </c>
    </row>
    <row r="27" customFormat="false" ht="15.75" hidden="false" customHeight="false" outlineLevel="0" collapsed="false">
      <c r="A27" s="227"/>
      <c r="B27" s="93" t="s">
        <v>34</v>
      </c>
      <c r="C27" s="169"/>
      <c r="D27" s="169"/>
      <c r="E27" s="169"/>
      <c r="F27" s="169"/>
      <c r="G27" s="169" t="n">
        <f aca="false">F27+E27+D27+C27</f>
        <v>0</v>
      </c>
      <c r="H27" s="170" t="n">
        <f aca="false">G27/3</f>
        <v>0</v>
      </c>
      <c r="I27" s="228"/>
      <c r="J27" s="229"/>
      <c r="K27" s="0" t="n">
        <v>0</v>
      </c>
    </row>
    <row r="28" customFormat="false" ht="16.5" hidden="false" customHeight="false" outlineLevel="0" collapsed="false">
      <c r="A28" s="227"/>
      <c r="B28" s="108" t="s">
        <v>25</v>
      </c>
      <c r="C28" s="171"/>
      <c r="D28" s="171"/>
      <c r="E28" s="171"/>
      <c r="F28" s="173"/>
      <c r="G28" s="171" t="n">
        <f aca="false">F28+E28+D28+C28</f>
        <v>0</v>
      </c>
      <c r="H28" s="174" t="n">
        <f aca="false">G28/3</f>
        <v>0</v>
      </c>
      <c r="I28" s="228"/>
      <c r="J28" s="229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30" t="s">
        <v>79</v>
      </c>
      <c r="B1" s="230" t="s">
        <v>1</v>
      </c>
      <c r="C1" s="230" t="s">
        <v>2</v>
      </c>
      <c r="D1" s="230" t="s">
        <v>4</v>
      </c>
      <c r="E1" s="230" t="s">
        <v>5</v>
      </c>
      <c r="F1" s="230" t="s">
        <v>6</v>
      </c>
      <c r="G1" s="230" t="s">
        <v>7</v>
      </c>
      <c r="H1" s="230" t="s">
        <v>8</v>
      </c>
      <c r="I1" s="230" t="s">
        <v>80</v>
      </c>
      <c r="J1" s="231" t="s">
        <v>45</v>
      </c>
    </row>
    <row r="2" customFormat="false" ht="15.75" hidden="false" customHeight="false" outlineLevel="0" collapsed="false">
      <c r="A2" s="169" t="s">
        <v>93</v>
      </c>
      <c r="B2" s="93" t="s">
        <v>94</v>
      </c>
      <c r="C2" s="169" t="n">
        <v>182</v>
      </c>
      <c r="D2" s="169" t="n">
        <v>190</v>
      </c>
      <c r="E2" s="169" t="n">
        <v>170</v>
      </c>
      <c r="F2" s="214"/>
      <c r="G2" s="169" t="n">
        <f aca="false">F2+E2+D2+C2</f>
        <v>542</v>
      </c>
      <c r="H2" s="170" t="n">
        <f aca="false">G2/3</f>
        <v>180.666666666667</v>
      </c>
      <c r="I2" s="220" t="n">
        <f aca="false">G2+G3+G4</f>
        <v>1557</v>
      </c>
      <c r="J2" s="232" t="n">
        <v>1</v>
      </c>
    </row>
    <row r="3" customFormat="false" ht="15.75" hidden="false" customHeight="false" outlineLevel="0" collapsed="false">
      <c r="A3" s="169"/>
      <c r="B3" s="93" t="s">
        <v>25</v>
      </c>
      <c r="C3" s="169" t="n">
        <v>169</v>
      </c>
      <c r="D3" s="169" t="n">
        <v>191</v>
      </c>
      <c r="E3" s="169" t="n">
        <v>159</v>
      </c>
      <c r="F3" s="169"/>
      <c r="G3" s="169" t="n">
        <f aca="false">F3+E3+D3+C3</f>
        <v>519</v>
      </c>
      <c r="H3" s="170" t="n">
        <f aca="false">G3/3</f>
        <v>173</v>
      </c>
      <c r="I3" s="220"/>
      <c r="J3" s="232"/>
      <c r="K3" s="0" t="s">
        <v>103</v>
      </c>
    </row>
    <row r="4" customFormat="false" ht="15.75" hidden="false" customHeight="false" outlineLevel="0" collapsed="false">
      <c r="A4" s="169"/>
      <c r="B4" s="93" t="s">
        <v>94</v>
      </c>
      <c r="C4" s="169" t="n">
        <v>180</v>
      </c>
      <c r="D4" s="169" t="n">
        <v>176</v>
      </c>
      <c r="E4" s="169" t="n">
        <v>140</v>
      </c>
      <c r="F4" s="214"/>
      <c r="G4" s="169" t="n">
        <f aca="false">F4+E4+D4+C4</f>
        <v>496</v>
      </c>
      <c r="H4" s="170" t="n">
        <f aca="false">G4/3</f>
        <v>165.333333333333</v>
      </c>
      <c r="I4" s="220"/>
      <c r="J4" s="232"/>
    </row>
    <row r="5" customFormat="false" ht="15.75" hidden="false" customHeight="false" outlineLevel="0" collapsed="false">
      <c r="A5" s="186" t="s">
        <v>83</v>
      </c>
      <c r="B5" s="183" t="s">
        <v>84</v>
      </c>
      <c r="C5" s="184" t="n">
        <v>157</v>
      </c>
      <c r="D5" s="184" t="n">
        <v>144</v>
      </c>
      <c r="E5" s="184" t="n">
        <v>130</v>
      </c>
      <c r="F5" s="186" t="n">
        <v>24</v>
      </c>
      <c r="G5" s="186" t="n">
        <f aca="false">F5+E5+D5+C5</f>
        <v>455</v>
      </c>
      <c r="H5" s="187" t="n">
        <f aca="false">G5/3</f>
        <v>151.666666666667</v>
      </c>
      <c r="I5" s="217" t="n">
        <f aca="false">G5+G6+G7</f>
        <v>1497</v>
      </c>
      <c r="J5" s="233" t="n">
        <v>2</v>
      </c>
    </row>
    <row r="6" customFormat="false" ht="15.75" hidden="false" customHeight="false" outlineLevel="0" collapsed="false">
      <c r="A6" s="186"/>
      <c r="B6" s="183" t="s">
        <v>85</v>
      </c>
      <c r="C6" s="184" t="n">
        <v>196</v>
      </c>
      <c r="D6" s="184" t="n">
        <v>157</v>
      </c>
      <c r="E6" s="184" t="n">
        <v>170</v>
      </c>
      <c r="F6" s="186"/>
      <c r="G6" s="186" t="n">
        <f aca="false">F6+E6+D6+C6</f>
        <v>523</v>
      </c>
      <c r="H6" s="187" t="n">
        <f aca="false">G6/3</f>
        <v>174.333333333333</v>
      </c>
      <c r="I6" s="217"/>
      <c r="J6" s="233"/>
      <c r="K6" s="0" t="n">
        <v>9</v>
      </c>
    </row>
    <row r="7" customFormat="false" ht="15.75" hidden="false" customHeight="false" outlineLevel="0" collapsed="false">
      <c r="A7" s="186"/>
      <c r="B7" s="183" t="s">
        <v>34</v>
      </c>
      <c r="C7" s="184" t="n">
        <v>168</v>
      </c>
      <c r="D7" s="184" t="n">
        <v>214</v>
      </c>
      <c r="E7" s="184" t="n">
        <v>137</v>
      </c>
      <c r="F7" s="186"/>
      <c r="G7" s="186" t="n">
        <f aca="false">F7+E7+D7+C7</f>
        <v>519</v>
      </c>
      <c r="H7" s="187" t="n">
        <f aca="false">G7/3</f>
        <v>173</v>
      </c>
      <c r="I7" s="217"/>
      <c r="J7" s="233"/>
    </row>
    <row r="8" customFormat="false" ht="15.75" hidden="false" customHeight="false" outlineLevel="0" collapsed="false">
      <c r="A8" s="96" t="s">
        <v>91</v>
      </c>
      <c r="B8" s="93" t="s">
        <v>17</v>
      </c>
      <c r="C8" s="169" t="n">
        <v>154</v>
      </c>
      <c r="D8" s="169" t="n">
        <v>148</v>
      </c>
      <c r="E8" s="169" t="n">
        <v>198</v>
      </c>
      <c r="F8" s="214"/>
      <c r="G8" s="169" t="n">
        <f aca="false">F8+E8+D8+C8</f>
        <v>500</v>
      </c>
      <c r="H8" s="170" t="n">
        <f aca="false">G8/3</f>
        <v>166.666666666667</v>
      </c>
      <c r="I8" s="220" t="n">
        <f aca="false">G8+G9+G10</f>
        <v>1421</v>
      </c>
      <c r="J8" s="234" t="n">
        <v>3</v>
      </c>
    </row>
    <row r="9" customFormat="false" ht="15.75" hidden="false" customHeight="false" outlineLevel="0" collapsed="false">
      <c r="A9" s="96"/>
      <c r="B9" s="93" t="s">
        <v>102</v>
      </c>
      <c r="C9" s="169" t="n">
        <v>144</v>
      </c>
      <c r="D9" s="169" t="n">
        <v>141</v>
      </c>
      <c r="E9" s="169" t="n">
        <v>106</v>
      </c>
      <c r="F9" s="169" t="n">
        <v>24</v>
      </c>
      <c r="G9" s="169" t="n">
        <f aca="false">F9+E9+D9+C9</f>
        <v>415</v>
      </c>
      <c r="H9" s="170" t="n">
        <f aca="false">G9/3</f>
        <v>138.333333333333</v>
      </c>
      <c r="I9" s="220"/>
      <c r="J9" s="234"/>
      <c r="K9" s="0" t="n">
        <v>7</v>
      </c>
    </row>
    <row r="10" customFormat="false" ht="15.75" hidden="false" customHeight="false" outlineLevel="0" collapsed="false">
      <c r="A10" s="96"/>
      <c r="B10" s="93" t="s">
        <v>92</v>
      </c>
      <c r="C10" s="169" t="n">
        <v>174</v>
      </c>
      <c r="D10" s="169" t="n">
        <v>171</v>
      </c>
      <c r="E10" s="169" t="n">
        <v>161</v>
      </c>
      <c r="F10" s="214"/>
      <c r="G10" s="169" t="n">
        <f aca="false">F10+E10+D10+C10</f>
        <v>506</v>
      </c>
      <c r="H10" s="170" t="n">
        <f aca="false">G10/3</f>
        <v>168.666666666667</v>
      </c>
      <c r="I10" s="220"/>
      <c r="J10" s="234"/>
    </row>
    <row r="11" customFormat="false" ht="15.75" hidden="false" customHeight="false" outlineLevel="0" collapsed="false">
      <c r="A11" s="186" t="s">
        <v>95</v>
      </c>
      <c r="B11" s="183" t="s">
        <v>17</v>
      </c>
      <c r="C11" s="186" t="n">
        <v>152</v>
      </c>
      <c r="D11" s="186" t="n">
        <v>184</v>
      </c>
      <c r="E11" s="186" t="n">
        <v>143</v>
      </c>
      <c r="F11" s="216"/>
      <c r="G11" s="186" t="n">
        <f aca="false">F11+E11+D11+C11</f>
        <v>479</v>
      </c>
      <c r="H11" s="187" t="n">
        <f aca="false">G11/3</f>
        <v>159.666666666667</v>
      </c>
      <c r="I11" s="217" t="n">
        <f aca="false">G11+G12+G13</f>
        <v>1404</v>
      </c>
      <c r="J11" s="233" t="n">
        <v>4</v>
      </c>
    </row>
    <row r="12" customFormat="false" ht="15.75" hidden="false" customHeight="false" outlineLevel="0" collapsed="false">
      <c r="A12" s="186"/>
      <c r="B12" s="183" t="s">
        <v>42</v>
      </c>
      <c r="C12" s="186" t="n">
        <v>169</v>
      </c>
      <c r="D12" s="186" t="n">
        <v>159</v>
      </c>
      <c r="E12" s="186" t="n">
        <v>159</v>
      </c>
      <c r="F12" s="186"/>
      <c r="G12" s="186" t="n">
        <f aca="false">F12+E12+D12+C12</f>
        <v>487</v>
      </c>
      <c r="H12" s="187" t="n">
        <f aca="false">G12/3</f>
        <v>162.333333333333</v>
      </c>
      <c r="I12" s="217"/>
      <c r="J12" s="233"/>
      <c r="K12" s="0" t="n">
        <v>5</v>
      </c>
    </row>
    <row r="13" customFormat="false" ht="15.75" hidden="false" customHeight="false" outlineLevel="0" collapsed="false">
      <c r="A13" s="186"/>
      <c r="B13" s="183" t="s">
        <v>88</v>
      </c>
      <c r="C13" s="186" t="n">
        <v>163</v>
      </c>
      <c r="D13" s="186" t="n">
        <v>147</v>
      </c>
      <c r="E13" s="186" t="n">
        <v>128</v>
      </c>
      <c r="F13" s="216"/>
      <c r="G13" s="186" t="n">
        <f aca="false">F13+E13+D13+C13</f>
        <v>438</v>
      </c>
      <c r="H13" s="187" t="n">
        <f aca="false">G13/3</f>
        <v>146</v>
      </c>
      <c r="I13" s="217"/>
      <c r="J13" s="233"/>
    </row>
    <row r="14" customFormat="false" ht="15.75" hidden="false" customHeight="false" outlineLevel="0" collapsed="false">
      <c r="A14" s="219" t="s">
        <v>96</v>
      </c>
      <c r="B14" s="93" t="s">
        <v>88</v>
      </c>
      <c r="C14" s="169" t="n">
        <v>161</v>
      </c>
      <c r="D14" s="169" t="n">
        <v>122</v>
      </c>
      <c r="E14" s="169" t="n">
        <v>135</v>
      </c>
      <c r="F14" s="214"/>
      <c r="G14" s="169" t="n">
        <f aca="false">F14+E14+D14+C14</f>
        <v>418</v>
      </c>
      <c r="H14" s="170" t="n">
        <f aca="false">G14/3</f>
        <v>139.333333333333</v>
      </c>
      <c r="I14" s="220" t="n">
        <f aca="false">G14+G15+G16</f>
        <v>1298</v>
      </c>
      <c r="J14" s="221" t="n">
        <v>5</v>
      </c>
    </row>
    <row r="15" customFormat="false" ht="15.75" hidden="false" customHeight="false" outlineLevel="0" collapsed="false">
      <c r="A15" s="219"/>
      <c r="B15" s="93" t="s">
        <v>97</v>
      </c>
      <c r="C15" s="169" t="n">
        <v>141</v>
      </c>
      <c r="D15" s="169" t="n">
        <v>135</v>
      </c>
      <c r="E15" s="169" t="n">
        <v>150</v>
      </c>
      <c r="F15" s="169"/>
      <c r="G15" s="169" t="n">
        <f aca="false">F15+E15+D15+C15</f>
        <v>426</v>
      </c>
      <c r="H15" s="170" t="n">
        <f aca="false">G15/3</f>
        <v>142</v>
      </c>
      <c r="I15" s="220"/>
      <c r="J15" s="221"/>
      <c r="K15" s="0" t="n">
        <v>4</v>
      </c>
    </row>
    <row r="16" customFormat="false" ht="15.75" hidden="false" customHeight="false" outlineLevel="0" collapsed="false">
      <c r="A16" s="219"/>
      <c r="B16" s="93" t="s">
        <v>13</v>
      </c>
      <c r="C16" s="169" t="n">
        <v>173</v>
      </c>
      <c r="D16" s="169" t="n">
        <v>157</v>
      </c>
      <c r="E16" s="169" t="n">
        <v>124</v>
      </c>
      <c r="F16" s="214"/>
      <c r="G16" s="169" t="n">
        <f aca="false">F16+E16+D16+C16</f>
        <v>454</v>
      </c>
      <c r="H16" s="170" t="n">
        <f aca="false">G16/3</f>
        <v>151.333333333333</v>
      </c>
      <c r="I16" s="220"/>
      <c r="J16" s="221"/>
    </row>
    <row r="17" customFormat="false" ht="15.75" hidden="false" customHeight="false" outlineLevel="0" collapsed="false">
      <c r="A17" s="184" t="s">
        <v>98</v>
      </c>
      <c r="B17" s="183" t="s">
        <v>59</v>
      </c>
      <c r="C17" s="184" t="n">
        <v>129</v>
      </c>
      <c r="D17" s="184" t="n">
        <v>140</v>
      </c>
      <c r="E17" s="184" t="n">
        <v>193</v>
      </c>
      <c r="F17" s="216"/>
      <c r="G17" s="186" t="n">
        <f aca="false">F17+E17+D17+C17</f>
        <v>462</v>
      </c>
      <c r="H17" s="187" t="n">
        <f aca="false">G17/3</f>
        <v>154</v>
      </c>
      <c r="I17" s="217" t="n">
        <f aca="false">G17+G18+G19</f>
        <v>1281</v>
      </c>
      <c r="J17" s="233" t="n">
        <v>6</v>
      </c>
    </row>
    <row r="18" customFormat="false" ht="15.75" hidden="false" customHeight="false" outlineLevel="0" collapsed="false">
      <c r="A18" s="184"/>
      <c r="B18" s="183" t="s">
        <v>99</v>
      </c>
      <c r="C18" s="184" t="n">
        <v>93</v>
      </c>
      <c r="D18" s="184" t="n">
        <v>169</v>
      </c>
      <c r="E18" s="184" t="n">
        <v>138</v>
      </c>
      <c r="F18" s="186" t="n">
        <v>24</v>
      </c>
      <c r="G18" s="186" t="n">
        <f aca="false">F18+E18+D18+C18</f>
        <v>424</v>
      </c>
      <c r="H18" s="187" t="n">
        <f aca="false">G18/3</f>
        <v>141.333333333333</v>
      </c>
      <c r="I18" s="217"/>
      <c r="J18" s="233"/>
      <c r="K18" s="0" t="n">
        <v>3</v>
      </c>
    </row>
    <row r="19" customFormat="false" ht="15.75" hidden="false" customHeight="false" outlineLevel="0" collapsed="false">
      <c r="A19" s="184"/>
      <c r="B19" s="183" t="s">
        <v>100</v>
      </c>
      <c r="C19" s="184" t="n">
        <v>143</v>
      </c>
      <c r="D19" s="184" t="n">
        <v>122</v>
      </c>
      <c r="E19" s="184" t="n">
        <v>130</v>
      </c>
      <c r="F19" s="216"/>
      <c r="G19" s="186" t="n">
        <f aca="false">F19+E19+D19+C19</f>
        <v>395</v>
      </c>
      <c r="H19" s="187" t="n">
        <f aca="false">G19/3</f>
        <v>131.666666666667</v>
      </c>
      <c r="I19" s="217"/>
      <c r="J19" s="233"/>
    </row>
    <row r="20" customFormat="false" ht="15.75" hidden="false" customHeight="false" outlineLevel="0" collapsed="false">
      <c r="A20" s="219" t="s">
        <v>81</v>
      </c>
      <c r="B20" s="93" t="s">
        <v>32</v>
      </c>
      <c r="C20" s="169" t="n">
        <v>153</v>
      </c>
      <c r="D20" s="169" t="n">
        <v>182</v>
      </c>
      <c r="E20" s="169" t="n">
        <v>139</v>
      </c>
      <c r="F20" s="214"/>
      <c r="G20" s="169" t="n">
        <f aca="false">F20+E20+D20+C20</f>
        <v>474</v>
      </c>
      <c r="H20" s="170" t="n">
        <f aca="false">G20/3</f>
        <v>158</v>
      </c>
      <c r="I20" s="220" t="n">
        <f aca="false">G20+G21+G22</f>
        <v>1249</v>
      </c>
      <c r="J20" s="221" t="n">
        <v>7</v>
      </c>
    </row>
    <row r="21" customFormat="false" ht="15.75" hidden="false" customHeight="false" outlineLevel="0" collapsed="false">
      <c r="A21" s="219"/>
      <c r="B21" s="93" t="s">
        <v>19</v>
      </c>
      <c r="C21" s="169" t="n">
        <v>115</v>
      </c>
      <c r="D21" s="169" t="n">
        <v>99</v>
      </c>
      <c r="E21" s="169" t="n">
        <v>116</v>
      </c>
      <c r="F21" s="169"/>
      <c r="G21" s="169" t="n">
        <f aca="false">F21+E21+D21+C21</f>
        <v>330</v>
      </c>
      <c r="H21" s="170" t="n">
        <f aca="false">G21/3</f>
        <v>110</v>
      </c>
      <c r="I21" s="220"/>
      <c r="J21" s="221"/>
      <c r="K21" s="0" t="n">
        <v>2</v>
      </c>
    </row>
    <row r="22" customFormat="false" ht="15.75" hidden="false" customHeight="false" outlineLevel="0" collapsed="false">
      <c r="A22" s="219"/>
      <c r="B22" s="93" t="s">
        <v>17</v>
      </c>
      <c r="C22" s="169" t="n">
        <v>131</v>
      </c>
      <c r="D22" s="169" t="n">
        <v>158</v>
      </c>
      <c r="E22" s="169" t="n">
        <v>156</v>
      </c>
      <c r="F22" s="214"/>
      <c r="G22" s="169" t="n">
        <f aca="false">F22+E22+D22+C22</f>
        <v>445</v>
      </c>
      <c r="H22" s="170" t="n">
        <f aca="false">G22/3</f>
        <v>148.333333333333</v>
      </c>
      <c r="I22" s="220"/>
      <c r="J22" s="221"/>
    </row>
    <row r="23" customFormat="false" ht="15.75" hidden="false" customHeight="false" outlineLevel="0" collapsed="false">
      <c r="A23" s="225" t="s">
        <v>86</v>
      </c>
      <c r="B23" s="183" t="s">
        <v>59</v>
      </c>
      <c r="C23" s="226" t="n">
        <v>129</v>
      </c>
      <c r="D23" s="226" t="n">
        <v>106</v>
      </c>
      <c r="E23" s="226" t="n">
        <v>142</v>
      </c>
      <c r="F23" s="226"/>
      <c r="G23" s="226" t="n">
        <f aca="false">F23+E23+D23+C23</f>
        <v>377</v>
      </c>
      <c r="H23" s="226" t="n">
        <f aca="false">G23/3</f>
        <v>125.666666666667</v>
      </c>
      <c r="I23" s="236" t="n">
        <f aca="false">G23+G24+G25</f>
        <v>1149</v>
      </c>
      <c r="J23" s="237" t="n">
        <v>8</v>
      </c>
    </row>
    <row r="24" customFormat="false" ht="15.75" hidden="false" customHeight="false" outlineLevel="0" collapsed="false">
      <c r="A24" s="225"/>
      <c r="B24" s="183" t="s">
        <v>87</v>
      </c>
      <c r="C24" s="226" t="n">
        <v>137</v>
      </c>
      <c r="D24" s="226" t="n">
        <v>158</v>
      </c>
      <c r="E24" s="226" t="n">
        <v>146</v>
      </c>
      <c r="F24" s="226" t="n">
        <v>24</v>
      </c>
      <c r="G24" s="226" t="n">
        <f aca="false">F24+E24+D24+C24</f>
        <v>465</v>
      </c>
      <c r="H24" s="226" t="n">
        <f aca="false">G24/3</f>
        <v>155</v>
      </c>
      <c r="I24" s="236"/>
      <c r="J24" s="237"/>
      <c r="K24" s="0" t="n">
        <v>1</v>
      </c>
    </row>
    <row r="25" customFormat="false" ht="15.75" hidden="false" customHeight="false" outlineLevel="0" collapsed="false">
      <c r="A25" s="225"/>
      <c r="B25" s="183" t="s">
        <v>16</v>
      </c>
      <c r="C25" s="226" t="n">
        <v>93</v>
      </c>
      <c r="D25" s="226" t="n">
        <v>102</v>
      </c>
      <c r="E25" s="226" t="n">
        <v>88</v>
      </c>
      <c r="F25" s="226" t="n">
        <v>24</v>
      </c>
      <c r="G25" s="226" t="n">
        <f aca="false">F25+E25+D25+C25</f>
        <v>307</v>
      </c>
      <c r="H25" s="226" t="n">
        <f aca="false">G25/3</f>
        <v>102.333333333333</v>
      </c>
      <c r="I25" s="236"/>
      <c r="J25" s="237"/>
    </row>
    <row r="26" customFormat="false" ht="15.75" hidden="false" customHeight="false" outlineLevel="0" collapsed="false">
      <c r="A26" s="227" t="s">
        <v>89</v>
      </c>
      <c r="B26" s="93" t="s">
        <v>90</v>
      </c>
      <c r="C26" s="169"/>
      <c r="D26" s="169"/>
      <c r="E26" s="169"/>
      <c r="F26" s="214"/>
      <c r="G26" s="169" t="n">
        <f aca="false">F26+E26+D26+C26</f>
        <v>0</v>
      </c>
      <c r="H26" s="170" t="n">
        <f aca="false">G26/3</f>
        <v>0</v>
      </c>
      <c r="I26" s="228" t="n">
        <f aca="false">G26+G27+G28</f>
        <v>0</v>
      </c>
      <c r="J26" s="229"/>
    </row>
    <row r="27" customFormat="false" ht="15.75" hidden="false" customHeight="false" outlineLevel="0" collapsed="false">
      <c r="A27" s="227"/>
      <c r="B27" s="93" t="s">
        <v>34</v>
      </c>
      <c r="C27" s="169"/>
      <c r="D27" s="169"/>
      <c r="E27" s="169"/>
      <c r="F27" s="169"/>
      <c r="G27" s="169" t="n">
        <f aca="false">F27+E27+D27+C27</f>
        <v>0</v>
      </c>
      <c r="H27" s="170" t="n">
        <f aca="false">G27/3</f>
        <v>0</v>
      </c>
      <c r="I27" s="228"/>
      <c r="J27" s="229"/>
      <c r="K27" s="0" t="n">
        <v>0</v>
      </c>
    </row>
    <row r="28" customFormat="false" ht="16.5" hidden="false" customHeight="false" outlineLevel="0" collapsed="false">
      <c r="A28" s="227"/>
      <c r="B28" s="108" t="s">
        <v>25</v>
      </c>
      <c r="C28" s="171"/>
      <c r="D28" s="171"/>
      <c r="E28" s="171"/>
      <c r="F28" s="173"/>
      <c r="G28" s="171" t="n">
        <f aca="false">F28+E28+D28+C28</f>
        <v>0</v>
      </c>
      <c r="H28" s="174" t="n">
        <f aca="false">G28/3</f>
        <v>0</v>
      </c>
      <c r="I28" s="228"/>
      <c r="J28" s="229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30" t="s">
        <v>79</v>
      </c>
      <c r="B1" s="230" t="s">
        <v>1</v>
      </c>
      <c r="C1" s="230" t="s">
        <v>2</v>
      </c>
      <c r="D1" s="230" t="s">
        <v>4</v>
      </c>
      <c r="E1" s="230" t="s">
        <v>5</v>
      </c>
      <c r="F1" s="230" t="s">
        <v>6</v>
      </c>
      <c r="G1" s="230" t="s">
        <v>7</v>
      </c>
      <c r="H1" s="230" t="s">
        <v>8</v>
      </c>
      <c r="I1" s="230" t="s">
        <v>80</v>
      </c>
      <c r="J1" s="231" t="s">
        <v>45</v>
      </c>
    </row>
    <row r="2" customFormat="false" ht="15.75" hidden="false" customHeight="false" outlineLevel="0" collapsed="false">
      <c r="A2" s="169" t="s">
        <v>93</v>
      </c>
      <c r="B2" s="93" t="s">
        <v>94</v>
      </c>
      <c r="C2" s="169" t="n">
        <v>180</v>
      </c>
      <c r="D2" s="169" t="n">
        <v>155</v>
      </c>
      <c r="E2" s="169" t="n">
        <v>173</v>
      </c>
      <c r="F2" s="214"/>
      <c r="G2" s="169" t="n">
        <f aca="false">F2+E2+D2+C2</f>
        <v>508</v>
      </c>
      <c r="H2" s="170" t="n">
        <f aca="false">G2/3</f>
        <v>169.333333333333</v>
      </c>
      <c r="I2" s="220" t="n">
        <f aca="false">G2+G3+G4</f>
        <v>1490</v>
      </c>
      <c r="J2" s="232" t="n">
        <v>1</v>
      </c>
    </row>
    <row r="3" customFormat="false" ht="15.75" hidden="false" customHeight="false" outlineLevel="0" collapsed="false">
      <c r="A3" s="169"/>
      <c r="B3" s="93" t="s">
        <v>16</v>
      </c>
      <c r="C3" s="169" t="n">
        <v>142</v>
      </c>
      <c r="D3" s="169" t="n">
        <v>137</v>
      </c>
      <c r="E3" s="169" t="n">
        <v>148</v>
      </c>
      <c r="F3" s="169" t="n">
        <v>24</v>
      </c>
      <c r="G3" s="169" t="n">
        <f aca="false">F3+E3+D3+C3</f>
        <v>451</v>
      </c>
      <c r="H3" s="170" t="n">
        <f aca="false">G3/3</f>
        <v>150.333333333333</v>
      </c>
      <c r="I3" s="220"/>
      <c r="J3" s="232"/>
      <c r="K3" s="0" t="n">
        <v>11</v>
      </c>
    </row>
    <row r="4" customFormat="false" ht="15.75" hidden="false" customHeight="false" outlineLevel="0" collapsed="false">
      <c r="A4" s="169"/>
      <c r="B4" s="93" t="s">
        <v>94</v>
      </c>
      <c r="C4" s="169" t="n">
        <v>163</v>
      </c>
      <c r="D4" s="169" t="n">
        <v>201</v>
      </c>
      <c r="E4" s="169" t="n">
        <v>167</v>
      </c>
      <c r="F4" s="214"/>
      <c r="G4" s="169" t="n">
        <f aca="false">F4+E4+D4+C4</f>
        <v>531</v>
      </c>
      <c r="H4" s="170" t="n">
        <f aca="false">G4/3</f>
        <v>177</v>
      </c>
      <c r="I4" s="220"/>
      <c r="J4" s="232"/>
    </row>
    <row r="5" customFormat="false" ht="15.75" hidden="false" customHeight="false" outlineLevel="0" collapsed="false">
      <c r="A5" s="186" t="s">
        <v>83</v>
      </c>
      <c r="B5" s="183" t="s">
        <v>84</v>
      </c>
      <c r="C5" s="184" t="n">
        <v>148</v>
      </c>
      <c r="D5" s="184" t="n">
        <v>158</v>
      </c>
      <c r="E5" s="184" t="n">
        <v>130</v>
      </c>
      <c r="F5" s="186" t="n">
        <v>24</v>
      </c>
      <c r="G5" s="186" t="n">
        <f aca="false">F5+E5+D5+C5</f>
        <v>460</v>
      </c>
      <c r="H5" s="187" t="n">
        <f aca="false">G5/3</f>
        <v>153.333333333333</v>
      </c>
      <c r="I5" s="217" t="n">
        <f aca="false">G5+G6+G7</f>
        <v>1426</v>
      </c>
      <c r="J5" s="233" t="n">
        <v>2</v>
      </c>
    </row>
    <row r="6" customFormat="false" ht="15.75" hidden="false" customHeight="false" outlineLevel="0" collapsed="false">
      <c r="A6" s="186"/>
      <c r="B6" s="183" t="s">
        <v>85</v>
      </c>
      <c r="C6" s="184" t="n">
        <v>130</v>
      </c>
      <c r="D6" s="184" t="n">
        <v>176</v>
      </c>
      <c r="E6" s="184" t="n">
        <v>189</v>
      </c>
      <c r="F6" s="186"/>
      <c r="G6" s="186" t="n">
        <f aca="false">F6+E6+D6+C6</f>
        <v>495</v>
      </c>
      <c r="H6" s="187" t="n">
        <f aca="false">G6/3</f>
        <v>165</v>
      </c>
      <c r="I6" s="217"/>
      <c r="J6" s="233"/>
      <c r="K6" s="0" t="s">
        <v>101</v>
      </c>
    </row>
    <row r="7" customFormat="false" ht="15.75" hidden="false" customHeight="false" outlineLevel="0" collapsed="false">
      <c r="A7" s="186"/>
      <c r="B7" s="183" t="s">
        <v>34</v>
      </c>
      <c r="C7" s="184" t="n">
        <v>135</v>
      </c>
      <c r="D7" s="184" t="n">
        <v>149</v>
      </c>
      <c r="E7" s="184" t="n">
        <v>187</v>
      </c>
      <c r="F7" s="186"/>
      <c r="G7" s="186" t="n">
        <f aca="false">F7+E7+D7+C7</f>
        <v>471</v>
      </c>
      <c r="H7" s="187" t="n">
        <f aca="false">G7/3</f>
        <v>157</v>
      </c>
      <c r="I7" s="217"/>
      <c r="J7" s="233"/>
    </row>
    <row r="8" customFormat="false" ht="15.75" hidden="false" customHeight="false" outlineLevel="0" collapsed="false">
      <c r="A8" s="169" t="s">
        <v>95</v>
      </c>
      <c r="B8" s="93" t="s">
        <v>17</v>
      </c>
      <c r="C8" s="169" t="n">
        <v>148</v>
      </c>
      <c r="D8" s="169" t="n">
        <v>158</v>
      </c>
      <c r="E8" s="169" t="n">
        <v>145</v>
      </c>
      <c r="F8" s="214"/>
      <c r="G8" s="169" t="n">
        <f aca="false">F8+E8+D8+C8</f>
        <v>451</v>
      </c>
      <c r="H8" s="170" t="n">
        <f aca="false">G8/3</f>
        <v>150.333333333333</v>
      </c>
      <c r="I8" s="220" t="n">
        <f aca="false">G8+G9+G10</f>
        <v>1373</v>
      </c>
      <c r="J8" s="234" t="n">
        <v>3</v>
      </c>
    </row>
    <row r="9" customFormat="false" ht="15.75" hidden="false" customHeight="false" outlineLevel="0" collapsed="false">
      <c r="A9" s="169"/>
      <c r="B9" s="93" t="s">
        <v>42</v>
      </c>
      <c r="C9" s="169" t="n">
        <v>166</v>
      </c>
      <c r="D9" s="169" t="n">
        <v>188</v>
      </c>
      <c r="E9" s="169" t="n">
        <v>149</v>
      </c>
      <c r="F9" s="169"/>
      <c r="G9" s="169" t="n">
        <f aca="false">F9+E9+D9+C9</f>
        <v>503</v>
      </c>
      <c r="H9" s="170" t="n">
        <f aca="false">G9/3</f>
        <v>167.666666666667</v>
      </c>
      <c r="I9" s="220"/>
      <c r="J9" s="234"/>
      <c r="K9" s="0" t="n">
        <v>7</v>
      </c>
    </row>
    <row r="10" customFormat="false" ht="15.75" hidden="false" customHeight="false" outlineLevel="0" collapsed="false">
      <c r="A10" s="169"/>
      <c r="B10" s="93" t="s">
        <v>88</v>
      </c>
      <c r="C10" s="169" t="n">
        <v>150</v>
      </c>
      <c r="D10" s="169" t="n">
        <v>132</v>
      </c>
      <c r="E10" s="169" t="n">
        <v>137</v>
      </c>
      <c r="F10" s="214"/>
      <c r="G10" s="169" t="n">
        <f aca="false">F10+E10+D10+C10</f>
        <v>419</v>
      </c>
      <c r="H10" s="170" t="n">
        <f aca="false">G10/3</f>
        <v>139.666666666667</v>
      </c>
      <c r="I10" s="220"/>
      <c r="J10" s="234"/>
    </row>
    <row r="11" customFormat="false" ht="15.75" hidden="false" customHeight="false" outlineLevel="0" collapsed="false">
      <c r="A11" s="184" t="s">
        <v>91</v>
      </c>
      <c r="B11" s="183" t="s">
        <v>17</v>
      </c>
      <c r="C11" s="186" t="n">
        <v>122</v>
      </c>
      <c r="D11" s="186" t="n">
        <v>106</v>
      </c>
      <c r="E11" s="186" t="n">
        <v>176</v>
      </c>
      <c r="F11" s="216"/>
      <c r="G11" s="186" t="n">
        <f aca="false">F11+E11+D11+C11</f>
        <v>404</v>
      </c>
      <c r="H11" s="187" t="n">
        <f aca="false">G11/3</f>
        <v>134.666666666667</v>
      </c>
      <c r="I11" s="217" t="n">
        <f aca="false">G11+G12+G13</f>
        <v>1330</v>
      </c>
      <c r="J11" s="233" t="n">
        <v>4</v>
      </c>
    </row>
    <row r="12" customFormat="false" ht="15.75" hidden="false" customHeight="false" outlineLevel="0" collapsed="false">
      <c r="A12" s="184"/>
      <c r="B12" s="183" t="s">
        <v>104</v>
      </c>
      <c r="C12" s="186" t="n">
        <v>169</v>
      </c>
      <c r="D12" s="186" t="n">
        <v>144</v>
      </c>
      <c r="E12" s="186" t="n">
        <v>141</v>
      </c>
      <c r="F12" s="186"/>
      <c r="G12" s="186" t="n">
        <f aca="false">F12+E12+D12+C12</f>
        <v>454</v>
      </c>
      <c r="H12" s="187" t="n">
        <f aca="false">G12/3</f>
        <v>151.333333333333</v>
      </c>
      <c r="I12" s="217"/>
      <c r="J12" s="233"/>
      <c r="K12" s="0" t="n">
        <v>5</v>
      </c>
    </row>
    <row r="13" customFormat="false" ht="15.75" hidden="false" customHeight="false" outlineLevel="0" collapsed="false">
      <c r="A13" s="184"/>
      <c r="B13" s="183" t="s">
        <v>92</v>
      </c>
      <c r="C13" s="186" t="n">
        <v>138</v>
      </c>
      <c r="D13" s="186" t="n">
        <v>184</v>
      </c>
      <c r="E13" s="186" t="n">
        <v>150</v>
      </c>
      <c r="F13" s="216"/>
      <c r="G13" s="186" t="n">
        <f aca="false">F13+E13+D13+C13</f>
        <v>472</v>
      </c>
      <c r="H13" s="187" t="n">
        <f aca="false">G13/3</f>
        <v>157.333333333333</v>
      </c>
      <c r="I13" s="217"/>
      <c r="J13" s="233"/>
    </row>
    <row r="14" customFormat="false" ht="15.75" hidden="false" customHeight="false" outlineLevel="0" collapsed="false">
      <c r="A14" s="96" t="s">
        <v>98</v>
      </c>
      <c r="B14" s="93" t="s">
        <v>59</v>
      </c>
      <c r="C14" s="96" t="n">
        <v>115</v>
      </c>
      <c r="D14" s="96" t="n">
        <v>147</v>
      </c>
      <c r="E14" s="96" t="n">
        <v>155</v>
      </c>
      <c r="F14" s="214"/>
      <c r="G14" s="169" t="n">
        <f aca="false">F14+E14+D14+C14</f>
        <v>417</v>
      </c>
      <c r="H14" s="170" t="n">
        <f aca="false">G14/3</f>
        <v>139</v>
      </c>
      <c r="I14" s="220" t="n">
        <f aca="false">G14+G15+G16</f>
        <v>1285</v>
      </c>
      <c r="J14" s="234" t="n">
        <v>5</v>
      </c>
    </row>
    <row r="15" customFormat="false" ht="15.75" hidden="false" customHeight="false" outlineLevel="0" collapsed="false">
      <c r="A15" s="96"/>
      <c r="B15" s="93" t="s">
        <v>99</v>
      </c>
      <c r="C15" s="96" t="n">
        <v>117</v>
      </c>
      <c r="D15" s="96" t="n">
        <v>131</v>
      </c>
      <c r="E15" s="96" t="n">
        <v>126</v>
      </c>
      <c r="F15" s="169" t="n">
        <v>24</v>
      </c>
      <c r="G15" s="169" t="n">
        <f aca="false">F15+E15+D15+C15</f>
        <v>398</v>
      </c>
      <c r="H15" s="170" t="n">
        <f aca="false">G15/3</f>
        <v>132.666666666667</v>
      </c>
      <c r="I15" s="220"/>
      <c r="J15" s="234"/>
      <c r="K15" s="0" t="n">
        <v>4</v>
      </c>
    </row>
    <row r="16" customFormat="false" ht="15.75" hidden="false" customHeight="false" outlineLevel="0" collapsed="false">
      <c r="A16" s="96"/>
      <c r="B16" s="93" t="s">
        <v>100</v>
      </c>
      <c r="C16" s="96" t="n">
        <v>120</v>
      </c>
      <c r="D16" s="96" t="n">
        <v>201</v>
      </c>
      <c r="E16" s="96" t="n">
        <v>149</v>
      </c>
      <c r="F16" s="214"/>
      <c r="G16" s="169" t="n">
        <f aca="false">F16+E16+D16+C16</f>
        <v>470</v>
      </c>
      <c r="H16" s="170" t="n">
        <f aca="false">G16/3</f>
        <v>156.666666666667</v>
      </c>
      <c r="I16" s="220"/>
      <c r="J16" s="234"/>
    </row>
    <row r="17" customFormat="false" ht="15.75" hidden="false" customHeight="false" outlineLevel="0" collapsed="false">
      <c r="A17" s="225" t="s">
        <v>86</v>
      </c>
      <c r="B17" s="183" t="s">
        <v>59</v>
      </c>
      <c r="C17" s="226" t="n">
        <v>148</v>
      </c>
      <c r="D17" s="226" t="n">
        <v>156</v>
      </c>
      <c r="E17" s="226" t="n">
        <v>129</v>
      </c>
      <c r="F17" s="226"/>
      <c r="G17" s="226" t="n">
        <f aca="false">F17+E17+D17+C17</f>
        <v>433</v>
      </c>
      <c r="H17" s="226" t="n">
        <f aca="false">G17/3</f>
        <v>144.333333333333</v>
      </c>
      <c r="I17" s="236" t="n">
        <f aca="false">G17+G18+G19</f>
        <v>1162</v>
      </c>
      <c r="J17" s="237" t="n">
        <v>6</v>
      </c>
    </row>
    <row r="18" customFormat="false" ht="15.75" hidden="false" customHeight="false" outlineLevel="0" collapsed="false">
      <c r="A18" s="225"/>
      <c r="B18" s="183" t="s">
        <v>87</v>
      </c>
      <c r="C18" s="226" t="n">
        <v>148</v>
      </c>
      <c r="D18" s="226" t="n">
        <v>158</v>
      </c>
      <c r="E18" s="226" t="n">
        <v>119</v>
      </c>
      <c r="F18" s="226" t="n">
        <v>24</v>
      </c>
      <c r="G18" s="226" t="n">
        <f aca="false">F18+E18+D18+C18</f>
        <v>449</v>
      </c>
      <c r="H18" s="226" t="n">
        <f aca="false">G18/3</f>
        <v>149.666666666667</v>
      </c>
      <c r="I18" s="236"/>
      <c r="J18" s="237"/>
      <c r="K18" s="0" t="n">
        <v>3</v>
      </c>
    </row>
    <row r="19" customFormat="false" ht="15.75" hidden="false" customHeight="false" outlineLevel="0" collapsed="false">
      <c r="A19" s="225"/>
      <c r="B19" s="183" t="s">
        <v>16</v>
      </c>
      <c r="C19" s="226" t="n">
        <v>79</v>
      </c>
      <c r="D19" s="226" t="n">
        <v>83</v>
      </c>
      <c r="E19" s="226" t="n">
        <v>94</v>
      </c>
      <c r="F19" s="226" t="n">
        <v>24</v>
      </c>
      <c r="G19" s="226" t="n">
        <f aca="false">F19+E19+D19+C19</f>
        <v>280</v>
      </c>
      <c r="H19" s="226" t="n">
        <f aca="false">G19/3</f>
        <v>93.3333333333333</v>
      </c>
      <c r="I19" s="236"/>
      <c r="J19" s="237"/>
    </row>
    <row r="20" customFormat="false" ht="15.75" hidden="false" customHeight="false" outlineLevel="0" collapsed="false">
      <c r="A20" s="219" t="s">
        <v>96</v>
      </c>
      <c r="B20" s="93" t="s">
        <v>88</v>
      </c>
      <c r="C20" s="169" t="n">
        <v>0</v>
      </c>
      <c r="D20" s="169" t="n">
        <v>0</v>
      </c>
      <c r="E20" s="169" t="n">
        <v>0</v>
      </c>
      <c r="F20" s="214"/>
      <c r="G20" s="169" t="n">
        <f aca="false">F20+E20+D20+C20</f>
        <v>0</v>
      </c>
      <c r="H20" s="170" t="n">
        <f aca="false">G20/3</f>
        <v>0</v>
      </c>
      <c r="I20" s="220" t="n">
        <f aca="false">G20+G21+G22</f>
        <v>0</v>
      </c>
      <c r="J20" s="238" t="n">
        <v>7</v>
      </c>
    </row>
    <row r="21" customFormat="false" ht="15.75" hidden="false" customHeight="false" outlineLevel="0" collapsed="false">
      <c r="A21" s="219"/>
      <c r="B21" s="93" t="s">
        <v>97</v>
      </c>
      <c r="C21" s="169" t="n">
        <v>0</v>
      </c>
      <c r="D21" s="169" t="n">
        <v>0</v>
      </c>
      <c r="E21" s="169" t="n">
        <v>0</v>
      </c>
      <c r="F21" s="169"/>
      <c r="G21" s="169" t="n">
        <f aca="false">F21+E21+D21+C21</f>
        <v>0</v>
      </c>
      <c r="H21" s="170" t="n">
        <f aca="false">G21/3</f>
        <v>0</v>
      </c>
      <c r="I21" s="220"/>
      <c r="J21" s="238"/>
      <c r="K21" s="0" t="n">
        <v>1</v>
      </c>
    </row>
    <row r="22" customFormat="false" ht="15.75" hidden="false" customHeight="false" outlineLevel="0" collapsed="false">
      <c r="A22" s="219"/>
      <c r="B22" s="93" t="s">
        <v>13</v>
      </c>
      <c r="C22" s="169" t="n">
        <v>0</v>
      </c>
      <c r="D22" s="169" t="n">
        <v>0</v>
      </c>
      <c r="E22" s="169" t="n">
        <v>0</v>
      </c>
      <c r="F22" s="214"/>
      <c r="G22" s="169" t="n">
        <f aca="false">F22+E22+D22+C22</f>
        <v>0</v>
      </c>
      <c r="H22" s="170" t="n">
        <f aca="false">G22/3</f>
        <v>0</v>
      </c>
      <c r="I22" s="220"/>
      <c r="J22" s="238"/>
    </row>
    <row r="23" customFormat="false" ht="15.75" hidden="false" customHeight="false" outlineLevel="0" collapsed="false">
      <c r="A23" s="215" t="s">
        <v>81</v>
      </c>
      <c r="B23" s="183" t="s">
        <v>32</v>
      </c>
      <c r="C23" s="186" t="n">
        <v>0</v>
      </c>
      <c r="D23" s="186" t="n">
        <v>0</v>
      </c>
      <c r="E23" s="186" t="n">
        <v>0</v>
      </c>
      <c r="F23" s="216"/>
      <c r="G23" s="186" t="n">
        <f aca="false">F23+E23+D23+C23</f>
        <v>0</v>
      </c>
      <c r="H23" s="187" t="n">
        <f aca="false">G23/3</f>
        <v>0</v>
      </c>
      <c r="I23" s="217" t="n">
        <f aca="false">G23+G24+G25</f>
        <v>0</v>
      </c>
      <c r="J23" s="239" t="n">
        <v>8</v>
      </c>
    </row>
    <row r="24" customFormat="false" ht="15.75" hidden="false" customHeight="false" outlineLevel="0" collapsed="false">
      <c r="A24" s="215"/>
      <c r="B24" s="183" t="s">
        <v>19</v>
      </c>
      <c r="C24" s="186" t="n">
        <v>0</v>
      </c>
      <c r="D24" s="186" t="n">
        <v>0</v>
      </c>
      <c r="E24" s="186" t="n">
        <v>0</v>
      </c>
      <c r="F24" s="186"/>
      <c r="G24" s="186" t="n">
        <f aca="false">F24+E24+D24+C24</f>
        <v>0</v>
      </c>
      <c r="H24" s="187" t="n">
        <f aca="false">G24/3</f>
        <v>0</v>
      </c>
      <c r="I24" s="217"/>
      <c r="J24" s="239"/>
      <c r="K24" s="0" t="n">
        <v>1</v>
      </c>
    </row>
    <row r="25" customFormat="false" ht="15.75" hidden="false" customHeight="false" outlineLevel="0" collapsed="false">
      <c r="A25" s="215"/>
      <c r="B25" s="183" t="s">
        <v>17</v>
      </c>
      <c r="C25" s="186" t="n">
        <v>0</v>
      </c>
      <c r="D25" s="186" t="n">
        <v>0</v>
      </c>
      <c r="E25" s="186" t="n">
        <v>0</v>
      </c>
      <c r="F25" s="216"/>
      <c r="G25" s="186" t="n">
        <f aca="false">F25+E25+D25+C25</f>
        <v>0</v>
      </c>
      <c r="H25" s="187" t="n">
        <f aca="false">G25/3</f>
        <v>0</v>
      </c>
      <c r="I25" s="217"/>
      <c r="J25" s="239"/>
    </row>
    <row r="26" customFormat="false" ht="15.75" hidden="false" customHeight="false" outlineLevel="0" collapsed="false">
      <c r="A26" s="227" t="s">
        <v>89</v>
      </c>
      <c r="B26" s="93" t="s">
        <v>90</v>
      </c>
      <c r="C26" s="169"/>
      <c r="D26" s="169"/>
      <c r="E26" s="169"/>
      <c r="F26" s="214"/>
      <c r="G26" s="169" t="n">
        <f aca="false">F26+E26+D26+C26</f>
        <v>0</v>
      </c>
      <c r="H26" s="170" t="n">
        <f aca="false">G26/3</f>
        <v>0</v>
      </c>
      <c r="I26" s="228" t="n">
        <f aca="false">G26+G27+G28</f>
        <v>0</v>
      </c>
      <c r="J26" s="229" t="n">
        <v>0</v>
      </c>
    </row>
    <row r="27" customFormat="false" ht="15.75" hidden="false" customHeight="false" outlineLevel="0" collapsed="false">
      <c r="A27" s="227"/>
      <c r="B27" s="93" t="s">
        <v>34</v>
      </c>
      <c r="C27" s="169"/>
      <c r="D27" s="169"/>
      <c r="E27" s="169"/>
      <c r="F27" s="169"/>
      <c r="G27" s="169" t="n">
        <f aca="false">F27+E27+D27+C27</f>
        <v>0</v>
      </c>
      <c r="H27" s="170" t="n">
        <f aca="false">G27/3</f>
        <v>0</v>
      </c>
      <c r="I27" s="228"/>
      <c r="J27" s="229"/>
    </row>
    <row r="28" customFormat="false" ht="16.5" hidden="false" customHeight="false" outlineLevel="0" collapsed="false">
      <c r="A28" s="227"/>
      <c r="B28" s="108" t="s">
        <v>25</v>
      </c>
      <c r="C28" s="171"/>
      <c r="D28" s="171"/>
      <c r="E28" s="171"/>
      <c r="F28" s="173"/>
      <c r="G28" s="171" t="n">
        <f aca="false">F28+E28+D28+C28</f>
        <v>0</v>
      </c>
      <c r="H28" s="174" t="n">
        <f aca="false">G28/3</f>
        <v>0</v>
      </c>
      <c r="I28" s="228"/>
      <c r="J28" s="229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5.75" hidden="false" customHeight="false" outlineLevel="0" collapsed="false">
      <c r="A1" s="230" t="s">
        <v>79</v>
      </c>
      <c r="B1" s="230" t="s">
        <v>1</v>
      </c>
      <c r="C1" s="230" t="s">
        <v>2</v>
      </c>
      <c r="D1" s="230" t="s">
        <v>4</v>
      </c>
      <c r="E1" s="230" t="s">
        <v>5</v>
      </c>
      <c r="F1" s="230" t="s">
        <v>6</v>
      </c>
      <c r="G1" s="230" t="s">
        <v>7</v>
      </c>
      <c r="H1" s="230" t="s">
        <v>8</v>
      </c>
      <c r="I1" s="230" t="s">
        <v>80</v>
      </c>
      <c r="J1" s="231" t="s">
        <v>45</v>
      </c>
    </row>
    <row r="2" customFormat="false" ht="15.75" hidden="false" customHeight="false" outlineLevel="0" collapsed="false">
      <c r="A2" s="96" t="s">
        <v>91</v>
      </c>
      <c r="B2" s="93" t="s">
        <v>17</v>
      </c>
      <c r="C2" s="169" t="n">
        <v>181</v>
      </c>
      <c r="D2" s="169" t="n">
        <v>190</v>
      </c>
      <c r="E2" s="169" t="n">
        <v>149</v>
      </c>
      <c r="F2" s="214"/>
      <c r="G2" s="169" t="n">
        <f aca="false">F2+E2+D2+C2</f>
        <v>520</v>
      </c>
      <c r="H2" s="170" t="n">
        <f aca="false">G2/3</f>
        <v>173.333333333333</v>
      </c>
      <c r="I2" s="220" t="n">
        <f aca="false">G2+G3+G4</f>
        <v>1498</v>
      </c>
      <c r="J2" s="234" t="n">
        <v>1</v>
      </c>
    </row>
    <row r="3" customFormat="false" ht="15.75" hidden="false" customHeight="false" outlineLevel="0" collapsed="false">
      <c r="A3" s="96"/>
      <c r="B3" s="93" t="s">
        <v>104</v>
      </c>
      <c r="C3" s="169" t="n">
        <v>169</v>
      </c>
      <c r="D3" s="169" t="n">
        <v>175</v>
      </c>
      <c r="E3" s="169" t="n">
        <v>127</v>
      </c>
      <c r="F3" s="169"/>
      <c r="G3" s="169" t="n">
        <f aca="false">F3+E3+D3+C3</f>
        <v>471</v>
      </c>
      <c r="H3" s="170" t="n">
        <f aca="false">G3/3</f>
        <v>157</v>
      </c>
      <c r="I3" s="220"/>
      <c r="J3" s="234"/>
      <c r="K3" s="0" t="n">
        <v>11</v>
      </c>
    </row>
    <row r="4" customFormat="false" ht="16.5" hidden="false" customHeight="false" outlineLevel="0" collapsed="false">
      <c r="A4" s="96"/>
      <c r="B4" s="93" t="s">
        <v>92</v>
      </c>
      <c r="C4" s="169" t="n">
        <v>153</v>
      </c>
      <c r="D4" s="169" t="n">
        <v>181</v>
      </c>
      <c r="E4" s="169" t="n">
        <v>173</v>
      </c>
      <c r="F4" s="214"/>
      <c r="G4" s="169" t="n">
        <f aca="false">F4+E4+D4+C4</f>
        <v>507</v>
      </c>
      <c r="H4" s="170" t="n">
        <f aca="false">G4/3</f>
        <v>169</v>
      </c>
      <c r="I4" s="220"/>
      <c r="J4" s="234"/>
    </row>
    <row r="5" customFormat="false" ht="15.75" hidden="false" customHeight="false" outlineLevel="0" collapsed="false">
      <c r="A5" s="169" t="s">
        <v>93</v>
      </c>
      <c r="B5" s="93" t="s">
        <v>94</v>
      </c>
      <c r="C5" s="169" t="n">
        <v>150</v>
      </c>
      <c r="D5" s="169" t="n">
        <v>168</v>
      </c>
      <c r="E5" s="169" t="n">
        <v>193</v>
      </c>
      <c r="F5" s="214"/>
      <c r="G5" s="169" t="n">
        <f aca="false">F5+E5+D5+C5</f>
        <v>511</v>
      </c>
      <c r="H5" s="170" t="n">
        <f aca="false">G5/3</f>
        <v>170.333333333333</v>
      </c>
      <c r="I5" s="220" t="n">
        <f aca="false">G5+G6+G7</f>
        <v>1471</v>
      </c>
      <c r="J5" s="232" t="n">
        <v>2</v>
      </c>
    </row>
    <row r="6" customFormat="false" ht="15.75" hidden="false" customHeight="false" outlineLevel="0" collapsed="false">
      <c r="A6" s="169"/>
      <c r="B6" s="93" t="s">
        <v>16</v>
      </c>
      <c r="C6" s="169" t="n">
        <v>154</v>
      </c>
      <c r="D6" s="169" t="n">
        <v>167</v>
      </c>
      <c r="E6" s="169" t="n">
        <v>106</v>
      </c>
      <c r="F6" s="169"/>
      <c r="G6" s="169" t="n">
        <f aca="false">F6+E6+D6+C6</f>
        <v>427</v>
      </c>
      <c r="H6" s="170" t="n">
        <f aca="false">G6/3</f>
        <v>142.333333333333</v>
      </c>
      <c r="I6" s="220"/>
      <c r="J6" s="232"/>
      <c r="K6" s="0" t="n">
        <v>9</v>
      </c>
    </row>
    <row r="7" customFormat="false" ht="15.75" hidden="false" customHeight="false" outlineLevel="0" collapsed="false">
      <c r="A7" s="169"/>
      <c r="B7" s="93" t="s">
        <v>94</v>
      </c>
      <c r="C7" s="169" t="n">
        <v>155</v>
      </c>
      <c r="D7" s="169" t="n">
        <v>166</v>
      </c>
      <c r="E7" s="169" t="n">
        <v>212</v>
      </c>
      <c r="F7" s="214"/>
      <c r="G7" s="169" t="n">
        <f aca="false">F7+E7+D7+C7</f>
        <v>533</v>
      </c>
      <c r="H7" s="170" t="n">
        <f aca="false">G7/3</f>
        <v>177.666666666667</v>
      </c>
      <c r="I7" s="220"/>
      <c r="J7" s="232"/>
    </row>
    <row r="8" customFormat="false" ht="15.75" hidden="false" customHeight="false" outlineLevel="0" collapsed="false">
      <c r="A8" s="169" t="s">
        <v>83</v>
      </c>
      <c r="B8" s="93" t="s">
        <v>84</v>
      </c>
      <c r="C8" s="96" t="n">
        <v>165</v>
      </c>
      <c r="D8" s="96" t="n">
        <v>126</v>
      </c>
      <c r="E8" s="96" t="n">
        <v>184</v>
      </c>
      <c r="F8" s="169" t="n">
        <v>24</v>
      </c>
      <c r="G8" s="169" t="n">
        <f aca="false">F8+E8+D8+C8</f>
        <v>499</v>
      </c>
      <c r="H8" s="170" t="n">
        <f aca="false">G8/3</f>
        <v>166.333333333333</v>
      </c>
      <c r="I8" s="220" t="n">
        <f aca="false">G8+G9+G10</f>
        <v>1445</v>
      </c>
      <c r="J8" s="234" t="n">
        <v>3</v>
      </c>
    </row>
    <row r="9" customFormat="false" ht="15.75" hidden="false" customHeight="false" outlineLevel="0" collapsed="false">
      <c r="A9" s="169"/>
      <c r="B9" s="93" t="s">
        <v>85</v>
      </c>
      <c r="C9" s="96" t="n">
        <v>166</v>
      </c>
      <c r="D9" s="96" t="n">
        <v>183</v>
      </c>
      <c r="E9" s="96" t="n">
        <v>139</v>
      </c>
      <c r="F9" s="169"/>
      <c r="G9" s="169" t="n">
        <f aca="false">F9+E9+D9+C9</f>
        <v>488</v>
      </c>
      <c r="H9" s="170" t="n">
        <f aca="false">G9/3</f>
        <v>162.666666666667</v>
      </c>
      <c r="I9" s="220"/>
      <c r="J9" s="234"/>
      <c r="K9" s="0" t="n">
        <v>7</v>
      </c>
    </row>
    <row r="10" customFormat="false" ht="15.75" hidden="false" customHeight="false" outlineLevel="0" collapsed="false">
      <c r="A10" s="169"/>
      <c r="B10" s="93" t="s">
        <v>34</v>
      </c>
      <c r="C10" s="96" t="n">
        <v>162</v>
      </c>
      <c r="D10" s="96" t="n">
        <v>158</v>
      </c>
      <c r="E10" s="96" t="n">
        <v>138</v>
      </c>
      <c r="F10" s="169"/>
      <c r="G10" s="169" t="n">
        <f aca="false">F10+E10+D10+C10</f>
        <v>458</v>
      </c>
      <c r="H10" s="170" t="n">
        <f aca="false">G10/3</f>
        <v>152.666666666667</v>
      </c>
      <c r="I10" s="220"/>
      <c r="J10" s="234"/>
    </row>
    <row r="11" customFormat="false" ht="15.75" hidden="false" customHeight="false" outlineLevel="0" collapsed="false">
      <c r="A11" s="169" t="s">
        <v>95</v>
      </c>
      <c r="B11" s="93" t="s">
        <v>17</v>
      </c>
      <c r="C11" s="169" t="n">
        <v>199</v>
      </c>
      <c r="D11" s="169" t="n">
        <v>160</v>
      </c>
      <c r="E11" s="169" t="n">
        <v>149</v>
      </c>
      <c r="F11" s="169" t="n">
        <v>-24</v>
      </c>
      <c r="G11" s="169" t="n">
        <f aca="false">F11+E11+D11+C11</f>
        <v>484</v>
      </c>
      <c r="H11" s="170" t="n">
        <f aca="false">G11/3</f>
        <v>161.333333333333</v>
      </c>
      <c r="I11" s="220" t="n">
        <f aca="false">G11+G12+G13</f>
        <v>1441</v>
      </c>
      <c r="J11" s="234" t="n">
        <v>4</v>
      </c>
    </row>
    <row r="12" customFormat="false" ht="15.75" hidden="false" customHeight="false" outlineLevel="0" collapsed="false">
      <c r="A12" s="169"/>
      <c r="B12" s="93" t="s">
        <v>42</v>
      </c>
      <c r="C12" s="169" t="n">
        <v>173</v>
      </c>
      <c r="D12" s="169" t="n">
        <v>169</v>
      </c>
      <c r="E12" s="169" t="n">
        <v>167</v>
      </c>
      <c r="F12" s="169"/>
      <c r="G12" s="169" t="n">
        <f aca="false">F12+E12+D12+C12</f>
        <v>509</v>
      </c>
      <c r="H12" s="170" t="n">
        <f aca="false">G12/3</f>
        <v>169.666666666667</v>
      </c>
      <c r="I12" s="220"/>
      <c r="J12" s="234"/>
      <c r="K12" s="0" t="s">
        <v>105</v>
      </c>
    </row>
    <row r="13" customFormat="false" ht="15.75" hidden="false" customHeight="false" outlineLevel="0" collapsed="false">
      <c r="A13" s="169"/>
      <c r="B13" s="93" t="s">
        <v>88</v>
      </c>
      <c r="C13" s="169" t="n">
        <v>151</v>
      </c>
      <c r="D13" s="169" t="n">
        <v>164</v>
      </c>
      <c r="E13" s="169" t="n">
        <v>133</v>
      </c>
      <c r="F13" s="214"/>
      <c r="G13" s="169" t="n">
        <f aca="false">F13+E13+D13+C13</f>
        <v>448</v>
      </c>
      <c r="H13" s="170" t="n">
        <f aca="false">G13/3</f>
        <v>149.333333333333</v>
      </c>
      <c r="I13" s="220"/>
      <c r="J13" s="234"/>
    </row>
    <row r="14" customFormat="false" ht="15.75" hidden="false" customHeight="false" outlineLevel="0" collapsed="false">
      <c r="A14" s="219" t="s">
        <v>81</v>
      </c>
      <c r="B14" s="93" t="s">
        <v>32</v>
      </c>
      <c r="C14" s="169" t="n">
        <v>226</v>
      </c>
      <c r="D14" s="169" t="n">
        <v>103</v>
      </c>
      <c r="E14" s="169" t="n">
        <v>180</v>
      </c>
      <c r="F14" s="214"/>
      <c r="G14" s="169" t="n">
        <f aca="false">F14+E14+D14+C14</f>
        <v>509</v>
      </c>
      <c r="H14" s="170" t="n">
        <f aca="false">G14/3</f>
        <v>169.666666666667</v>
      </c>
      <c r="I14" s="220" t="n">
        <f aca="false">G14+G15+G16</f>
        <v>1440</v>
      </c>
      <c r="J14" s="221" t="n">
        <v>5</v>
      </c>
    </row>
    <row r="15" customFormat="false" ht="15.75" hidden="false" customHeight="false" outlineLevel="0" collapsed="false">
      <c r="A15" s="219"/>
      <c r="B15" s="93" t="s">
        <v>19</v>
      </c>
      <c r="C15" s="169" t="n">
        <v>136</v>
      </c>
      <c r="D15" s="169" t="n">
        <v>125</v>
      </c>
      <c r="E15" s="169" t="n">
        <v>156</v>
      </c>
      <c r="F15" s="169"/>
      <c r="G15" s="169" t="n">
        <f aca="false">F15+E15+D15+C15</f>
        <v>417</v>
      </c>
      <c r="H15" s="170" t="n">
        <f aca="false">G15/3</f>
        <v>139</v>
      </c>
      <c r="I15" s="220"/>
      <c r="J15" s="221"/>
      <c r="K15" s="0" t="n">
        <v>4</v>
      </c>
    </row>
    <row r="16" customFormat="false" ht="15.75" hidden="false" customHeight="false" outlineLevel="0" collapsed="false">
      <c r="A16" s="219"/>
      <c r="B16" s="93" t="s">
        <v>17</v>
      </c>
      <c r="C16" s="169" t="n">
        <v>145</v>
      </c>
      <c r="D16" s="169" t="n">
        <v>204</v>
      </c>
      <c r="E16" s="169" t="n">
        <v>165</v>
      </c>
      <c r="F16" s="214"/>
      <c r="G16" s="169" t="n">
        <f aca="false">F16+E16+D16+C16</f>
        <v>514</v>
      </c>
      <c r="H16" s="170" t="n">
        <f aca="false">G16/3</f>
        <v>171.333333333333</v>
      </c>
      <c r="I16" s="220"/>
      <c r="J16" s="221"/>
    </row>
    <row r="17" customFormat="false" ht="15.75" hidden="false" customHeight="false" outlineLevel="0" collapsed="false">
      <c r="A17" s="219" t="s">
        <v>96</v>
      </c>
      <c r="B17" s="93" t="s">
        <v>88</v>
      </c>
      <c r="C17" s="169" t="n">
        <v>170</v>
      </c>
      <c r="D17" s="169" t="n">
        <v>125</v>
      </c>
      <c r="E17" s="169" t="n">
        <v>148</v>
      </c>
      <c r="F17" s="214"/>
      <c r="G17" s="169" t="n">
        <f aca="false">F17+E17+D17+C17</f>
        <v>443</v>
      </c>
      <c r="H17" s="170" t="n">
        <f aca="false">G17/3</f>
        <v>147.666666666667</v>
      </c>
      <c r="I17" s="220" t="n">
        <f aca="false">G17+G18+G19</f>
        <v>1335</v>
      </c>
      <c r="J17" s="221" t="n">
        <v>6</v>
      </c>
    </row>
    <row r="18" customFormat="false" ht="15.75" hidden="false" customHeight="false" outlineLevel="0" collapsed="false">
      <c r="A18" s="219"/>
      <c r="B18" s="93" t="s">
        <v>97</v>
      </c>
      <c r="C18" s="169" t="n">
        <v>148</v>
      </c>
      <c r="D18" s="169" t="n">
        <v>152</v>
      </c>
      <c r="E18" s="169" t="n">
        <v>124</v>
      </c>
      <c r="F18" s="169"/>
      <c r="G18" s="169" t="n">
        <f aca="false">F18+E18+D18+C18</f>
        <v>424</v>
      </c>
      <c r="H18" s="170" t="n">
        <f aca="false">G18/3</f>
        <v>141.333333333333</v>
      </c>
      <c r="I18" s="220"/>
      <c r="J18" s="221"/>
      <c r="K18" s="0" t="n">
        <v>3</v>
      </c>
    </row>
    <row r="19" customFormat="false" ht="15.75" hidden="false" customHeight="false" outlineLevel="0" collapsed="false">
      <c r="A19" s="219"/>
      <c r="B19" s="93" t="s">
        <v>13</v>
      </c>
      <c r="C19" s="169" t="n">
        <v>170</v>
      </c>
      <c r="D19" s="169" t="n">
        <v>139</v>
      </c>
      <c r="E19" s="169" t="n">
        <v>159</v>
      </c>
      <c r="F19" s="214"/>
      <c r="G19" s="169" t="n">
        <f aca="false">F19+E19+D19+C19</f>
        <v>468</v>
      </c>
      <c r="H19" s="170" t="n">
        <f aca="false">G19/3</f>
        <v>156</v>
      </c>
      <c r="I19" s="220"/>
      <c r="J19" s="221"/>
    </row>
    <row r="20" customFormat="false" ht="15.75" hidden="false" customHeight="false" outlineLevel="0" collapsed="false">
      <c r="A20" s="96" t="s">
        <v>98</v>
      </c>
      <c r="B20" s="93" t="s">
        <v>59</v>
      </c>
      <c r="C20" s="96" t="n">
        <v>95</v>
      </c>
      <c r="D20" s="96" t="n">
        <v>233</v>
      </c>
      <c r="E20" s="96" t="n">
        <v>171</v>
      </c>
      <c r="F20" s="214"/>
      <c r="G20" s="169" t="n">
        <f aca="false">F20+E20+D20+C20</f>
        <v>499</v>
      </c>
      <c r="H20" s="170" t="n">
        <f aca="false">G20/3</f>
        <v>166.333333333333</v>
      </c>
      <c r="I20" s="220" t="n">
        <f aca="false">G20+G21+G22</f>
        <v>1258</v>
      </c>
      <c r="J20" s="234" t="n">
        <v>7</v>
      </c>
    </row>
    <row r="21" customFormat="false" ht="15.75" hidden="false" customHeight="false" outlineLevel="0" collapsed="false">
      <c r="A21" s="96"/>
      <c r="B21" s="93" t="s">
        <v>99</v>
      </c>
      <c r="C21" s="96" t="n">
        <v>139</v>
      </c>
      <c r="D21" s="96" t="n">
        <v>150</v>
      </c>
      <c r="E21" s="96" t="n">
        <v>128</v>
      </c>
      <c r="F21" s="169"/>
      <c r="G21" s="169" t="n">
        <f aca="false">F21+E21+D21+C21</f>
        <v>417</v>
      </c>
      <c r="H21" s="170" t="n">
        <f aca="false">G21/3</f>
        <v>139</v>
      </c>
      <c r="I21" s="220"/>
      <c r="J21" s="234"/>
      <c r="K21" s="0" t="n">
        <v>2</v>
      </c>
    </row>
    <row r="22" customFormat="false" ht="15.75" hidden="false" customHeight="false" outlineLevel="0" collapsed="false">
      <c r="A22" s="96"/>
      <c r="B22" s="93" t="s">
        <v>100</v>
      </c>
      <c r="C22" s="96" t="n">
        <v>129</v>
      </c>
      <c r="D22" s="96" t="n">
        <v>126</v>
      </c>
      <c r="E22" s="96" t="n">
        <v>87</v>
      </c>
      <c r="F22" s="214"/>
      <c r="G22" s="169" t="n">
        <f aca="false">F22+E22+D22+C22</f>
        <v>342</v>
      </c>
      <c r="H22" s="170" t="n">
        <f aca="false">G22/3</f>
        <v>114</v>
      </c>
      <c r="I22" s="220"/>
      <c r="J22" s="234"/>
    </row>
    <row r="23" customFormat="false" ht="15.75" hidden="false" customHeight="false" outlineLevel="0" collapsed="false">
      <c r="A23" s="222" t="s">
        <v>86</v>
      </c>
      <c r="B23" s="93" t="s">
        <v>59</v>
      </c>
      <c r="C23" s="198" t="n">
        <v>119</v>
      </c>
      <c r="D23" s="198" t="n">
        <v>108</v>
      </c>
      <c r="E23" s="198" t="n">
        <v>106</v>
      </c>
      <c r="F23" s="198"/>
      <c r="G23" s="198" t="n">
        <f aca="false">F23+E23+D23+C23</f>
        <v>333</v>
      </c>
      <c r="H23" s="198" t="n">
        <f aca="false">G23/3</f>
        <v>111</v>
      </c>
      <c r="I23" s="223" t="n">
        <f aca="false">G23+G24+G25</f>
        <v>1249</v>
      </c>
      <c r="J23" s="224" t="n">
        <v>8</v>
      </c>
    </row>
    <row r="24" customFormat="false" ht="15.75" hidden="false" customHeight="false" outlineLevel="0" collapsed="false">
      <c r="A24" s="222"/>
      <c r="B24" s="93" t="s">
        <v>87</v>
      </c>
      <c r="C24" s="198" t="n">
        <v>143</v>
      </c>
      <c r="D24" s="198" t="n">
        <v>119</v>
      </c>
      <c r="E24" s="198" t="n">
        <v>125</v>
      </c>
      <c r="F24" s="198"/>
      <c r="G24" s="198" t="n">
        <f aca="false">F24+E24+D24+C24</f>
        <v>387</v>
      </c>
      <c r="H24" s="198" t="n">
        <f aca="false">G24/3</f>
        <v>129</v>
      </c>
      <c r="I24" s="223"/>
      <c r="J24" s="224"/>
      <c r="K24" s="0" t="n">
        <v>1</v>
      </c>
    </row>
    <row r="25" customFormat="false" ht="15.75" hidden="false" customHeight="false" outlineLevel="0" collapsed="false">
      <c r="A25" s="222"/>
      <c r="B25" s="93" t="s">
        <v>16</v>
      </c>
      <c r="C25" s="198" t="n">
        <v>211</v>
      </c>
      <c r="D25" s="198" t="n">
        <v>166</v>
      </c>
      <c r="E25" s="198" t="n">
        <v>152</v>
      </c>
      <c r="F25" s="198"/>
      <c r="G25" s="198" t="n">
        <f aca="false">F25+E25+D25+C25</f>
        <v>529</v>
      </c>
      <c r="H25" s="198" t="n">
        <f aca="false">G25/3</f>
        <v>176.333333333333</v>
      </c>
      <c r="I25" s="223"/>
      <c r="J25" s="224"/>
    </row>
    <row r="26" customFormat="false" ht="15.75" hidden="false" customHeight="false" outlineLevel="0" collapsed="false">
      <c r="A26" s="240" t="s">
        <v>89</v>
      </c>
      <c r="B26" s="241" t="s">
        <v>90</v>
      </c>
      <c r="C26" s="242"/>
      <c r="D26" s="242"/>
      <c r="E26" s="242"/>
      <c r="F26" s="243"/>
      <c r="G26" s="242" t="n">
        <f aca="false">F26+E26+D26+C26</f>
        <v>0</v>
      </c>
      <c r="H26" s="244" t="n">
        <f aca="false">G26/3</f>
        <v>0</v>
      </c>
      <c r="I26" s="245" t="n">
        <f aca="false">G26+G27+G28</f>
        <v>0</v>
      </c>
      <c r="J26" s="246"/>
    </row>
    <row r="27" customFormat="false" ht="15.75" hidden="false" customHeight="false" outlineLevel="0" collapsed="false">
      <c r="A27" s="240"/>
      <c r="B27" s="241" t="s">
        <v>34</v>
      </c>
      <c r="C27" s="242"/>
      <c r="D27" s="242"/>
      <c r="E27" s="242"/>
      <c r="F27" s="242"/>
      <c r="G27" s="242" t="n">
        <f aca="false">F27+E27+D27+C27</f>
        <v>0</v>
      </c>
      <c r="H27" s="244" t="n">
        <f aca="false">G27/3</f>
        <v>0</v>
      </c>
      <c r="I27" s="245"/>
      <c r="J27" s="246"/>
    </row>
    <row r="28" customFormat="false" ht="16.5" hidden="false" customHeight="false" outlineLevel="0" collapsed="false">
      <c r="A28" s="240"/>
      <c r="B28" s="247" t="s">
        <v>25</v>
      </c>
      <c r="C28" s="248"/>
      <c r="D28" s="248"/>
      <c r="E28" s="248"/>
      <c r="F28" s="249"/>
      <c r="G28" s="248" t="n">
        <f aca="false">F28+E28+D28+C28</f>
        <v>0</v>
      </c>
      <c r="H28" s="250" t="n">
        <f aca="false">G28/3</f>
        <v>0</v>
      </c>
      <c r="I28" s="245"/>
      <c r="J28" s="246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5.75" hidden="false" customHeight="false" outlineLevel="0" collapsed="false">
      <c r="A1" s="230" t="s">
        <v>79</v>
      </c>
      <c r="B1" s="230" t="s">
        <v>1</v>
      </c>
      <c r="C1" s="230" t="s">
        <v>2</v>
      </c>
      <c r="D1" s="230" t="s">
        <v>4</v>
      </c>
      <c r="E1" s="230" t="s">
        <v>5</v>
      </c>
      <c r="F1" s="230" t="s">
        <v>6</v>
      </c>
      <c r="G1" s="230" t="s">
        <v>7</v>
      </c>
      <c r="H1" s="230" t="s">
        <v>8</v>
      </c>
      <c r="I1" s="230" t="s">
        <v>80</v>
      </c>
      <c r="J1" s="231" t="s">
        <v>45</v>
      </c>
    </row>
    <row r="2" customFormat="false" ht="15.75" hidden="false" customHeight="false" outlineLevel="0" collapsed="false">
      <c r="A2" s="169" t="s">
        <v>83</v>
      </c>
      <c r="B2" s="93" t="s">
        <v>84</v>
      </c>
      <c r="C2" s="96" t="n">
        <v>121</v>
      </c>
      <c r="D2" s="96" t="n">
        <v>133</v>
      </c>
      <c r="E2" s="96" t="n">
        <v>169</v>
      </c>
      <c r="F2" s="169" t="n">
        <v>24</v>
      </c>
      <c r="G2" s="169" t="n">
        <f aca="false">F2+E2+D2+C2</f>
        <v>447</v>
      </c>
      <c r="H2" s="170" t="n">
        <f aca="false">G2/3</f>
        <v>149</v>
      </c>
      <c r="I2" s="220" t="n">
        <f aca="false">G2+G3+G4</f>
        <v>1449</v>
      </c>
      <c r="J2" s="234" t="n">
        <v>1</v>
      </c>
    </row>
    <row r="3" customFormat="false" ht="15.75" hidden="false" customHeight="false" outlineLevel="0" collapsed="false">
      <c r="A3" s="169"/>
      <c r="B3" s="93" t="s">
        <v>85</v>
      </c>
      <c r="C3" s="96" t="n">
        <v>191</v>
      </c>
      <c r="D3" s="96" t="n">
        <v>177</v>
      </c>
      <c r="E3" s="96" t="n">
        <v>150</v>
      </c>
      <c r="F3" s="169"/>
      <c r="G3" s="169" t="n">
        <f aca="false">F3+E3+D3+C3</f>
        <v>518</v>
      </c>
      <c r="H3" s="170" t="n">
        <f aca="false">G3/3</f>
        <v>172.666666666667</v>
      </c>
      <c r="I3" s="220"/>
      <c r="J3" s="234"/>
      <c r="K3" s="0" t="n">
        <v>11</v>
      </c>
    </row>
    <row r="4" customFormat="false" ht="16.5" hidden="false" customHeight="false" outlineLevel="0" collapsed="false">
      <c r="A4" s="169"/>
      <c r="B4" s="93" t="s">
        <v>34</v>
      </c>
      <c r="C4" s="96" t="n">
        <v>144</v>
      </c>
      <c r="D4" s="96" t="n">
        <v>173</v>
      </c>
      <c r="E4" s="96" t="n">
        <v>167</v>
      </c>
      <c r="F4" s="169"/>
      <c r="G4" s="169" t="n">
        <f aca="false">F4+E4+D4+C4</f>
        <v>484</v>
      </c>
      <c r="H4" s="170" t="n">
        <f aca="false">G4/3</f>
        <v>161.333333333333</v>
      </c>
      <c r="I4" s="220"/>
      <c r="J4" s="234"/>
    </row>
    <row r="5" customFormat="false" ht="15.75" hidden="false" customHeight="false" outlineLevel="0" collapsed="false">
      <c r="A5" s="169" t="s">
        <v>93</v>
      </c>
      <c r="B5" s="93" t="s">
        <v>94</v>
      </c>
      <c r="C5" s="169" t="n">
        <v>144</v>
      </c>
      <c r="D5" s="169" t="n">
        <v>192</v>
      </c>
      <c r="E5" s="169" t="n">
        <v>148</v>
      </c>
      <c r="F5" s="214"/>
      <c r="G5" s="169" t="n">
        <f aca="false">F5+E5+D5+C5</f>
        <v>484</v>
      </c>
      <c r="H5" s="170" t="n">
        <f aca="false">G5/3</f>
        <v>161.333333333333</v>
      </c>
      <c r="I5" s="220" t="n">
        <f aca="false">G5+G6+G7</f>
        <v>1427</v>
      </c>
      <c r="J5" s="232" t="n">
        <v>2</v>
      </c>
    </row>
    <row r="6" customFormat="false" ht="15.75" hidden="false" customHeight="false" outlineLevel="0" collapsed="false">
      <c r="A6" s="169"/>
      <c r="B6" s="93" t="s">
        <v>16</v>
      </c>
      <c r="C6" s="169" t="n">
        <v>168</v>
      </c>
      <c r="D6" s="169" t="n">
        <v>138</v>
      </c>
      <c r="E6" s="169" t="n">
        <v>142</v>
      </c>
      <c r="F6" s="169" t="n">
        <v>-24</v>
      </c>
      <c r="G6" s="169" t="n">
        <f aca="false">F6+E6+D6+C6</f>
        <v>424</v>
      </c>
      <c r="H6" s="170" t="n">
        <f aca="false">G6/3</f>
        <v>141.333333333333</v>
      </c>
      <c r="I6" s="220"/>
      <c r="J6" s="232"/>
      <c r="K6" s="0" t="n">
        <v>9</v>
      </c>
    </row>
    <row r="7" customFormat="false" ht="15.75" hidden="false" customHeight="false" outlineLevel="0" collapsed="false">
      <c r="A7" s="169"/>
      <c r="B7" s="93" t="s">
        <v>94</v>
      </c>
      <c r="C7" s="169" t="n">
        <v>164</v>
      </c>
      <c r="D7" s="169" t="n">
        <v>165</v>
      </c>
      <c r="E7" s="169" t="n">
        <v>190</v>
      </c>
      <c r="F7" s="214"/>
      <c r="G7" s="169" t="n">
        <f aca="false">F7+E7+D7+C7</f>
        <v>519</v>
      </c>
      <c r="H7" s="170" t="n">
        <f aca="false">G7/3</f>
        <v>173</v>
      </c>
      <c r="I7" s="220"/>
      <c r="J7" s="232"/>
    </row>
    <row r="8" customFormat="false" ht="15.75" hidden="false" customHeight="false" outlineLevel="0" collapsed="false">
      <c r="A8" s="169" t="s">
        <v>95</v>
      </c>
      <c r="B8" s="93" t="s">
        <v>13</v>
      </c>
      <c r="C8" s="169" t="n">
        <v>187</v>
      </c>
      <c r="D8" s="169" t="n">
        <v>170</v>
      </c>
      <c r="E8" s="169" t="n">
        <v>158</v>
      </c>
      <c r="F8" s="169" t="n">
        <v>-24</v>
      </c>
      <c r="G8" s="169" t="n">
        <f aca="false">F8+E8+D8+C8</f>
        <v>491</v>
      </c>
      <c r="H8" s="170" t="n">
        <f aca="false">G8/3</f>
        <v>163.666666666667</v>
      </c>
      <c r="I8" s="220" t="n">
        <f aca="false">G8+G9+G10</f>
        <v>1421</v>
      </c>
      <c r="J8" s="234" t="n">
        <v>3</v>
      </c>
    </row>
    <row r="9" customFormat="false" ht="15.75" hidden="false" customHeight="false" outlineLevel="0" collapsed="false">
      <c r="A9" s="169"/>
      <c r="B9" s="93" t="s">
        <v>42</v>
      </c>
      <c r="C9" s="169" t="n">
        <v>172</v>
      </c>
      <c r="D9" s="169" t="n">
        <v>126</v>
      </c>
      <c r="E9" s="169" t="n">
        <v>199</v>
      </c>
      <c r="F9" s="169"/>
      <c r="G9" s="169" t="n">
        <f aca="false">F9+E9+D9+C9</f>
        <v>497</v>
      </c>
      <c r="H9" s="170" t="n">
        <f aca="false">G9/3</f>
        <v>165.666666666667</v>
      </c>
      <c r="I9" s="220"/>
      <c r="J9" s="234"/>
      <c r="K9" s="0" t="s">
        <v>106</v>
      </c>
    </row>
    <row r="10" customFormat="false" ht="15.75" hidden="false" customHeight="false" outlineLevel="0" collapsed="false">
      <c r="A10" s="169"/>
      <c r="B10" s="93" t="s">
        <v>88</v>
      </c>
      <c r="C10" s="169" t="n">
        <v>160</v>
      </c>
      <c r="D10" s="169" t="n">
        <v>124</v>
      </c>
      <c r="E10" s="169" t="n">
        <v>149</v>
      </c>
      <c r="F10" s="214"/>
      <c r="G10" s="169" t="n">
        <f aca="false">F10+E10+D10+C10</f>
        <v>433</v>
      </c>
      <c r="H10" s="170" t="n">
        <f aca="false">G10/3</f>
        <v>144.333333333333</v>
      </c>
      <c r="I10" s="220"/>
      <c r="J10" s="234"/>
    </row>
    <row r="11" customFormat="false" ht="15.75" hidden="false" customHeight="false" outlineLevel="0" collapsed="false">
      <c r="A11" s="96" t="s">
        <v>91</v>
      </c>
      <c r="B11" s="93" t="s">
        <v>17</v>
      </c>
      <c r="C11" s="169" t="n">
        <v>146</v>
      </c>
      <c r="D11" s="169" t="n">
        <v>145</v>
      </c>
      <c r="E11" s="169" t="n">
        <v>137</v>
      </c>
      <c r="F11" s="214"/>
      <c r="G11" s="169" t="n">
        <f aca="false">F11+E11+D11+C11</f>
        <v>428</v>
      </c>
      <c r="H11" s="170" t="n">
        <f aca="false">G11/3</f>
        <v>142.666666666667</v>
      </c>
      <c r="I11" s="220" t="n">
        <f aca="false">G11+G12+G13</f>
        <v>1363</v>
      </c>
      <c r="J11" s="234" t="n">
        <v>4</v>
      </c>
    </row>
    <row r="12" customFormat="false" ht="15.75" hidden="false" customHeight="false" outlineLevel="0" collapsed="false">
      <c r="A12" s="96"/>
      <c r="B12" s="93" t="s">
        <v>104</v>
      </c>
      <c r="C12" s="169" t="n">
        <v>171</v>
      </c>
      <c r="D12" s="169" t="n">
        <v>180</v>
      </c>
      <c r="E12" s="169" t="n">
        <v>177</v>
      </c>
      <c r="F12" s="169"/>
      <c r="G12" s="169" t="n">
        <f aca="false">F12+E12+D12+C12</f>
        <v>528</v>
      </c>
      <c r="H12" s="170" t="n">
        <f aca="false">G12/3</f>
        <v>176</v>
      </c>
      <c r="I12" s="220"/>
      <c r="J12" s="234"/>
      <c r="K12" s="0" t="n">
        <v>5</v>
      </c>
    </row>
    <row r="13" customFormat="false" ht="15.75" hidden="false" customHeight="false" outlineLevel="0" collapsed="false">
      <c r="A13" s="96"/>
      <c r="B13" s="93" t="s">
        <v>92</v>
      </c>
      <c r="C13" s="169" t="n">
        <v>141</v>
      </c>
      <c r="D13" s="169" t="n">
        <v>131</v>
      </c>
      <c r="E13" s="169" t="n">
        <v>135</v>
      </c>
      <c r="F13" s="214"/>
      <c r="G13" s="169" t="n">
        <f aca="false">F13+E13+D13+C13</f>
        <v>407</v>
      </c>
      <c r="H13" s="170" t="n">
        <f aca="false">G13/3</f>
        <v>135.666666666667</v>
      </c>
      <c r="I13" s="220"/>
      <c r="J13" s="234"/>
    </row>
    <row r="14" customFormat="false" ht="15.75" hidden="false" customHeight="false" outlineLevel="0" collapsed="false">
      <c r="A14" s="219" t="s">
        <v>96</v>
      </c>
      <c r="B14" s="93" t="s">
        <v>88</v>
      </c>
      <c r="C14" s="169" t="n">
        <v>171</v>
      </c>
      <c r="D14" s="169" t="n">
        <v>134</v>
      </c>
      <c r="E14" s="169" t="n">
        <v>195</v>
      </c>
      <c r="F14" s="214"/>
      <c r="G14" s="169" t="n">
        <f aca="false">F14+E14+D14+C14</f>
        <v>500</v>
      </c>
      <c r="H14" s="170" t="n">
        <f aca="false">G14/3</f>
        <v>166.666666666667</v>
      </c>
      <c r="I14" s="220" t="n">
        <f aca="false">G14+G15+G16</f>
        <v>1287</v>
      </c>
      <c r="J14" s="221" t="n">
        <v>5</v>
      </c>
    </row>
    <row r="15" customFormat="false" ht="15.75" hidden="false" customHeight="false" outlineLevel="0" collapsed="false">
      <c r="A15" s="219"/>
      <c r="B15" s="93" t="s">
        <v>97</v>
      </c>
      <c r="C15" s="169" t="n">
        <v>117</v>
      </c>
      <c r="D15" s="169" t="n">
        <v>123</v>
      </c>
      <c r="E15" s="169" t="n">
        <v>95</v>
      </c>
      <c r="F15" s="169"/>
      <c r="G15" s="169" t="n">
        <f aca="false">F15+E15+D15+C15</f>
        <v>335</v>
      </c>
      <c r="H15" s="170" t="n">
        <f aca="false">G15/3</f>
        <v>111.666666666667</v>
      </c>
      <c r="I15" s="220"/>
      <c r="J15" s="221"/>
      <c r="K15" s="0" t="n">
        <v>4</v>
      </c>
    </row>
    <row r="16" customFormat="false" ht="15.75" hidden="false" customHeight="false" outlineLevel="0" collapsed="false">
      <c r="A16" s="219"/>
      <c r="B16" s="93" t="s">
        <v>13</v>
      </c>
      <c r="C16" s="169" t="n">
        <v>145</v>
      </c>
      <c r="D16" s="169" t="n">
        <v>150</v>
      </c>
      <c r="E16" s="169" t="n">
        <v>157</v>
      </c>
      <c r="F16" s="214"/>
      <c r="G16" s="169" t="n">
        <f aca="false">F16+E16+D16+C16</f>
        <v>452</v>
      </c>
      <c r="H16" s="170" t="n">
        <f aca="false">G16/3</f>
        <v>150.666666666667</v>
      </c>
      <c r="I16" s="220"/>
      <c r="J16" s="221"/>
    </row>
    <row r="17" customFormat="false" ht="15.75" hidden="false" customHeight="false" outlineLevel="0" collapsed="false">
      <c r="A17" s="96" t="s">
        <v>98</v>
      </c>
      <c r="B17" s="93" t="s">
        <v>59</v>
      </c>
      <c r="C17" s="96" t="n">
        <v>137</v>
      </c>
      <c r="D17" s="96" t="n">
        <v>156</v>
      </c>
      <c r="E17" s="96" t="n">
        <v>137</v>
      </c>
      <c r="F17" s="214"/>
      <c r="G17" s="169" t="n">
        <f aca="false">F17+E17+D17+C17</f>
        <v>430</v>
      </c>
      <c r="H17" s="170" t="n">
        <f aca="false">G17/3</f>
        <v>143.333333333333</v>
      </c>
      <c r="I17" s="220" t="n">
        <f aca="false">G17+G18+G19</f>
        <v>1273</v>
      </c>
      <c r="J17" s="234" t="n">
        <v>6</v>
      </c>
    </row>
    <row r="18" customFormat="false" ht="15.75" hidden="false" customHeight="false" outlineLevel="0" collapsed="false">
      <c r="A18" s="96"/>
      <c r="B18" s="93" t="s">
        <v>99</v>
      </c>
      <c r="C18" s="96" t="n">
        <v>104</v>
      </c>
      <c r="D18" s="96" t="n">
        <v>176</v>
      </c>
      <c r="E18" s="96" t="n">
        <v>110</v>
      </c>
      <c r="F18" s="169" t="n">
        <v>24</v>
      </c>
      <c r="G18" s="169" t="n">
        <f aca="false">F18+E18+D18+C18</f>
        <v>414</v>
      </c>
      <c r="H18" s="170" t="n">
        <f aca="false">G18/3</f>
        <v>138</v>
      </c>
      <c r="I18" s="220"/>
      <c r="J18" s="234"/>
      <c r="K18" s="0" t="n">
        <v>3</v>
      </c>
    </row>
    <row r="19" customFormat="false" ht="15.75" hidden="false" customHeight="false" outlineLevel="0" collapsed="false">
      <c r="A19" s="96"/>
      <c r="B19" s="93" t="s">
        <v>100</v>
      </c>
      <c r="C19" s="96" t="n">
        <v>178</v>
      </c>
      <c r="D19" s="96" t="n">
        <v>126</v>
      </c>
      <c r="E19" s="96" t="n">
        <v>125</v>
      </c>
      <c r="F19" s="214"/>
      <c r="G19" s="169" t="n">
        <f aca="false">F19+E19+D19+C19</f>
        <v>429</v>
      </c>
      <c r="H19" s="170" t="n">
        <f aca="false">G19/3</f>
        <v>143</v>
      </c>
      <c r="I19" s="220"/>
      <c r="J19" s="234"/>
    </row>
    <row r="20" customFormat="false" ht="15.75" hidden="false" customHeight="false" outlineLevel="0" collapsed="false">
      <c r="A20" s="219" t="s">
        <v>81</v>
      </c>
      <c r="B20" s="93" t="s">
        <v>32</v>
      </c>
      <c r="C20" s="169" t="n">
        <v>171</v>
      </c>
      <c r="D20" s="169" t="n">
        <v>135</v>
      </c>
      <c r="E20" s="169" t="n">
        <v>149</v>
      </c>
      <c r="F20" s="214"/>
      <c r="G20" s="169" t="n">
        <f aca="false">F20+E20+D20+C20</f>
        <v>455</v>
      </c>
      <c r="H20" s="170" t="n">
        <f aca="false">G20/3</f>
        <v>151.666666666667</v>
      </c>
      <c r="I20" s="220" t="n">
        <f aca="false">G20+G21+G22</f>
        <v>1267</v>
      </c>
      <c r="J20" s="221" t="n">
        <v>7</v>
      </c>
    </row>
    <row r="21" customFormat="false" ht="15.75" hidden="false" customHeight="false" outlineLevel="0" collapsed="false">
      <c r="A21" s="219"/>
      <c r="B21" s="93" t="s">
        <v>19</v>
      </c>
      <c r="C21" s="169" t="n">
        <v>133</v>
      </c>
      <c r="D21" s="169" t="n">
        <v>136</v>
      </c>
      <c r="E21" s="169" t="n">
        <v>134</v>
      </c>
      <c r="F21" s="169"/>
      <c r="G21" s="169" t="n">
        <f aca="false">F21+E21+D21+C21</f>
        <v>403</v>
      </c>
      <c r="H21" s="170" t="n">
        <f aca="false">G21/3</f>
        <v>134.333333333333</v>
      </c>
      <c r="I21" s="220"/>
      <c r="J21" s="221"/>
      <c r="K21" s="0" t="n">
        <v>2</v>
      </c>
    </row>
    <row r="22" customFormat="false" ht="15.75" hidden="false" customHeight="false" outlineLevel="0" collapsed="false">
      <c r="A22" s="219"/>
      <c r="B22" s="93" t="s">
        <v>17</v>
      </c>
      <c r="C22" s="169" t="n">
        <v>134</v>
      </c>
      <c r="D22" s="169" t="n">
        <v>141</v>
      </c>
      <c r="E22" s="169" t="n">
        <v>134</v>
      </c>
      <c r="F22" s="214"/>
      <c r="G22" s="169" t="n">
        <f aca="false">F22+E22+D22+C22</f>
        <v>409</v>
      </c>
      <c r="H22" s="170" t="n">
        <f aca="false">G22/3</f>
        <v>136.333333333333</v>
      </c>
      <c r="I22" s="220"/>
      <c r="J22" s="221"/>
    </row>
    <row r="23" customFormat="false" ht="15.75" hidden="false" customHeight="false" outlineLevel="0" collapsed="false">
      <c r="A23" s="222" t="s">
        <v>86</v>
      </c>
      <c r="B23" s="93" t="s">
        <v>59</v>
      </c>
      <c r="C23" s="198" t="n">
        <v>127</v>
      </c>
      <c r="D23" s="198" t="n">
        <v>99</v>
      </c>
      <c r="E23" s="198" t="n">
        <v>100</v>
      </c>
      <c r="F23" s="198"/>
      <c r="G23" s="198" t="n">
        <f aca="false">F23+E23+D23+C23</f>
        <v>326</v>
      </c>
      <c r="H23" s="198" t="n">
        <f aca="false">G23/3</f>
        <v>108.666666666667</v>
      </c>
      <c r="I23" s="223" t="n">
        <f aca="false">G23+G24+G25</f>
        <v>1116</v>
      </c>
      <c r="J23" s="224" t="n">
        <v>9</v>
      </c>
    </row>
    <row r="24" customFormat="false" ht="15.75" hidden="false" customHeight="false" outlineLevel="0" collapsed="false">
      <c r="A24" s="222"/>
      <c r="B24" s="93" t="s">
        <v>87</v>
      </c>
      <c r="C24" s="198" t="n">
        <v>137</v>
      </c>
      <c r="D24" s="198" t="n">
        <v>158</v>
      </c>
      <c r="E24" s="198" t="n">
        <v>149</v>
      </c>
      <c r="F24" s="198" t="n">
        <v>24</v>
      </c>
      <c r="G24" s="198" t="n">
        <f aca="false">F24+E24+D24+C24</f>
        <v>468</v>
      </c>
      <c r="H24" s="198" t="n">
        <f aca="false">G24/3</f>
        <v>156</v>
      </c>
      <c r="I24" s="223"/>
      <c r="J24" s="224"/>
      <c r="K24" s="0" t="n">
        <v>1</v>
      </c>
    </row>
    <row r="25" customFormat="false" ht="15.75" hidden="false" customHeight="false" outlineLevel="0" collapsed="false">
      <c r="A25" s="222"/>
      <c r="B25" s="93" t="s">
        <v>16</v>
      </c>
      <c r="C25" s="198" t="n">
        <v>121</v>
      </c>
      <c r="D25" s="198" t="n">
        <v>104</v>
      </c>
      <c r="E25" s="198" t="n">
        <v>73</v>
      </c>
      <c r="F25" s="198" t="n">
        <v>24</v>
      </c>
      <c r="G25" s="198" t="n">
        <f aca="false">F25+E25+D25+C25</f>
        <v>322</v>
      </c>
      <c r="H25" s="198" t="n">
        <f aca="false">G25/3</f>
        <v>107.333333333333</v>
      </c>
      <c r="I25" s="223"/>
      <c r="J25" s="224"/>
    </row>
    <row r="26" customFormat="false" ht="15.75" hidden="false" customHeight="false" outlineLevel="0" collapsed="false">
      <c r="A26" s="240" t="s">
        <v>89</v>
      </c>
      <c r="B26" s="241" t="s">
        <v>90</v>
      </c>
      <c r="C26" s="242"/>
      <c r="D26" s="242"/>
      <c r="E26" s="242"/>
      <c r="F26" s="243"/>
      <c r="G26" s="242" t="n">
        <f aca="false">F26+E26+D26+C26</f>
        <v>0</v>
      </c>
      <c r="H26" s="244" t="n">
        <f aca="false">G26/3</f>
        <v>0</v>
      </c>
      <c r="I26" s="245" t="n">
        <f aca="false">G26+G27+G28</f>
        <v>0</v>
      </c>
      <c r="J26" s="246" t="n">
        <v>0</v>
      </c>
    </row>
    <row r="27" customFormat="false" ht="15.75" hidden="false" customHeight="false" outlineLevel="0" collapsed="false">
      <c r="A27" s="240"/>
      <c r="B27" s="241" t="s">
        <v>34</v>
      </c>
      <c r="C27" s="242"/>
      <c r="D27" s="242"/>
      <c r="E27" s="242"/>
      <c r="F27" s="242"/>
      <c r="G27" s="242" t="n">
        <f aca="false">F27+E27+D27+C27</f>
        <v>0</v>
      </c>
      <c r="H27" s="244" t="n">
        <f aca="false">G27/3</f>
        <v>0</v>
      </c>
      <c r="I27" s="245"/>
      <c r="J27" s="246"/>
    </row>
    <row r="28" customFormat="false" ht="16.5" hidden="false" customHeight="false" outlineLevel="0" collapsed="false">
      <c r="A28" s="240"/>
      <c r="B28" s="247" t="s">
        <v>25</v>
      </c>
      <c r="C28" s="248"/>
      <c r="D28" s="248"/>
      <c r="E28" s="248"/>
      <c r="F28" s="249"/>
      <c r="G28" s="248" t="n">
        <f aca="false">F28+E28+D28+C28</f>
        <v>0</v>
      </c>
      <c r="H28" s="250" t="n">
        <f aca="false">G28/3</f>
        <v>0</v>
      </c>
      <c r="I28" s="245"/>
      <c r="J28" s="246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6.5" hidden="false" customHeight="false" outlineLevel="0" collapsed="false">
      <c r="A1" s="230" t="s">
        <v>79</v>
      </c>
      <c r="B1" s="230" t="s">
        <v>1</v>
      </c>
      <c r="C1" s="230" t="s">
        <v>2</v>
      </c>
      <c r="D1" s="230" t="s">
        <v>4</v>
      </c>
      <c r="E1" s="230" t="s">
        <v>5</v>
      </c>
      <c r="F1" s="230" t="s">
        <v>6</v>
      </c>
      <c r="G1" s="230" t="s">
        <v>7</v>
      </c>
      <c r="H1" s="230" t="s">
        <v>8</v>
      </c>
      <c r="I1" s="230" t="s">
        <v>80</v>
      </c>
      <c r="J1" s="231" t="s">
        <v>45</v>
      </c>
    </row>
    <row r="2" customFormat="false" ht="15.75" hidden="false" customHeight="false" outlineLevel="0" collapsed="false">
      <c r="A2" s="169" t="s">
        <v>93</v>
      </c>
      <c r="B2" s="93" t="s">
        <v>94</v>
      </c>
      <c r="C2" s="169" t="n">
        <v>141</v>
      </c>
      <c r="D2" s="169" t="n">
        <v>159</v>
      </c>
      <c r="E2" s="169" t="n">
        <v>198</v>
      </c>
      <c r="F2" s="214"/>
      <c r="G2" s="169" t="n">
        <f aca="false">F2+E2+D2+C2</f>
        <v>498</v>
      </c>
      <c r="H2" s="170" t="n">
        <f aca="false">G2/3</f>
        <v>166</v>
      </c>
      <c r="I2" s="220" t="n">
        <f aca="false">G2+G3+G4</f>
        <v>1413</v>
      </c>
      <c r="J2" s="232" t="n">
        <v>1</v>
      </c>
    </row>
    <row r="3" customFormat="false" ht="15.75" hidden="false" customHeight="false" outlineLevel="0" collapsed="false">
      <c r="A3" s="169"/>
      <c r="B3" s="93" t="s">
        <v>16</v>
      </c>
      <c r="C3" s="169" t="n">
        <v>109</v>
      </c>
      <c r="D3" s="169" t="n">
        <v>143</v>
      </c>
      <c r="E3" s="169" t="n">
        <v>157</v>
      </c>
      <c r="F3" s="169" t="n">
        <v>-8</v>
      </c>
      <c r="G3" s="169" t="n">
        <f aca="false">F3+E3+D3+C3</f>
        <v>401</v>
      </c>
      <c r="H3" s="170" t="n">
        <f aca="false">G3/3</f>
        <v>133.666666666667</v>
      </c>
      <c r="I3" s="220"/>
      <c r="J3" s="232"/>
      <c r="K3" s="0" t="s">
        <v>103</v>
      </c>
    </row>
    <row r="4" customFormat="false" ht="15.75" hidden="false" customHeight="false" outlineLevel="0" collapsed="false">
      <c r="A4" s="169"/>
      <c r="B4" s="93" t="s">
        <v>94</v>
      </c>
      <c r="C4" s="169" t="n">
        <v>158</v>
      </c>
      <c r="D4" s="169" t="n">
        <v>164</v>
      </c>
      <c r="E4" s="169" t="n">
        <v>192</v>
      </c>
      <c r="F4" s="214"/>
      <c r="G4" s="169" t="n">
        <f aca="false">F4+E4+D4+C4</f>
        <v>514</v>
      </c>
      <c r="H4" s="170" t="n">
        <f aca="false">G4/3</f>
        <v>171.333333333333</v>
      </c>
      <c r="I4" s="220"/>
      <c r="J4" s="232"/>
    </row>
    <row r="5" customFormat="false" ht="15.75" hidden="false" customHeight="false" outlineLevel="0" collapsed="false">
      <c r="A5" s="186" t="s">
        <v>83</v>
      </c>
      <c r="B5" s="183" t="s">
        <v>28</v>
      </c>
      <c r="C5" s="184" t="n">
        <v>129</v>
      </c>
      <c r="D5" s="184" t="n">
        <v>171</v>
      </c>
      <c r="E5" s="184" t="n">
        <v>167</v>
      </c>
      <c r="F5" s="186" t="n">
        <v>-24</v>
      </c>
      <c r="G5" s="186" t="n">
        <f aca="false">F5+E5+D5+C5</f>
        <v>443</v>
      </c>
      <c r="H5" s="187" t="n">
        <f aca="false">G5/3</f>
        <v>147.666666666667</v>
      </c>
      <c r="I5" s="217" t="n">
        <f aca="false">G5+G6+G7</f>
        <v>1362</v>
      </c>
      <c r="J5" s="233" t="n">
        <v>2</v>
      </c>
    </row>
    <row r="6" customFormat="false" ht="15.75" hidden="false" customHeight="false" outlineLevel="0" collapsed="false">
      <c r="A6" s="186"/>
      <c r="B6" s="183" t="s">
        <v>85</v>
      </c>
      <c r="C6" s="184" t="n">
        <v>170</v>
      </c>
      <c r="D6" s="184" t="n">
        <v>149</v>
      </c>
      <c r="E6" s="184" t="n">
        <v>144</v>
      </c>
      <c r="F6" s="186"/>
      <c r="G6" s="186" t="n">
        <f aca="false">F6+E6+D6+C6</f>
        <v>463</v>
      </c>
      <c r="H6" s="187" t="n">
        <f aca="false">G6/3</f>
        <v>154.333333333333</v>
      </c>
      <c r="I6" s="217"/>
      <c r="J6" s="233"/>
      <c r="K6" s="0" t="n">
        <v>9</v>
      </c>
    </row>
    <row r="7" customFormat="false" ht="15.75" hidden="false" customHeight="false" outlineLevel="0" collapsed="false">
      <c r="A7" s="186"/>
      <c r="B7" s="183" t="s">
        <v>34</v>
      </c>
      <c r="C7" s="184" t="n">
        <v>165</v>
      </c>
      <c r="D7" s="184" t="n">
        <v>151</v>
      </c>
      <c r="E7" s="184" t="n">
        <v>140</v>
      </c>
      <c r="F7" s="186"/>
      <c r="G7" s="186" t="n">
        <f aca="false">F7+E7+D7+C7</f>
        <v>456</v>
      </c>
      <c r="H7" s="187" t="n">
        <f aca="false">G7/3</f>
        <v>152</v>
      </c>
      <c r="I7" s="217"/>
      <c r="J7" s="233"/>
    </row>
    <row r="8" customFormat="false" ht="15.75" hidden="false" customHeight="false" outlineLevel="0" collapsed="false">
      <c r="A8" s="169" t="s">
        <v>95</v>
      </c>
      <c r="B8" s="93" t="s">
        <v>13</v>
      </c>
      <c r="C8" s="169" t="n">
        <v>135</v>
      </c>
      <c r="D8" s="169" t="n">
        <v>131</v>
      </c>
      <c r="E8" s="169" t="n">
        <v>148</v>
      </c>
      <c r="F8" s="169"/>
      <c r="G8" s="169" t="n">
        <f aca="false">F8+E8+D8+C8</f>
        <v>414</v>
      </c>
      <c r="H8" s="170" t="n">
        <f aca="false">G8/3</f>
        <v>138</v>
      </c>
      <c r="I8" s="220" t="n">
        <f aca="false">G8+G9+G10</f>
        <v>1331</v>
      </c>
      <c r="J8" s="234" t="n">
        <v>3</v>
      </c>
    </row>
    <row r="9" customFormat="false" ht="15.75" hidden="false" customHeight="false" outlineLevel="0" collapsed="false">
      <c r="A9" s="169"/>
      <c r="B9" s="93" t="s">
        <v>42</v>
      </c>
      <c r="C9" s="169" t="n">
        <v>138</v>
      </c>
      <c r="D9" s="169" t="n">
        <v>150</v>
      </c>
      <c r="E9" s="169" t="n">
        <v>137</v>
      </c>
      <c r="F9" s="169"/>
      <c r="G9" s="169" t="n">
        <f aca="false">F9+E9+D9+C9</f>
        <v>425</v>
      </c>
      <c r="H9" s="170" t="n">
        <f aca="false">G9/3</f>
        <v>141.666666666667</v>
      </c>
      <c r="I9" s="220"/>
      <c r="J9" s="234"/>
      <c r="K9" s="0" t="n">
        <v>7</v>
      </c>
    </row>
    <row r="10" customFormat="false" ht="15.75" hidden="false" customHeight="false" outlineLevel="0" collapsed="false">
      <c r="A10" s="169"/>
      <c r="B10" s="93" t="s">
        <v>88</v>
      </c>
      <c r="C10" s="169" t="n">
        <v>143</v>
      </c>
      <c r="D10" s="169" t="n">
        <v>179</v>
      </c>
      <c r="E10" s="169" t="n">
        <v>170</v>
      </c>
      <c r="F10" s="214"/>
      <c r="G10" s="169" t="n">
        <f aca="false">F10+E10+D10+C10</f>
        <v>492</v>
      </c>
      <c r="H10" s="170" t="n">
        <f aca="false">G10/3</f>
        <v>164</v>
      </c>
      <c r="I10" s="220"/>
      <c r="J10" s="234"/>
    </row>
    <row r="11" customFormat="false" ht="15.75" hidden="false" customHeight="false" outlineLevel="0" collapsed="false">
      <c r="A11" s="184" t="s">
        <v>91</v>
      </c>
      <c r="B11" s="183" t="s">
        <v>17</v>
      </c>
      <c r="C11" s="186" t="n">
        <v>167</v>
      </c>
      <c r="D11" s="186" t="n">
        <v>160</v>
      </c>
      <c r="E11" s="186" t="n">
        <v>128</v>
      </c>
      <c r="F11" s="216"/>
      <c r="G11" s="186" t="n">
        <f aca="false">F11+E11+D11+C11</f>
        <v>455</v>
      </c>
      <c r="H11" s="187" t="n">
        <f aca="false">G11/3</f>
        <v>151.666666666667</v>
      </c>
      <c r="I11" s="217" t="n">
        <f aca="false">G11+G12+G13</f>
        <v>1326</v>
      </c>
      <c r="J11" s="233" t="n">
        <v>4</v>
      </c>
    </row>
    <row r="12" customFormat="false" ht="15.75" hidden="false" customHeight="false" outlineLevel="0" collapsed="false">
      <c r="A12" s="184"/>
      <c r="B12" s="183" t="s">
        <v>104</v>
      </c>
      <c r="C12" s="186" t="n">
        <v>118</v>
      </c>
      <c r="D12" s="186" t="n">
        <v>167</v>
      </c>
      <c r="E12" s="186" t="n">
        <v>155</v>
      </c>
      <c r="F12" s="186"/>
      <c r="G12" s="186" t="n">
        <f aca="false">F12+E12+D12+C12</f>
        <v>440</v>
      </c>
      <c r="H12" s="187" t="n">
        <f aca="false">G12/3</f>
        <v>146.666666666667</v>
      </c>
      <c r="I12" s="217"/>
      <c r="J12" s="233"/>
      <c r="K12" s="0" t="n">
        <v>5</v>
      </c>
    </row>
    <row r="13" customFormat="false" ht="15.75" hidden="false" customHeight="false" outlineLevel="0" collapsed="false">
      <c r="A13" s="184"/>
      <c r="B13" s="183" t="s">
        <v>92</v>
      </c>
      <c r="C13" s="186" t="n">
        <v>164</v>
      </c>
      <c r="D13" s="186" t="n">
        <v>134</v>
      </c>
      <c r="E13" s="186" t="n">
        <v>133</v>
      </c>
      <c r="F13" s="216"/>
      <c r="G13" s="186" t="n">
        <f aca="false">F13+E13+D13+C13</f>
        <v>431</v>
      </c>
      <c r="H13" s="187" t="n">
        <f aca="false">G13/3</f>
        <v>143.666666666667</v>
      </c>
      <c r="I13" s="217"/>
      <c r="J13" s="233"/>
    </row>
    <row r="14" customFormat="false" ht="15.75" hidden="false" customHeight="false" outlineLevel="0" collapsed="false">
      <c r="A14" s="219" t="s">
        <v>81</v>
      </c>
      <c r="B14" s="93" t="s">
        <v>32</v>
      </c>
      <c r="C14" s="169" t="n">
        <v>144</v>
      </c>
      <c r="D14" s="169" t="n">
        <v>143</v>
      </c>
      <c r="E14" s="169" t="n">
        <v>205</v>
      </c>
      <c r="F14" s="214"/>
      <c r="G14" s="169" t="n">
        <f aca="false">F14+E14+D14+C14</f>
        <v>492</v>
      </c>
      <c r="H14" s="170" t="n">
        <f aca="false">G14/3</f>
        <v>164</v>
      </c>
      <c r="I14" s="220" t="n">
        <f aca="false">G14+G15+G16</f>
        <v>1308</v>
      </c>
      <c r="J14" s="221" t="n">
        <v>5</v>
      </c>
    </row>
    <row r="15" customFormat="false" ht="15.75" hidden="false" customHeight="false" outlineLevel="0" collapsed="false">
      <c r="A15" s="219"/>
      <c r="B15" s="93" t="s">
        <v>19</v>
      </c>
      <c r="C15" s="169" t="n">
        <v>109</v>
      </c>
      <c r="D15" s="169" t="n">
        <v>126</v>
      </c>
      <c r="E15" s="169" t="n">
        <v>143</v>
      </c>
      <c r="F15" s="169"/>
      <c r="G15" s="169" t="n">
        <f aca="false">F15+E15+D15+C15</f>
        <v>378</v>
      </c>
      <c r="H15" s="170" t="n">
        <f aca="false">G15/3</f>
        <v>126</v>
      </c>
      <c r="I15" s="220"/>
      <c r="J15" s="221"/>
      <c r="K15" s="0" t="n">
        <v>4</v>
      </c>
    </row>
    <row r="16" customFormat="false" ht="15.75" hidden="false" customHeight="false" outlineLevel="0" collapsed="false">
      <c r="A16" s="219"/>
      <c r="B16" s="93" t="s">
        <v>17</v>
      </c>
      <c r="C16" s="169" t="n">
        <v>182</v>
      </c>
      <c r="D16" s="169" t="n">
        <v>124</v>
      </c>
      <c r="E16" s="169" t="n">
        <v>132</v>
      </c>
      <c r="F16" s="214"/>
      <c r="G16" s="169" t="n">
        <f aca="false">F16+E16+D16+C16</f>
        <v>438</v>
      </c>
      <c r="H16" s="170" t="n">
        <f aca="false">G16/3</f>
        <v>146</v>
      </c>
      <c r="I16" s="220"/>
      <c r="J16" s="221"/>
    </row>
    <row r="17" customFormat="false" ht="15.75" hidden="false" customHeight="false" outlineLevel="0" collapsed="false">
      <c r="A17" s="215" t="s">
        <v>96</v>
      </c>
      <c r="B17" s="183" t="s">
        <v>88</v>
      </c>
      <c r="C17" s="186" t="n">
        <v>125</v>
      </c>
      <c r="D17" s="186" t="n">
        <v>106</v>
      </c>
      <c r="E17" s="186" t="n">
        <v>139</v>
      </c>
      <c r="F17" s="216"/>
      <c r="G17" s="186" t="n">
        <f aca="false">F17+E17+D17+C17</f>
        <v>370</v>
      </c>
      <c r="H17" s="187" t="n">
        <f aca="false">G17/3</f>
        <v>123.333333333333</v>
      </c>
      <c r="I17" s="217" t="n">
        <f aca="false">G17+G18+G19</f>
        <v>1258</v>
      </c>
      <c r="J17" s="218" t="n">
        <v>6</v>
      </c>
    </row>
    <row r="18" customFormat="false" ht="15.75" hidden="false" customHeight="false" outlineLevel="0" collapsed="false">
      <c r="A18" s="215"/>
      <c r="B18" s="183" t="s">
        <v>97</v>
      </c>
      <c r="C18" s="186" t="n">
        <v>169</v>
      </c>
      <c r="D18" s="186" t="n">
        <v>126</v>
      </c>
      <c r="E18" s="186" t="n">
        <v>110</v>
      </c>
      <c r="F18" s="186"/>
      <c r="G18" s="186" t="n">
        <f aca="false">F18+E18+D18+C18</f>
        <v>405</v>
      </c>
      <c r="H18" s="187" t="n">
        <f aca="false">G18/3</f>
        <v>135</v>
      </c>
      <c r="I18" s="217"/>
      <c r="J18" s="218"/>
      <c r="K18" s="0" t="n">
        <v>3</v>
      </c>
    </row>
    <row r="19" customFormat="false" ht="15.75" hidden="false" customHeight="false" outlineLevel="0" collapsed="false">
      <c r="A19" s="215"/>
      <c r="B19" s="183" t="s">
        <v>13</v>
      </c>
      <c r="C19" s="186" t="n">
        <v>191</v>
      </c>
      <c r="D19" s="186" t="n">
        <v>147</v>
      </c>
      <c r="E19" s="186" t="n">
        <v>145</v>
      </c>
      <c r="F19" s="216"/>
      <c r="G19" s="186" t="n">
        <f aca="false">F19+E19+D19+C19</f>
        <v>483</v>
      </c>
      <c r="H19" s="187" t="n">
        <f aca="false">G19/3</f>
        <v>161</v>
      </c>
      <c r="I19" s="217"/>
      <c r="J19" s="218"/>
    </row>
    <row r="20" customFormat="false" ht="15.75" hidden="false" customHeight="false" outlineLevel="0" collapsed="false">
      <c r="A20" s="96" t="s">
        <v>98</v>
      </c>
      <c r="B20" s="93" t="s">
        <v>59</v>
      </c>
      <c r="C20" s="96" t="n">
        <v>172</v>
      </c>
      <c r="D20" s="96" t="n">
        <v>113</v>
      </c>
      <c r="E20" s="96" t="n">
        <v>119</v>
      </c>
      <c r="F20" s="214"/>
      <c r="G20" s="169" t="n">
        <f aca="false">F20+E20+D20+C20</f>
        <v>404</v>
      </c>
      <c r="H20" s="170" t="n">
        <f aca="false">G20/3</f>
        <v>134.666666666667</v>
      </c>
      <c r="I20" s="220" t="n">
        <f aca="false">G20+G21+G22</f>
        <v>1227</v>
      </c>
      <c r="J20" s="234" t="n">
        <v>7</v>
      </c>
    </row>
    <row r="21" customFormat="false" ht="15.75" hidden="false" customHeight="false" outlineLevel="0" collapsed="false">
      <c r="A21" s="96"/>
      <c r="B21" s="93" t="s">
        <v>99</v>
      </c>
      <c r="C21" s="96" t="n">
        <v>154</v>
      </c>
      <c r="D21" s="96" t="n">
        <v>135</v>
      </c>
      <c r="E21" s="96" t="n">
        <v>128</v>
      </c>
      <c r="F21" s="169" t="n">
        <v>24</v>
      </c>
      <c r="G21" s="169" t="n">
        <f aca="false">F21+E21+D21+C21</f>
        <v>441</v>
      </c>
      <c r="H21" s="170" t="n">
        <f aca="false">G21/3</f>
        <v>147</v>
      </c>
      <c r="I21" s="220"/>
      <c r="J21" s="234"/>
      <c r="K21" s="0" t="n">
        <v>2</v>
      </c>
    </row>
    <row r="22" customFormat="false" ht="15.75" hidden="false" customHeight="false" outlineLevel="0" collapsed="false">
      <c r="A22" s="96"/>
      <c r="B22" s="93" t="s">
        <v>100</v>
      </c>
      <c r="C22" s="96" t="n">
        <v>126</v>
      </c>
      <c r="D22" s="96" t="n">
        <v>142</v>
      </c>
      <c r="E22" s="96" t="n">
        <v>114</v>
      </c>
      <c r="F22" s="214"/>
      <c r="G22" s="169" t="n">
        <f aca="false">F22+E22+D22+C22</f>
        <v>382</v>
      </c>
      <c r="H22" s="170" t="n">
        <f aca="false">G22/3</f>
        <v>127.333333333333</v>
      </c>
      <c r="I22" s="220"/>
      <c r="J22" s="234"/>
    </row>
    <row r="23" customFormat="false" ht="15.75" hidden="false" customHeight="false" outlineLevel="0" collapsed="false">
      <c r="A23" s="225" t="s">
        <v>86</v>
      </c>
      <c r="B23" s="183" t="s">
        <v>59</v>
      </c>
      <c r="C23" s="226" t="n">
        <v>166</v>
      </c>
      <c r="D23" s="226" t="n">
        <v>100</v>
      </c>
      <c r="E23" s="226" t="n">
        <v>171</v>
      </c>
      <c r="F23" s="226"/>
      <c r="G23" s="226" t="n">
        <f aca="false">F23+E23+D23+C23</f>
        <v>437</v>
      </c>
      <c r="H23" s="226" t="n">
        <f aca="false">G23/3</f>
        <v>145.666666666667</v>
      </c>
      <c r="I23" s="236" t="n">
        <f aca="false">G23+G24+G25</f>
        <v>1220</v>
      </c>
      <c r="J23" s="237" t="n">
        <v>8</v>
      </c>
    </row>
    <row r="24" customFormat="false" ht="15.75" hidden="false" customHeight="false" outlineLevel="0" collapsed="false">
      <c r="A24" s="225"/>
      <c r="B24" s="183" t="s">
        <v>87</v>
      </c>
      <c r="C24" s="226" t="n">
        <v>146</v>
      </c>
      <c r="D24" s="226" t="n">
        <v>163</v>
      </c>
      <c r="E24" s="226" t="n">
        <v>151</v>
      </c>
      <c r="F24" s="226" t="n">
        <v>24</v>
      </c>
      <c r="G24" s="226" t="n">
        <f aca="false">F24+E24+D24+C24</f>
        <v>484</v>
      </c>
      <c r="H24" s="226" t="n">
        <f aca="false">G24/3</f>
        <v>161.333333333333</v>
      </c>
      <c r="I24" s="236"/>
      <c r="J24" s="237"/>
      <c r="K24" s="0" t="n">
        <v>1</v>
      </c>
    </row>
    <row r="25" customFormat="false" ht="15.75" hidden="false" customHeight="false" outlineLevel="0" collapsed="false">
      <c r="A25" s="225"/>
      <c r="B25" s="183" t="s">
        <v>16</v>
      </c>
      <c r="C25" s="226" t="n">
        <v>82</v>
      </c>
      <c r="D25" s="226" t="n">
        <v>89</v>
      </c>
      <c r="E25" s="226" t="n">
        <v>104</v>
      </c>
      <c r="F25" s="226" t="n">
        <v>24</v>
      </c>
      <c r="G25" s="226" t="n">
        <f aca="false">F25+E25+D25+C25</f>
        <v>299</v>
      </c>
      <c r="H25" s="226" t="n">
        <f aca="false">G25/3</f>
        <v>99.6666666666667</v>
      </c>
      <c r="I25" s="236"/>
      <c r="J25" s="237"/>
    </row>
    <row r="26" customFormat="false" ht="15.75" hidden="false" customHeight="false" outlineLevel="0" collapsed="false">
      <c r="A26" s="240" t="s">
        <v>89</v>
      </c>
      <c r="B26" s="241" t="s">
        <v>90</v>
      </c>
      <c r="C26" s="242"/>
      <c r="D26" s="242"/>
      <c r="E26" s="242"/>
      <c r="F26" s="243"/>
      <c r="G26" s="242" t="n">
        <f aca="false">F26+E26+D26+C26</f>
        <v>0</v>
      </c>
      <c r="H26" s="244" t="n">
        <f aca="false">G26/3</f>
        <v>0</v>
      </c>
      <c r="I26" s="245" t="n">
        <f aca="false">G26+G27+G28</f>
        <v>0</v>
      </c>
      <c r="J26" s="246" t="n">
        <v>0</v>
      </c>
    </row>
    <row r="27" customFormat="false" ht="15.75" hidden="false" customHeight="false" outlineLevel="0" collapsed="false">
      <c r="A27" s="240"/>
      <c r="B27" s="241" t="s">
        <v>34</v>
      </c>
      <c r="C27" s="242"/>
      <c r="D27" s="242"/>
      <c r="E27" s="242"/>
      <c r="F27" s="242"/>
      <c r="G27" s="242" t="n">
        <f aca="false">F27+E27+D27+C27</f>
        <v>0</v>
      </c>
      <c r="H27" s="244" t="n">
        <f aca="false">G27/3</f>
        <v>0</v>
      </c>
      <c r="I27" s="245"/>
      <c r="J27" s="246"/>
    </row>
    <row r="28" customFormat="false" ht="16.5" hidden="false" customHeight="false" outlineLevel="0" collapsed="false">
      <c r="A28" s="240"/>
      <c r="B28" s="247" t="s">
        <v>25</v>
      </c>
      <c r="C28" s="248"/>
      <c r="D28" s="248"/>
      <c r="E28" s="248"/>
      <c r="F28" s="249"/>
      <c r="G28" s="248" t="n">
        <f aca="false">F28+E28+D28+C28</f>
        <v>0</v>
      </c>
      <c r="H28" s="250" t="n">
        <f aca="false">G28/3</f>
        <v>0</v>
      </c>
      <c r="I28" s="245"/>
      <c r="J28" s="246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0" activeCellId="0" sqref="J20:J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35</v>
      </c>
      <c r="D2" s="8"/>
      <c r="E2" s="9" t="n">
        <v>145</v>
      </c>
      <c r="F2" s="8"/>
      <c r="G2" s="8" t="n">
        <v>165</v>
      </c>
      <c r="H2" s="8"/>
      <c r="I2" s="8"/>
      <c r="J2" s="8" t="n">
        <f aca="false">I2+G2+E2+C2</f>
        <v>445</v>
      </c>
      <c r="K2" s="10" t="n">
        <f aca="false">J2/3</f>
        <v>148.333333333333</v>
      </c>
      <c r="L2" s="11" t="n">
        <f aca="false">J2+J3+J4</f>
        <v>1368</v>
      </c>
      <c r="M2" s="12" t="n">
        <v>2</v>
      </c>
      <c r="N2" s="13"/>
      <c r="O2" s="29" t="s">
        <v>18</v>
      </c>
      <c r="P2" s="6" t="s">
        <v>19</v>
      </c>
      <c r="Q2" s="7" t="n">
        <v>144</v>
      </c>
      <c r="R2" s="8"/>
      <c r="S2" s="9" t="n">
        <v>186</v>
      </c>
      <c r="T2" s="8"/>
      <c r="U2" s="8" t="n">
        <v>158</v>
      </c>
      <c r="V2" s="8"/>
      <c r="W2" s="8"/>
      <c r="X2" s="8" t="n">
        <f aca="false">W2+U2+S2+Q2</f>
        <v>488</v>
      </c>
      <c r="Y2" s="10" t="n">
        <f aca="false">X2/3</f>
        <v>162.666666666667</v>
      </c>
      <c r="Z2" s="11" t="n">
        <f aca="false">X2+X3+X4</f>
        <v>1381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74</v>
      </c>
      <c r="D3" s="8"/>
      <c r="E3" s="16" t="n">
        <v>133</v>
      </c>
      <c r="F3" s="8"/>
      <c r="G3" s="8" t="n">
        <v>139</v>
      </c>
      <c r="H3" s="8"/>
      <c r="I3" s="8"/>
      <c r="J3" s="8" t="n">
        <f aca="false">I3+G3+E3+C3</f>
        <v>446</v>
      </c>
      <c r="K3" s="10" t="n">
        <f aca="false">J3/3</f>
        <v>148.666666666667</v>
      </c>
      <c r="L3" s="11"/>
      <c r="M3" s="12"/>
      <c r="N3" s="17"/>
      <c r="O3" s="29"/>
      <c r="P3" s="6" t="s">
        <v>15</v>
      </c>
      <c r="Q3" s="9" t="n">
        <v>143</v>
      </c>
      <c r="R3" s="8"/>
      <c r="S3" s="16" t="n">
        <v>214</v>
      </c>
      <c r="T3" s="8"/>
      <c r="U3" s="8" t="n">
        <v>137</v>
      </c>
      <c r="V3" s="8"/>
      <c r="W3" s="8" t="n">
        <v>24</v>
      </c>
      <c r="X3" s="8" t="n">
        <f aca="false">W3+U3+S3+Q3</f>
        <v>518</v>
      </c>
      <c r="Y3" s="10" t="n">
        <f aca="false">X3/3</f>
        <v>172.666666666667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71</v>
      </c>
      <c r="D4" s="20"/>
      <c r="E4" s="16" t="n">
        <v>150</v>
      </c>
      <c r="F4" s="20"/>
      <c r="G4" s="20" t="n">
        <v>156</v>
      </c>
      <c r="H4" s="20"/>
      <c r="I4" s="20"/>
      <c r="J4" s="8" t="n">
        <f aca="false">I4+G4+E4+C4</f>
        <v>477</v>
      </c>
      <c r="K4" s="10" t="n">
        <f aca="false">J4/3</f>
        <v>159</v>
      </c>
      <c r="L4" s="11"/>
      <c r="M4" s="12"/>
      <c r="N4" s="13"/>
      <c r="O4" s="29"/>
      <c r="P4" s="19" t="s">
        <v>13</v>
      </c>
      <c r="Q4" s="16" t="n">
        <v>125</v>
      </c>
      <c r="R4" s="20"/>
      <c r="S4" s="16" t="n">
        <v>118</v>
      </c>
      <c r="T4" s="20"/>
      <c r="U4" s="20" t="n">
        <v>132</v>
      </c>
      <c r="V4" s="20"/>
      <c r="W4" s="20"/>
      <c r="X4" s="8" t="n">
        <f aca="false">W4+U4+S4+Q4</f>
        <v>375</v>
      </c>
      <c r="Y4" s="21" t="n">
        <f aca="false">X4/3</f>
        <v>125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480</v>
      </c>
      <c r="D5" s="23"/>
      <c r="E5" s="23" t="n">
        <f aca="false">E2+E3+E4+E6</f>
        <v>428</v>
      </c>
      <c r="F5" s="23"/>
      <c r="G5" s="23" t="n">
        <f aca="false">G2+G3+G4+G6</f>
        <v>460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20</v>
      </c>
      <c r="R5" s="23"/>
      <c r="S5" s="23" t="n">
        <f aca="false">S2+S3+S4+S6</f>
        <v>526</v>
      </c>
      <c r="T5" s="23"/>
      <c r="U5" s="23" t="n">
        <f aca="false">U2+U3+U4+U6</f>
        <v>435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66" t="s">
        <v>24</v>
      </c>
      <c r="B8" s="67" t="s">
        <v>25</v>
      </c>
      <c r="C8" s="31" t="n">
        <v>120</v>
      </c>
      <c r="D8" s="31"/>
      <c r="E8" s="31" t="n">
        <v>138</v>
      </c>
      <c r="F8" s="31"/>
      <c r="G8" s="31" t="n">
        <v>150</v>
      </c>
      <c r="H8" s="31"/>
      <c r="I8" s="31"/>
      <c r="J8" s="32" t="n">
        <f aca="false">I8+G8+E8+C8</f>
        <v>408</v>
      </c>
      <c r="K8" s="33" t="n">
        <f aca="false">J8/3</f>
        <v>136</v>
      </c>
      <c r="L8" s="34" t="n">
        <f aca="false">J8+J9+J10</f>
        <v>1383</v>
      </c>
      <c r="M8" s="35" t="n">
        <v>1</v>
      </c>
      <c r="N8" s="36"/>
      <c r="O8" s="68" t="s">
        <v>12</v>
      </c>
      <c r="P8" s="69" t="s">
        <v>13</v>
      </c>
      <c r="Q8" s="31" t="n">
        <v>193</v>
      </c>
      <c r="R8" s="32"/>
      <c r="S8" s="31" t="n">
        <v>179</v>
      </c>
      <c r="T8" s="32"/>
      <c r="U8" s="31" t="n">
        <v>182</v>
      </c>
      <c r="V8" s="32"/>
      <c r="W8" s="32"/>
      <c r="X8" s="32" t="n">
        <f aca="false">W8+U8+S8+Q8</f>
        <v>554</v>
      </c>
      <c r="Y8" s="33" t="n">
        <f aca="false">X8/3</f>
        <v>184.666666666667</v>
      </c>
      <c r="Z8" s="34" t="n">
        <f aca="false">X8+X9+X10</f>
        <v>1499</v>
      </c>
      <c r="AA8" s="37" t="n">
        <v>2</v>
      </c>
    </row>
    <row r="9" customFormat="false" ht="15" hidden="false" customHeight="false" outlineLevel="0" collapsed="false">
      <c r="A9" s="66"/>
      <c r="B9" s="67" t="s">
        <v>27</v>
      </c>
      <c r="C9" s="31" t="n">
        <v>162</v>
      </c>
      <c r="D9" s="31"/>
      <c r="E9" s="31" t="n">
        <v>191</v>
      </c>
      <c r="F9" s="31"/>
      <c r="G9" s="31" t="n">
        <v>164</v>
      </c>
      <c r="H9" s="31"/>
      <c r="I9" s="31"/>
      <c r="J9" s="32" t="n">
        <f aca="false">I9+G9+E9+C9</f>
        <v>517</v>
      </c>
      <c r="K9" s="33" t="n">
        <f aca="false">J9/3</f>
        <v>172.333333333333</v>
      </c>
      <c r="L9" s="34"/>
      <c r="M9" s="35"/>
      <c r="N9" s="38"/>
      <c r="O9" s="68"/>
      <c r="P9" s="70" t="s">
        <v>15</v>
      </c>
      <c r="Q9" s="31" t="n">
        <v>108</v>
      </c>
      <c r="R9" s="32"/>
      <c r="S9" s="31" t="n">
        <v>118</v>
      </c>
      <c r="T9" s="32"/>
      <c r="U9" s="31" t="n">
        <v>179</v>
      </c>
      <c r="V9" s="32"/>
      <c r="W9" s="32" t="n">
        <v>24</v>
      </c>
      <c r="X9" s="32" t="n">
        <f aca="false">W9+U9+S9+Q9</f>
        <v>429</v>
      </c>
      <c r="Y9" s="33" t="n">
        <f aca="false">X9/3</f>
        <v>143</v>
      </c>
      <c r="Z9" s="34"/>
      <c r="AA9" s="37"/>
    </row>
    <row r="10" customFormat="false" ht="15.75" hidden="false" customHeight="false" outlineLevel="0" collapsed="false">
      <c r="A10" s="66"/>
      <c r="B10" s="71" t="s">
        <v>28</v>
      </c>
      <c r="C10" s="40" t="n">
        <v>117</v>
      </c>
      <c r="D10" s="40"/>
      <c r="E10" s="40" t="n">
        <v>182</v>
      </c>
      <c r="F10" s="40"/>
      <c r="G10" s="40" t="n">
        <v>159</v>
      </c>
      <c r="H10" s="40"/>
      <c r="I10" s="41"/>
      <c r="J10" s="42" t="n">
        <f aca="false">I10+G10+E10+C10</f>
        <v>458</v>
      </c>
      <c r="K10" s="43" t="n">
        <f aca="false">J10/3</f>
        <v>152.666666666667</v>
      </c>
      <c r="L10" s="34"/>
      <c r="M10" s="35"/>
      <c r="N10" s="36"/>
      <c r="O10" s="68"/>
      <c r="P10" s="69" t="s">
        <v>17</v>
      </c>
      <c r="Q10" s="40" t="n">
        <v>171</v>
      </c>
      <c r="R10" s="44"/>
      <c r="S10" s="40" t="n">
        <v>157</v>
      </c>
      <c r="T10" s="44"/>
      <c r="U10" s="40" t="n">
        <v>188</v>
      </c>
      <c r="V10" s="44"/>
      <c r="W10" s="44"/>
      <c r="X10" s="32" t="n">
        <f aca="false">W10+U10+S10+Q10</f>
        <v>516</v>
      </c>
      <c r="Y10" s="45" t="n">
        <f aca="false">X10/3</f>
        <v>172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399</v>
      </c>
      <c r="D11" s="13"/>
      <c r="E11" s="13" t="n">
        <f aca="false">E8+E9+E10+E12</f>
        <v>511</v>
      </c>
      <c r="F11" s="13"/>
      <c r="G11" s="13" t="n">
        <f aca="false">G8+G9+G10+G12</f>
        <v>473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80</v>
      </c>
      <c r="R11" s="13"/>
      <c r="S11" s="13" t="n">
        <f aca="false">S8+S9+S10+S12</f>
        <v>462</v>
      </c>
      <c r="T11" s="13"/>
      <c r="U11" s="13" t="n">
        <f aca="false">U8+U9+U10+U12</f>
        <v>557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0</v>
      </c>
      <c r="B14" s="6" t="s">
        <v>16</v>
      </c>
      <c r="C14" s="8" t="n">
        <v>195</v>
      </c>
      <c r="D14" s="8"/>
      <c r="E14" s="8" t="n">
        <v>145</v>
      </c>
      <c r="F14" s="8"/>
      <c r="G14" s="8" t="n">
        <v>143</v>
      </c>
      <c r="H14" s="8"/>
      <c r="I14" s="8"/>
      <c r="J14" s="8" t="n">
        <f aca="false">I14+G14+E14+C14</f>
        <v>483</v>
      </c>
      <c r="K14" s="10" t="n">
        <f aca="false">J14/3</f>
        <v>161</v>
      </c>
      <c r="L14" s="11" t="n">
        <f aca="false">J14+J15+J16</f>
        <v>1421</v>
      </c>
      <c r="M14" s="12" t="n">
        <v>1</v>
      </c>
      <c r="N14" s="13"/>
      <c r="O14" s="5" t="s">
        <v>20</v>
      </c>
      <c r="P14" s="6" t="s">
        <v>21</v>
      </c>
      <c r="Q14" s="48" t="n">
        <v>161</v>
      </c>
      <c r="R14" s="48"/>
      <c r="S14" s="48" t="n">
        <v>171</v>
      </c>
      <c r="T14" s="48"/>
      <c r="U14" s="48" t="n">
        <v>201</v>
      </c>
      <c r="V14" s="48"/>
      <c r="W14" s="48" t="n">
        <v>-30</v>
      </c>
      <c r="X14" s="8" t="n">
        <f aca="false">W14+U14+S14+Q14</f>
        <v>503</v>
      </c>
      <c r="Y14" s="10" t="n">
        <f aca="false">X14/3</f>
        <v>167.666666666667</v>
      </c>
      <c r="Z14" s="11" t="n">
        <f aca="false">X14+X15+X16</f>
        <v>1481</v>
      </c>
      <c r="AA14" s="12" t="n">
        <v>2</v>
      </c>
    </row>
    <row r="15" customFormat="false" ht="15" hidden="false" customHeight="false" outlineLevel="0" collapsed="false">
      <c r="A15" s="5"/>
      <c r="B15" s="6" t="s">
        <v>33</v>
      </c>
      <c r="C15" s="8" t="n">
        <v>155</v>
      </c>
      <c r="D15" s="8"/>
      <c r="E15" s="8" t="n">
        <v>137</v>
      </c>
      <c r="F15" s="8"/>
      <c r="G15" s="8" t="n">
        <v>144</v>
      </c>
      <c r="H15" s="8"/>
      <c r="I15" s="8" t="n">
        <v>24</v>
      </c>
      <c r="J15" s="8" t="n">
        <f aca="false">I15+G15+E15+C15</f>
        <v>460</v>
      </c>
      <c r="K15" s="10" t="n">
        <f aca="false">J15/3</f>
        <v>153.333333333333</v>
      </c>
      <c r="L15" s="11"/>
      <c r="M15" s="12"/>
      <c r="N15" s="17"/>
      <c r="O15" s="5"/>
      <c r="P15" s="6" t="s">
        <v>22</v>
      </c>
      <c r="Q15" s="48" t="n">
        <v>143</v>
      </c>
      <c r="R15" s="48"/>
      <c r="S15" s="48" t="n">
        <v>155</v>
      </c>
      <c r="T15" s="48"/>
      <c r="U15" s="48" t="n">
        <v>115</v>
      </c>
      <c r="V15" s="48"/>
      <c r="W15" s="48"/>
      <c r="X15" s="8" t="n">
        <f aca="false">W15+U15+S15+Q15</f>
        <v>413</v>
      </c>
      <c r="Y15" s="10" t="n">
        <f aca="false">X15/3</f>
        <v>137.666666666667</v>
      </c>
      <c r="Z15" s="11"/>
      <c r="AA15" s="12"/>
    </row>
    <row r="16" customFormat="false" ht="15.75" hidden="false" customHeight="false" outlineLevel="0" collapsed="false">
      <c r="A16" s="5"/>
      <c r="B16" s="19" t="s">
        <v>34</v>
      </c>
      <c r="C16" s="20" t="n">
        <v>138</v>
      </c>
      <c r="D16" s="20"/>
      <c r="E16" s="20" t="n">
        <v>168</v>
      </c>
      <c r="F16" s="20"/>
      <c r="G16" s="20" t="n">
        <v>172</v>
      </c>
      <c r="H16" s="20"/>
      <c r="I16" s="20"/>
      <c r="J16" s="20" t="n">
        <f aca="false">I16+G16+E16+C16</f>
        <v>478</v>
      </c>
      <c r="K16" s="21" t="n">
        <f aca="false">J16/3</f>
        <v>159.333333333333</v>
      </c>
      <c r="L16" s="11"/>
      <c r="M16" s="12"/>
      <c r="N16" s="13"/>
      <c r="O16" s="5"/>
      <c r="P16" s="19" t="s">
        <v>23</v>
      </c>
      <c r="Q16" s="50" t="n">
        <v>202</v>
      </c>
      <c r="R16" s="50"/>
      <c r="S16" s="50" t="n">
        <v>190</v>
      </c>
      <c r="T16" s="50"/>
      <c r="U16" s="50" t="n">
        <v>203</v>
      </c>
      <c r="V16" s="50"/>
      <c r="W16" s="50" t="n">
        <v>-30</v>
      </c>
      <c r="X16" s="20" t="n">
        <f aca="false">W16+U16+S16+Q16</f>
        <v>565</v>
      </c>
      <c r="Y16" s="21" t="n">
        <f aca="false">X16/3</f>
        <v>188.333333333333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96</v>
      </c>
      <c r="D17" s="22"/>
      <c r="E17" s="22" t="n">
        <f aca="false">E14+E15+E16+E18</f>
        <v>458</v>
      </c>
      <c r="F17" s="22"/>
      <c r="G17" s="22" t="n">
        <f aca="false">G14+G15+G16+G18</f>
        <v>467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86</v>
      </c>
      <c r="R17" s="22"/>
      <c r="S17" s="22" t="n">
        <f aca="false">S14+S15+S16+S18</f>
        <v>496</v>
      </c>
      <c r="T17" s="22"/>
      <c r="U17" s="22" t="n">
        <f aca="false">U14+U15+U16+U18</f>
        <v>499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 t="n">
        <v>8</v>
      </c>
      <c r="D18" s="22"/>
      <c r="E18" s="22" t="n">
        <v>8</v>
      </c>
      <c r="F18" s="22"/>
      <c r="G18" s="22" t="n">
        <v>8</v>
      </c>
      <c r="H18" s="22"/>
      <c r="I18" s="22"/>
      <c r="J18" s="26"/>
      <c r="K18" s="27"/>
      <c r="L18" s="22"/>
      <c r="M18" s="22"/>
      <c r="N18" s="22"/>
      <c r="O18" s="22"/>
      <c r="P18" s="22"/>
      <c r="Q18" s="22" t="n">
        <v>-20</v>
      </c>
      <c r="R18" s="22"/>
      <c r="S18" s="22" t="n">
        <v>-20</v>
      </c>
      <c r="T18" s="22"/>
      <c r="U18" s="22" t="n">
        <v>-20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36</v>
      </c>
      <c r="B20" s="30" t="s">
        <v>37</v>
      </c>
      <c r="C20" s="52" t="n">
        <v>138</v>
      </c>
      <c r="D20" s="32"/>
      <c r="E20" s="53" t="n">
        <v>169</v>
      </c>
      <c r="F20" s="32"/>
      <c r="G20" s="32" t="n">
        <v>117</v>
      </c>
      <c r="H20" s="31"/>
      <c r="I20" s="31"/>
      <c r="J20" s="32" t="n">
        <f aca="false">I20+G20+E20+C20</f>
        <v>424</v>
      </c>
      <c r="K20" s="33" t="n">
        <f aca="false">J20/3</f>
        <v>141.333333333333</v>
      </c>
      <c r="L20" s="34" t="n">
        <f aca="false">J20+J21+J22</f>
        <v>1528</v>
      </c>
      <c r="M20" s="37" t="n">
        <v>1</v>
      </c>
      <c r="N20" s="36"/>
      <c r="O20" s="29" t="s">
        <v>26</v>
      </c>
      <c r="P20" s="30" t="s">
        <v>17</v>
      </c>
      <c r="Q20" s="56" t="n">
        <v>148</v>
      </c>
      <c r="R20" s="56"/>
      <c r="S20" s="56" t="n">
        <v>182</v>
      </c>
      <c r="T20" s="56"/>
      <c r="U20" s="56" t="n">
        <v>149</v>
      </c>
      <c r="V20" s="56"/>
      <c r="W20" s="56"/>
      <c r="X20" s="32" t="n">
        <f aca="false">W20+U20+S20+Q20</f>
        <v>479</v>
      </c>
      <c r="Y20" s="33" t="n">
        <f aca="false">X20/3</f>
        <v>159.666666666667</v>
      </c>
      <c r="Z20" s="57" t="n">
        <f aca="false">X20+X21+X22</f>
        <v>1439</v>
      </c>
      <c r="AA20" s="37" t="n">
        <v>2</v>
      </c>
    </row>
    <row r="21" customFormat="false" ht="15" hidden="false" customHeight="false" outlineLevel="0" collapsed="false">
      <c r="A21" s="29"/>
      <c r="B21" s="30" t="s">
        <v>39</v>
      </c>
      <c r="C21" s="52" t="n">
        <v>164</v>
      </c>
      <c r="D21" s="32"/>
      <c r="E21" s="58" t="n">
        <v>198</v>
      </c>
      <c r="F21" s="32"/>
      <c r="G21" s="32" t="n">
        <v>141</v>
      </c>
      <c r="H21" s="31"/>
      <c r="I21" s="31" t="n">
        <v>24</v>
      </c>
      <c r="J21" s="32" t="n">
        <f aca="false">I21+G21+E21+C21</f>
        <v>527</v>
      </c>
      <c r="K21" s="33" t="n">
        <f aca="false">J21/3</f>
        <v>175.666666666667</v>
      </c>
      <c r="L21" s="34"/>
      <c r="M21" s="37"/>
      <c r="N21" s="38"/>
      <c r="O21" s="29"/>
      <c r="P21" s="30" t="s">
        <v>28</v>
      </c>
      <c r="Q21" s="56" t="n">
        <v>157</v>
      </c>
      <c r="R21" s="56"/>
      <c r="S21" s="56" t="n">
        <v>126</v>
      </c>
      <c r="T21" s="56"/>
      <c r="U21" s="56" t="n">
        <v>185</v>
      </c>
      <c r="V21" s="56"/>
      <c r="W21" s="56"/>
      <c r="X21" s="32" t="n">
        <f aca="false">W21+U21+S21+Q21</f>
        <v>468</v>
      </c>
      <c r="Y21" s="33" t="n">
        <f aca="false">X21/3</f>
        <v>156</v>
      </c>
      <c r="Z21" s="57"/>
      <c r="AA21" s="37"/>
    </row>
    <row r="22" customFormat="false" ht="15.75" hidden="false" customHeight="false" outlineLevel="0" collapsed="false">
      <c r="A22" s="29"/>
      <c r="B22" s="39" t="s">
        <v>41</v>
      </c>
      <c r="C22" s="53" t="n">
        <v>185</v>
      </c>
      <c r="D22" s="44"/>
      <c r="E22" s="60" t="n">
        <v>203</v>
      </c>
      <c r="F22" s="44"/>
      <c r="G22" s="44" t="n">
        <v>189</v>
      </c>
      <c r="H22" s="40"/>
      <c r="I22" s="40"/>
      <c r="J22" s="32" t="n">
        <f aca="false">I22+G22+E22+C22</f>
        <v>577</v>
      </c>
      <c r="K22" s="33" t="n">
        <f aca="false">J22/3</f>
        <v>192.333333333333</v>
      </c>
      <c r="L22" s="34"/>
      <c r="M22" s="37"/>
      <c r="N22" s="36"/>
      <c r="O22" s="29"/>
      <c r="P22" s="39" t="s">
        <v>29</v>
      </c>
      <c r="Q22" s="62" t="n">
        <v>153</v>
      </c>
      <c r="R22" s="62"/>
      <c r="S22" s="62" t="n">
        <v>164</v>
      </c>
      <c r="T22" s="62"/>
      <c r="U22" s="62" t="n">
        <v>175</v>
      </c>
      <c r="V22" s="62"/>
      <c r="W22" s="62"/>
      <c r="X22" s="44" t="n">
        <f aca="false">W22+U22+S22+Q22</f>
        <v>492</v>
      </c>
      <c r="Y22" s="45" t="n">
        <f aca="false">X22/3</f>
        <v>164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495</v>
      </c>
      <c r="D23" s="63"/>
      <c r="E23" s="63" t="n">
        <f aca="false">E20+E21+E22+E24</f>
        <v>578</v>
      </c>
      <c r="F23" s="63"/>
      <c r="G23" s="63" t="n">
        <f aca="false">G20+G21+G22+G24</f>
        <v>455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58</v>
      </c>
      <c r="R23" s="63"/>
      <c r="S23" s="63" t="n">
        <f aca="false">S20+S21+S22+S24</f>
        <v>472</v>
      </c>
      <c r="T23" s="63"/>
      <c r="U23" s="63" t="n">
        <f aca="false">U20+U21+U22+U24</f>
        <v>509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8</v>
      </c>
      <c r="D24" s="22"/>
      <c r="E24" s="22" t="n">
        <v>8</v>
      </c>
      <c r="F24" s="22"/>
      <c r="G24" s="22" t="n">
        <v>8</v>
      </c>
      <c r="H24" s="22"/>
      <c r="I24" s="22"/>
      <c r="J24" s="26"/>
      <c r="K24" s="27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8</v>
      </c>
      <c r="B26" s="6" t="s">
        <v>17</v>
      </c>
      <c r="C26" s="8" t="n">
        <v>195</v>
      </c>
      <c r="D26" s="8"/>
      <c r="E26" s="8" t="n">
        <v>172</v>
      </c>
      <c r="F26" s="8"/>
      <c r="G26" s="8" t="n">
        <v>154</v>
      </c>
      <c r="H26" s="8"/>
      <c r="I26" s="8"/>
      <c r="J26" s="8" t="n">
        <f aca="false">I26+G26+E26+C26</f>
        <v>521</v>
      </c>
      <c r="K26" s="10" t="n">
        <f aca="false">J26/3</f>
        <v>173.666666666667</v>
      </c>
      <c r="L26" s="64" t="n">
        <f aca="false">J26+J27+J28</f>
        <v>1548</v>
      </c>
      <c r="M26" s="12" t="n">
        <v>2</v>
      </c>
      <c r="N26" s="22"/>
      <c r="O26" s="72" t="s">
        <v>31</v>
      </c>
      <c r="P26" s="73" t="s">
        <v>32</v>
      </c>
      <c r="Q26" s="8" t="n">
        <v>213</v>
      </c>
      <c r="R26" s="8"/>
      <c r="S26" s="8" t="n">
        <v>158</v>
      </c>
      <c r="T26" s="8"/>
      <c r="U26" s="8" t="n">
        <v>158</v>
      </c>
      <c r="V26" s="8"/>
      <c r="W26" s="8"/>
      <c r="X26" s="8" t="n">
        <f aca="false">W26+U26+S26+Q26</f>
        <v>529</v>
      </c>
      <c r="Y26" s="10" t="n">
        <f aca="false">X26/3</f>
        <v>176.333333333333</v>
      </c>
      <c r="Z26" s="11" t="n">
        <f aca="false">X26+X27+X28</f>
        <v>1606</v>
      </c>
      <c r="AA26" s="12" t="n">
        <v>1</v>
      </c>
    </row>
    <row r="27" customFormat="false" ht="15" hidden="false" customHeight="false" outlineLevel="0" collapsed="false">
      <c r="A27" s="5"/>
      <c r="B27" s="6" t="s">
        <v>40</v>
      </c>
      <c r="C27" s="8" t="n">
        <v>171</v>
      </c>
      <c r="D27" s="8"/>
      <c r="E27" s="8" t="n">
        <v>127</v>
      </c>
      <c r="F27" s="8"/>
      <c r="G27" s="8" t="n">
        <v>191</v>
      </c>
      <c r="H27" s="8"/>
      <c r="I27" s="8"/>
      <c r="J27" s="8" t="n">
        <f aca="false">I27+G27+E27+C27</f>
        <v>489</v>
      </c>
      <c r="K27" s="10" t="n">
        <f aca="false">J27/3</f>
        <v>163</v>
      </c>
      <c r="L27" s="64"/>
      <c r="M27" s="12"/>
      <c r="N27" s="65"/>
      <c r="O27" s="72"/>
      <c r="P27" s="74" t="s">
        <v>21</v>
      </c>
      <c r="Q27" s="8" t="n">
        <v>165</v>
      </c>
      <c r="R27" s="8"/>
      <c r="S27" s="8" t="n">
        <v>214</v>
      </c>
      <c r="T27" s="8"/>
      <c r="U27" s="8" t="n">
        <v>166</v>
      </c>
      <c r="V27" s="8"/>
      <c r="W27" s="8"/>
      <c r="X27" s="8" t="n">
        <f aca="false">W27+U27+S27+Q27</f>
        <v>545</v>
      </c>
      <c r="Y27" s="10" t="n">
        <f aca="false">X27/3</f>
        <v>181.666666666667</v>
      </c>
      <c r="Z27" s="11"/>
      <c r="AA27" s="12"/>
    </row>
    <row r="28" customFormat="false" ht="15.75" hidden="false" customHeight="false" outlineLevel="0" collapsed="false">
      <c r="A28" s="5"/>
      <c r="B28" s="19" t="s">
        <v>25</v>
      </c>
      <c r="C28" s="20" t="n">
        <v>200</v>
      </c>
      <c r="D28" s="20"/>
      <c r="E28" s="20" t="n">
        <v>162</v>
      </c>
      <c r="F28" s="20"/>
      <c r="G28" s="20" t="n">
        <v>176</v>
      </c>
      <c r="H28" s="20"/>
      <c r="I28" s="20"/>
      <c r="J28" s="20" t="n">
        <f aca="false">I28+G28+E28+C28</f>
        <v>538</v>
      </c>
      <c r="K28" s="21" t="n">
        <f aca="false">J28/3</f>
        <v>179.333333333333</v>
      </c>
      <c r="L28" s="64"/>
      <c r="M28" s="12"/>
      <c r="N28" s="22"/>
      <c r="O28" s="72"/>
      <c r="P28" s="75" t="s">
        <v>35</v>
      </c>
      <c r="Q28" s="20" t="n">
        <v>173</v>
      </c>
      <c r="R28" s="20"/>
      <c r="S28" s="20" t="n">
        <v>180</v>
      </c>
      <c r="T28" s="20"/>
      <c r="U28" s="20" t="n">
        <v>179</v>
      </c>
      <c r="V28" s="20"/>
      <c r="W28" s="20"/>
      <c r="X28" s="20" t="n">
        <f aca="false">W28+U28+S28+Q28</f>
        <v>532</v>
      </c>
      <c r="Y28" s="10" t="n">
        <f aca="false">X28/3</f>
        <v>177.333333333333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66</v>
      </c>
      <c r="D29" s="22"/>
      <c r="E29" s="22" t="n">
        <f aca="false">E26+E27+E28+E30</f>
        <v>461</v>
      </c>
      <c r="F29" s="22"/>
      <c r="G29" s="22" t="n">
        <f aca="false">G26+G27+G28+G30</f>
        <v>521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551</v>
      </c>
      <c r="R29" s="22"/>
      <c r="S29" s="22" t="n">
        <f aca="false">S26+S27+S28+S30</f>
        <v>552</v>
      </c>
      <c r="T29" s="22"/>
      <c r="U29" s="22" t="n">
        <f aca="false">U26+U27+U28+U30</f>
        <v>503</v>
      </c>
      <c r="V29" s="22"/>
      <c r="W29" s="22"/>
      <c r="X29" s="22"/>
      <c r="Y29" s="63"/>
      <c r="Z29" s="22"/>
      <c r="AA29" s="2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6.5" hidden="false" customHeight="false" outlineLevel="0" collapsed="false">
      <c r="A1" s="230" t="s">
        <v>79</v>
      </c>
      <c r="B1" s="230" t="s">
        <v>1</v>
      </c>
      <c r="C1" s="230" t="s">
        <v>2</v>
      </c>
      <c r="D1" s="230" t="s">
        <v>4</v>
      </c>
      <c r="E1" s="230" t="s">
        <v>5</v>
      </c>
      <c r="F1" s="230" t="s">
        <v>6</v>
      </c>
      <c r="G1" s="230" t="s">
        <v>7</v>
      </c>
      <c r="H1" s="230" t="s">
        <v>8</v>
      </c>
      <c r="I1" s="230" t="s">
        <v>80</v>
      </c>
      <c r="J1" s="231" t="s">
        <v>45</v>
      </c>
    </row>
    <row r="2" customFormat="false" ht="15.75" hidden="false" customHeight="false" outlineLevel="0" collapsed="false">
      <c r="A2" s="169" t="s">
        <v>93</v>
      </c>
      <c r="B2" s="93" t="s">
        <v>94</v>
      </c>
      <c r="C2" s="169"/>
      <c r="D2" s="169"/>
      <c r="E2" s="169"/>
      <c r="F2" s="214"/>
      <c r="G2" s="169" t="n">
        <f aca="false">F2+E2+D2+C2</f>
        <v>0</v>
      </c>
      <c r="H2" s="170" t="n">
        <f aca="false">G2/3</f>
        <v>0</v>
      </c>
      <c r="I2" s="220" t="n">
        <f aca="false">G2+G3+G4</f>
        <v>0</v>
      </c>
      <c r="J2" s="232"/>
    </row>
    <row r="3" customFormat="false" ht="15.75" hidden="false" customHeight="false" outlineLevel="0" collapsed="false">
      <c r="A3" s="169"/>
      <c r="B3" s="93" t="s">
        <v>16</v>
      </c>
      <c r="C3" s="169"/>
      <c r="D3" s="169"/>
      <c r="E3" s="169"/>
      <c r="F3" s="169"/>
      <c r="G3" s="169" t="n">
        <f aca="false">F3+E3+D3+C3</f>
        <v>0</v>
      </c>
      <c r="H3" s="170" t="n">
        <f aca="false">G3/3</f>
        <v>0</v>
      </c>
      <c r="I3" s="220"/>
      <c r="J3" s="232"/>
    </row>
    <row r="4" customFormat="false" ht="15.75" hidden="false" customHeight="false" outlineLevel="0" collapsed="false">
      <c r="A4" s="169"/>
      <c r="B4" s="93" t="s">
        <v>94</v>
      </c>
      <c r="C4" s="169"/>
      <c r="D4" s="169"/>
      <c r="E4" s="169"/>
      <c r="F4" s="214"/>
      <c r="G4" s="169" t="n">
        <f aca="false">F4+E4+D4+C4</f>
        <v>0</v>
      </c>
      <c r="H4" s="170" t="n">
        <f aca="false">G4/3</f>
        <v>0</v>
      </c>
      <c r="I4" s="220"/>
      <c r="J4" s="232"/>
    </row>
    <row r="5" customFormat="false" ht="15.75" hidden="false" customHeight="false" outlineLevel="0" collapsed="false">
      <c r="A5" s="186" t="s">
        <v>83</v>
      </c>
      <c r="B5" s="183" t="s">
        <v>84</v>
      </c>
      <c r="C5" s="184"/>
      <c r="D5" s="184"/>
      <c r="E5" s="184"/>
      <c r="F5" s="186" t="n">
        <v>24</v>
      </c>
      <c r="G5" s="186" t="n">
        <f aca="false">F5+E5+D5+C5</f>
        <v>24</v>
      </c>
      <c r="H5" s="187" t="n">
        <f aca="false">G5/3</f>
        <v>8</v>
      </c>
      <c r="I5" s="217" t="n">
        <f aca="false">G5+G6+G7</f>
        <v>24</v>
      </c>
      <c r="J5" s="233"/>
    </row>
    <row r="6" customFormat="false" ht="15.75" hidden="false" customHeight="false" outlineLevel="0" collapsed="false">
      <c r="A6" s="186"/>
      <c r="B6" s="183" t="s">
        <v>85</v>
      </c>
      <c r="C6" s="184"/>
      <c r="D6" s="184"/>
      <c r="E6" s="184"/>
      <c r="F6" s="186"/>
      <c r="G6" s="186" t="n">
        <f aca="false">F6+E6+D6+C6</f>
        <v>0</v>
      </c>
      <c r="H6" s="187" t="n">
        <f aca="false">G6/3</f>
        <v>0</v>
      </c>
      <c r="I6" s="217"/>
      <c r="J6" s="233"/>
    </row>
    <row r="7" customFormat="false" ht="15.75" hidden="false" customHeight="false" outlineLevel="0" collapsed="false">
      <c r="A7" s="186"/>
      <c r="B7" s="183" t="s">
        <v>34</v>
      </c>
      <c r="C7" s="184"/>
      <c r="D7" s="184"/>
      <c r="E7" s="184"/>
      <c r="F7" s="186"/>
      <c r="G7" s="186" t="n">
        <f aca="false">F7+E7+D7+C7</f>
        <v>0</v>
      </c>
      <c r="H7" s="187" t="n">
        <f aca="false">G7/3</f>
        <v>0</v>
      </c>
      <c r="I7" s="217"/>
      <c r="J7" s="233"/>
    </row>
    <row r="8" customFormat="false" ht="15.75" hidden="false" customHeight="false" outlineLevel="0" collapsed="false">
      <c r="A8" s="169" t="s">
        <v>95</v>
      </c>
      <c r="B8" s="93" t="s">
        <v>17</v>
      </c>
      <c r="C8" s="169"/>
      <c r="D8" s="169"/>
      <c r="E8" s="169"/>
      <c r="F8" s="169"/>
      <c r="G8" s="169" t="n">
        <f aca="false">F8+E8+D8+C8</f>
        <v>0</v>
      </c>
      <c r="H8" s="170" t="n">
        <f aca="false">G8/3</f>
        <v>0</v>
      </c>
      <c r="I8" s="220" t="n">
        <f aca="false">G8+G9+G10</f>
        <v>0</v>
      </c>
      <c r="J8" s="234"/>
    </row>
    <row r="9" customFormat="false" ht="15.75" hidden="false" customHeight="false" outlineLevel="0" collapsed="false">
      <c r="A9" s="169"/>
      <c r="B9" s="93" t="s">
        <v>42</v>
      </c>
      <c r="C9" s="169"/>
      <c r="D9" s="169"/>
      <c r="E9" s="169"/>
      <c r="F9" s="169"/>
      <c r="G9" s="169" t="n">
        <f aca="false">F9+E9+D9+C9</f>
        <v>0</v>
      </c>
      <c r="H9" s="170" t="n">
        <f aca="false">G9/3</f>
        <v>0</v>
      </c>
      <c r="I9" s="220"/>
      <c r="J9" s="234"/>
    </row>
    <row r="10" customFormat="false" ht="15.75" hidden="false" customHeight="false" outlineLevel="0" collapsed="false">
      <c r="A10" s="169"/>
      <c r="B10" s="93" t="s">
        <v>88</v>
      </c>
      <c r="C10" s="169"/>
      <c r="D10" s="169"/>
      <c r="E10" s="169"/>
      <c r="F10" s="214"/>
      <c r="G10" s="169" t="n">
        <f aca="false">F10+E10+D10+C10</f>
        <v>0</v>
      </c>
      <c r="H10" s="170" t="n">
        <f aca="false">G10/3</f>
        <v>0</v>
      </c>
      <c r="I10" s="220"/>
      <c r="J10" s="234"/>
    </row>
    <row r="11" customFormat="false" ht="15.75" hidden="false" customHeight="false" outlineLevel="0" collapsed="false">
      <c r="A11" s="184" t="s">
        <v>91</v>
      </c>
      <c r="B11" s="183" t="s">
        <v>17</v>
      </c>
      <c r="C11" s="186"/>
      <c r="D11" s="186"/>
      <c r="E11" s="186"/>
      <c r="F11" s="216"/>
      <c r="G11" s="186" t="n">
        <f aca="false">F11+E11+D11+C11</f>
        <v>0</v>
      </c>
      <c r="H11" s="187" t="n">
        <f aca="false">G11/3</f>
        <v>0</v>
      </c>
      <c r="I11" s="217" t="n">
        <f aca="false">G11+G12+G13</f>
        <v>0</v>
      </c>
      <c r="J11" s="233"/>
    </row>
    <row r="12" customFormat="false" ht="15.75" hidden="false" customHeight="false" outlineLevel="0" collapsed="false">
      <c r="A12" s="184"/>
      <c r="B12" s="183" t="s">
        <v>104</v>
      </c>
      <c r="C12" s="186"/>
      <c r="D12" s="186"/>
      <c r="E12" s="186"/>
      <c r="F12" s="186"/>
      <c r="G12" s="186" t="n">
        <f aca="false">F12+E12+D12+C12</f>
        <v>0</v>
      </c>
      <c r="H12" s="187" t="n">
        <f aca="false">G12/3</f>
        <v>0</v>
      </c>
      <c r="I12" s="217"/>
      <c r="J12" s="233"/>
    </row>
    <row r="13" customFormat="false" ht="15.75" hidden="false" customHeight="false" outlineLevel="0" collapsed="false">
      <c r="A13" s="184"/>
      <c r="B13" s="183" t="s">
        <v>92</v>
      </c>
      <c r="C13" s="186"/>
      <c r="D13" s="186"/>
      <c r="E13" s="186"/>
      <c r="F13" s="216"/>
      <c r="G13" s="186" t="n">
        <f aca="false">F13+E13+D13+C13</f>
        <v>0</v>
      </c>
      <c r="H13" s="187" t="n">
        <f aca="false">G13/3</f>
        <v>0</v>
      </c>
      <c r="I13" s="217"/>
      <c r="J13" s="233"/>
    </row>
    <row r="14" customFormat="false" ht="15.75" hidden="false" customHeight="false" outlineLevel="0" collapsed="false">
      <c r="A14" s="219" t="s">
        <v>81</v>
      </c>
      <c r="B14" s="93" t="s">
        <v>32</v>
      </c>
      <c r="C14" s="169" t="n">
        <v>122</v>
      </c>
      <c r="D14" s="169" t="n">
        <v>136</v>
      </c>
      <c r="E14" s="169" t="n">
        <v>151</v>
      </c>
      <c r="F14" s="214"/>
      <c r="G14" s="169" t="n">
        <f aca="false">F14+E14+D14+C14</f>
        <v>409</v>
      </c>
      <c r="H14" s="170" t="n">
        <f aca="false">G14/3</f>
        <v>136.333333333333</v>
      </c>
      <c r="I14" s="220" t="n">
        <f aca="false">G14+G15+G16</f>
        <v>1197</v>
      </c>
      <c r="J14" s="221"/>
    </row>
    <row r="15" customFormat="false" ht="15.75" hidden="false" customHeight="false" outlineLevel="0" collapsed="false">
      <c r="A15" s="219"/>
      <c r="B15" s="93" t="s">
        <v>19</v>
      </c>
      <c r="C15" s="169" t="n">
        <v>105</v>
      </c>
      <c r="D15" s="169" t="n">
        <v>135</v>
      </c>
      <c r="E15" s="169" t="n">
        <v>81</v>
      </c>
      <c r="F15" s="169"/>
      <c r="G15" s="169" t="n">
        <f aca="false">F15+E15+D15+C15</f>
        <v>321</v>
      </c>
      <c r="H15" s="170" t="n">
        <f aca="false">G15/3</f>
        <v>107</v>
      </c>
      <c r="I15" s="220"/>
      <c r="J15" s="221"/>
    </row>
    <row r="16" customFormat="false" ht="15.75" hidden="false" customHeight="false" outlineLevel="0" collapsed="false">
      <c r="A16" s="219"/>
      <c r="B16" s="93" t="s">
        <v>17</v>
      </c>
      <c r="C16" s="169" t="n">
        <v>139</v>
      </c>
      <c r="D16" s="169" t="n">
        <v>157</v>
      </c>
      <c r="E16" s="169" t="n">
        <v>171</v>
      </c>
      <c r="F16" s="214"/>
      <c r="G16" s="169" t="n">
        <f aca="false">F16+E16+D16+C16</f>
        <v>467</v>
      </c>
      <c r="H16" s="170" t="n">
        <f aca="false">G16/3</f>
        <v>155.666666666667</v>
      </c>
      <c r="I16" s="220"/>
      <c r="J16" s="221"/>
    </row>
    <row r="17" customFormat="false" ht="15.75" hidden="false" customHeight="false" outlineLevel="0" collapsed="false">
      <c r="A17" s="215" t="s">
        <v>96</v>
      </c>
      <c r="B17" s="183" t="s">
        <v>88</v>
      </c>
      <c r="C17" s="186"/>
      <c r="D17" s="186"/>
      <c r="E17" s="186"/>
      <c r="F17" s="216"/>
      <c r="G17" s="186" t="n">
        <f aca="false">F17+E17+D17+C17</f>
        <v>0</v>
      </c>
      <c r="H17" s="187" t="n">
        <f aca="false">G17/3</f>
        <v>0</v>
      </c>
      <c r="I17" s="217" t="n">
        <f aca="false">G17+G18+G19</f>
        <v>0</v>
      </c>
      <c r="J17" s="218"/>
    </row>
    <row r="18" customFormat="false" ht="15.75" hidden="false" customHeight="false" outlineLevel="0" collapsed="false">
      <c r="A18" s="215"/>
      <c r="B18" s="183" t="s">
        <v>97</v>
      </c>
      <c r="C18" s="186"/>
      <c r="D18" s="186"/>
      <c r="E18" s="186"/>
      <c r="F18" s="186"/>
      <c r="G18" s="186" t="n">
        <f aca="false">F18+E18+D18+C18</f>
        <v>0</v>
      </c>
      <c r="H18" s="187" t="n">
        <f aca="false">G18/3</f>
        <v>0</v>
      </c>
      <c r="I18" s="217"/>
      <c r="J18" s="218"/>
    </row>
    <row r="19" customFormat="false" ht="15.75" hidden="false" customHeight="false" outlineLevel="0" collapsed="false">
      <c r="A19" s="215"/>
      <c r="B19" s="183" t="s">
        <v>13</v>
      </c>
      <c r="C19" s="186"/>
      <c r="D19" s="186"/>
      <c r="E19" s="186"/>
      <c r="F19" s="216"/>
      <c r="G19" s="186" t="n">
        <f aca="false">F19+E19+D19+C19</f>
        <v>0</v>
      </c>
      <c r="H19" s="187" t="n">
        <f aca="false">G19/3</f>
        <v>0</v>
      </c>
      <c r="I19" s="217"/>
      <c r="J19" s="218"/>
    </row>
    <row r="20" customFormat="false" ht="15.75" hidden="false" customHeight="false" outlineLevel="0" collapsed="false">
      <c r="A20" s="96" t="s">
        <v>98</v>
      </c>
      <c r="B20" s="93" t="s">
        <v>59</v>
      </c>
      <c r="C20" s="96"/>
      <c r="D20" s="96"/>
      <c r="E20" s="96"/>
      <c r="F20" s="214"/>
      <c r="G20" s="169" t="n">
        <f aca="false">F20+E20+D20+C20</f>
        <v>0</v>
      </c>
      <c r="H20" s="170" t="n">
        <f aca="false">G20/3</f>
        <v>0</v>
      </c>
      <c r="I20" s="220" t="n">
        <f aca="false">G20+G21+G22</f>
        <v>24</v>
      </c>
      <c r="J20" s="234"/>
    </row>
    <row r="21" customFormat="false" ht="15.75" hidden="false" customHeight="false" outlineLevel="0" collapsed="false">
      <c r="A21" s="96"/>
      <c r="B21" s="93" t="s">
        <v>99</v>
      </c>
      <c r="C21" s="96"/>
      <c r="D21" s="96"/>
      <c r="E21" s="96"/>
      <c r="F21" s="169" t="n">
        <v>24</v>
      </c>
      <c r="G21" s="169" t="n">
        <f aca="false">F21+E21+D21+C21</f>
        <v>24</v>
      </c>
      <c r="H21" s="170" t="n">
        <f aca="false">G21/3</f>
        <v>8</v>
      </c>
      <c r="I21" s="220"/>
      <c r="J21" s="234"/>
    </row>
    <row r="22" customFormat="false" ht="15.75" hidden="false" customHeight="false" outlineLevel="0" collapsed="false">
      <c r="A22" s="96"/>
      <c r="B22" s="93" t="s">
        <v>100</v>
      </c>
      <c r="C22" s="96"/>
      <c r="D22" s="96"/>
      <c r="E22" s="96"/>
      <c r="F22" s="214"/>
      <c r="G22" s="169" t="n">
        <f aca="false">F22+E22+D22+C22</f>
        <v>0</v>
      </c>
      <c r="H22" s="170" t="n">
        <f aca="false">G22/3</f>
        <v>0</v>
      </c>
      <c r="I22" s="220"/>
      <c r="J22" s="234"/>
    </row>
    <row r="23" customFormat="false" ht="15.75" hidden="false" customHeight="false" outlineLevel="0" collapsed="false">
      <c r="A23" s="225" t="s">
        <v>86</v>
      </c>
      <c r="B23" s="183" t="s">
        <v>59</v>
      </c>
      <c r="C23" s="226"/>
      <c r="D23" s="226"/>
      <c r="E23" s="226"/>
      <c r="F23" s="226"/>
      <c r="G23" s="226" t="n">
        <f aca="false">F23+E23+D23+C23</f>
        <v>0</v>
      </c>
      <c r="H23" s="226" t="n">
        <f aca="false">G23/3</f>
        <v>0</v>
      </c>
      <c r="I23" s="236" t="n">
        <f aca="false">G23+G24+G25</f>
        <v>48</v>
      </c>
      <c r="J23" s="237"/>
    </row>
    <row r="24" customFormat="false" ht="15.75" hidden="false" customHeight="false" outlineLevel="0" collapsed="false">
      <c r="A24" s="225"/>
      <c r="B24" s="183" t="s">
        <v>87</v>
      </c>
      <c r="C24" s="226"/>
      <c r="D24" s="226"/>
      <c r="E24" s="226"/>
      <c r="F24" s="226" t="n">
        <v>24</v>
      </c>
      <c r="G24" s="226" t="n">
        <f aca="false">F24+E24+D24+C24</f>
        <v>24</v>
      </c>
      <c r="H24" s="226" t="n">
        <f aca="false">G24/3</f>
        <v>8</v>
      </c>
      <c r="I24" s="236"/>
      <c r="J24" s="237"/>
    </row>
    <row r="25" customFormat="false" ht="15.75" hidden="false" customHeight="false" outlineLevel="0" collapsed="false">
      <c r="A25" s="225"/>
      <c r="B25" s="183" t="s">
        <v>16</v>
      </c>
      <c r="C25" s="226"/>
      <c r="D25" s="226"/>
      <c r="E25" s="226"/>
      <c r="F25" s="226" t="n">
        <v>24</v>
      </c>
      <c r="G25" s="226" t="n">
        <f aca="false">F25+E25+D25+C25</f>
        <v>24</v>
      </c>
      <c r="H25" s="226" t="n">
        <f aca="false">G25/3</f>
        <v>8</v>
      </c>
      <c r="I25" s="236"/>
      <c r="J25" s="237"/>
    </row>
    <row r="26" customFormat="false" ht="15.75" hidden="false" customHeight="false" outlineLevel="0" collapsed="false">
      <c r="A26" s="240" t="s">
        <v>89</v>
      </c>
      <c r="B26" s="241" t="s">
        <v>90</v>
      </c>
      <c r="C26" s="242"/>
      <c r="D26" s="242"/>
      <c r="E26" s="242"/>
      <c r="F26" s="243"/>
      <c r="G26" s="242" t="n">
        <f aca="false">F26+E26+D26+C26</f>
        <v>0</v>
      </c>
      <c r="H26" s="244" t="n">
        <f aca="false">G26/3</f>
        <v>0</v>
      </c>
      <c r="I26" s="245" t="n">
        <f aca="false">G26+G27+G28</f>
        <v>0</v>
      </c>
      <c r="J26" s="246" t="n">
        <v>0</v>
      </c>
    </row>
    <row r="27" customFormat="false" ht="15.75" hidden="false" customHeight="false" outlineLevel="0" collapsed="false">
      <c r="A27" s="240"/>
      <c r="B27" s="241" t="s">
        <v>34</v>
      </c>
      <c r="C27" s="242"/>
      <c r="D27" s="242"/>
      <c r="E27" s="242"/>
      <c r="F27" s="242"/>
      <c r="G27" s="242" t="n">
        <f aca="false">F27+E27+D27+C27</f>
        <v>0</v>
      </c>
      <c r="H27" s="244" t="n">
        <f aca="false">G27/3</f>
        <v>0</v>
      </c>
      <c r="I27" s="245"/>
      <c r="J27" s="246"/>
    </row>
    <row r="28" customFormat="false" ht="16.5" hidden="false" customHeight="false" outlineLevel="0" collapsed="false">
      <c r="A28" s="240"/>
      <c r="B28" s="247" t="s">
        <v>25</v>
      </c>
      <c r="C28" s="248"/>
      <c r="D28" s="248"/>
      <c r="E28" s="248"/>
      <c r="F28" s="249"/>
      <c r="G28" s="248" t="n">
        <f aca="false">F28+E28+D28+C28</f>
        <v>0</v>
      </c>
      <c r="H28" s="250" t="n">
        <f aca="false">G28/3</f>
        <v>0</v>
      </c>
      <c r="I28" s="245"/>
      <c r="J28" s="246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251" t="s">
        <v>45</v>
      </c>
      <c r="B1" s="252" t="s">
        <v>107</v>
      </c>
      <c r="C1" s="253" t="s">
        <v>1</v>
      </c>
      <c r="D1" s="253" t="s">
        <v>46</v>
      </c>
      <c r="E1" s="253" t="s">
        <v>47</v>
      </c>
      <c r="F1" s="253" t="s">
        <v>48</v>
      </c>
      <c r="G1" s="253" t="s">
        <v>49</v>
      </c>
      <c r="H1" s="253" t="s">
        <v>50</v>
      </c>
      <c r="I1" s="253" t="s">
        <v>51</v>
      </c>
      <c r="J1" s="253" t="s">
        <v>52</v>
      </c>
      <c r="K1" s="253" t="s">
        <v>53</v>
      </c>
      <c r="L1" s="253" t="s">
        <v>54</v>
      </c>
      <c r="M1" s="254" t="s">
        <v>7</v>
      </c>
    </row>
    <row r="2" customFormat="false" ht="15.75" hidden="false" customHeight="false" outlineLevel="0" collapsed="false">
      <c r="A2" s="91" t="n">
        <v>1</v>
      </c>
      <c r="B2" s="87" t="s">
        <v>93</v>
      </c>
      <c r="C2" s="88" t="s">
        <v>108</v>
      </c>
      <c r="D2" s="86" t="n">
        <v>494</v>
      </c>
      <c r="E2" s="86" t="n">
        <v>573</v>
      </c>
      <c r="F2" s="86" t="n">
        <v>494</v>
      </c>
      <c r="G2" s="86" t="n">
        <v>496</v>
      </c>
      <c r="H2" s="86" t="n">
        <v>531</v>
      </c>
      <c r="I2" s="86" t="n">
        <v>533</v>
      </c>
      <c r="J2" s="86" t="n">
        <v>519</v>
      </c>
      <c r="K2" s="86" t="n">
        <v>514</v>
      </c>
      <c r="L2" s="86"/>
      <c r="M2" s="126" t="n">
        <f aca="false">L2+K2+J2+I2+H2+G2+F2+E2+D2</f>
        <v>4154</v>
      </c>
    </row>
    <row r="3" customFormat="false" ht="15.75" hidden="false" customHeight="false" outlineLevel="0" collapsed="false">
      <c r="A3" s="91" t="n">
        <v>2</v>
      </c>
      <c r="B3" s="92" t="s">
        <v>83</v>
      </c>
      <c r="C3" s="93" t="s">
        <v>85</v>
      </c>
      <c r="D3" s="96" t="n">
        <v>534</v>
      </c>
      <c r="E3" s="91" t="n">
        <v>552</v>
      </c>
      <c r="F3" s="91" t="n">
        <v>503</v>
      </c>
      <c r="G3" s="91" t="n">
        <v>523</v>
      </c>
      <c r="H3" s="91" t="n">
        <v>495</v>
      </c>
      <c r="I3" s="91" t="n">
        <v>488</v>
      </c>
      <c r="J3" s="91" t="n">
        <v>518</v>
      </c>
      <c r="K3" s="91" t="n">
        <v>463</v>
      </c>
      <c r="L3" s="91"/>
      <c r="M3" s="126" t="n">
        <f aca="false">L3+K3+J3+I3+H3+G3+F3+E3+D3</f>
        <v>4076</v>
      </c>
    </row>
    <row r="4" customFormat="false" ht="15.75" hidden="false" customHeight="false" outlineLevel="0" collapsed="false">
      <c r="A4" s="91" t="n">
        <v>3</v>
      </c>
      <c r="B4" s="92" t="s">
        <v>93</v>
      </c>
      <c r="C4" s="93" t="s">
        <v>94</v>
      </c>
      <c r="D4" s="91" t="n">
        <v>461</v>
      </c>
      <c r="E4" s="91" t="n">
        <v>461</v>
      </c>
      <c r="F4" s="91" t="n">
        <v>471</v>
      </c>
      <c r="G4" s="91" t="n">
        <v>542</v>
      </c>
      <c r="H4" s="91" t="n">
        <v>508</v>
      </c>
      <c r="I4" s="91" t="n">
        <v>511</v>
      </c>
      <c r="J4" s="91" t="n">
        <v>484</v>
      </c>
      <c r="K4" s="91" t="n">
        <v>498</v>
      </c>
      <c r="L4" s="91"/>
      <c r="M4" s="126" t="n">
        <f aca="false">L4+K4+J4+I4+H4+G4+F4+E4+D4</f>
        <v>3936</v>
      </c>
    </row>
    <row r="5" customFormat="false" ht="15.75" hidden="false" customHeight="false" outlineLevel="0" collapsed="false">
      <c r="A5" s="91" t="n">
        <v>4</v>
      </c>
      <c r="B5" s="92" t="s">
        <v>95</v>
      </c>
      <c r="C5" s="255" t="s">
        <v>42</v>
      </c>
      <c r="D5" s="96" t="n">
        <v>439</v>
      </c>
      <c r="E5" s="91" t="n">
        <v>456</v>
      </c>
      <c r="F5" s="91" t="n">
        <v>561</v>
      </c>
      <c r="G5" s="91" t="n">
        <v>487</v>
      </c>
      <c r="H5" s="91" t="n">
        <v>503</v>
      </c>
      <c r="I5" s="91" t="n">
        <v>508</v>
      </c>
      <c r="J5" s="91" t="n">
        <v>497</v>
      </c>
      <c r="K5" s="91" t="n">
        <v>425</v>
      </c>
      <c r="L5" s="91"/>
      <c r="M5" s="126" t="n">
        <f aca="false">L5+K5+J5+I5+H5+G5+F5+E5+D5</f>
        <v>3876</v>
      </c>
    </row>
    <row r="6" customFormat="false" ht="15.75" hidden="false" customHeight="false" outlineLevel="0" collapsed="false">
      <c r="A6" s="91" t="n">
        <v>5</v>
      </c>
      <c r="B6" s="92" t="s">
        <v>83</v>
      </c>
      <c r="C6" s="256" t="s">
        <v>34</v>
      </c>
      <c r="D6" s="91" t="n">
        <v>511</v>
      </c>
      <c r="E6" s="91" t="n">
        <v>459</v>
      </c>
      <c r="F6" s="91" t="n">
        <v>488</v>
      </c>
      <c r="G6" s="91" t="n">
        <v>519</v>
      </c>
      <c r="H6" s="91" t="n">
        <v>471</v>
      </c>
      <c r="I6" s="91" t="n">
        <v>458</v>
      </c>
      <c r="J6" s="91" t="n">
        <v>484</v>
      </c>
      <c r="K6" s="91" t="n">
        <v>456</v>
      </c>
      <c r="L6" s="91"/>
      <c r="M6" s="126" t="n">
        <f aca="false">L6+K6+J6+I6+H6+G6+F6+E6+D6</f>
        <v>3846</v>
      </c>
    </row>
    <row r="7" customFormat="false" ht="15.75" hidden="false" customHeight="false" outlineLevel="0" collapsed="false">
      <c r="A7" s="91" t="n">
        <v>6</v>
      </c>
      <c r="B7" s="92" t="s">
        <v>86</v>
      </c>
      <c r="C7" s="93" t="s">
        <v>87</v>
      </c>
      <c r="D7" s="257" t="n">
        <v>563</v>
      </c>
      <c r="E7" s="91" t="n">
        <v>464</v>
      </c>
      <c r="F7" s="91" t="n">
        <v>467</v>
      </c>
      <c r="G7" s="91" t="n">
        <v>465</v>
      </c>
      <c r="H7" s="91" t="n">
        <v>449</v>
      </c>
      <c r="I7" s="91" t="n">
        <v>387</v>
      </c>
      <c r="J7" s="91" t="n">
        <v>468</v>
      </c>
      <c r="K7" s="91" t="n">
        <v>484</v>
      </c>
      <c r="L7" s="91"/>
      <c r="M7" s="126" t="n">
        <f aca="false">L7+K7+J7+I7+H7+G7+F7+E7+D7</f>
        <v>3747</v>
      </c>
    </row>
    <row r="8" customFormat="false" ht="15.75" hidden="false" customHeight="false" outlineLevel="0" collapsed="false">
      <c r="A8" s="91" t="n">
        <v>7</v>
      </c>
      <c r="B8" s="92" t="s">
        <v>95</v>
      </c>
      <c r="C8" s="93" t="s">
        <v>17</v>
      </c>
      <c r="D8" s="91" t="n">
        <v>468</v>
      </c>
      <c r="E8" s="91" t="n">
        <v>474</v>
      </c>
      <c r="F8" s="91" t="n">
        <v>449</v>
      </c>
      <c r="G8" s="91" t="n">
        <v>479</v>
      </c>
      <c r="H8" s="91" t="n">
        <v>451</v>
      </c>
      <c r="I8" s="91" t="n">
        <v>484</v>
      </c>
      <c r="J8" s="91" t="n">
        <v>491</v>
      </c>
      <c r="K8" s="91" t="n">
        <v>414</v>
      </c>
      <c r="L8" s="91"/>
      <c r="M8" s="126" t="n">
        <f aca="false">L8+K8+J8+I8+H8+G8+F8+E8+D8</f>
        <v>3710</v>
      </c>
    </row>
    <row r="9" customFormat="false" ht="15.75" hidden="false" customHeight="false" outlineLevel="0" collapsed="false">
      <c r="A9" s="91" t="n">
        <v>8</v>
      </c>
      <c r="B9" s="92" t="s">
        <v>109</v>
      </c>
      <c r="C9" s="93" t="s">
        <v>17</v>
      </c>
      <c r="D9" s="96" t="n">
        <v>469</v>
      </c>
      <c r="E9" s="91" t="n">
        <v>437</v>
      </c>
      <c r="F9" s="91" t="n">
        <v>477</v>
      </c>
      <c r="G9" s="91" t="n">
        <v>500</v>
      </c>
      <c r="H9" s="91" t="n">
        <v>404</v>
      </c>
      <c r="I9" s="91" t="n">
        <v>520</v>
      </c>
      <c r="J9" s="91" t="n">
        <v>428</v>
      </c>
      <c r="K9" s="91" t="n">
        <v>455</v>
      </c>
      <c r="L9" s="91"/>
      <c r="M9" s="126" t="n">
        <f aca="false">L9+K9+J9+I9+H9+G9+F9+E9+D9</f>
        <v>3690</v>
      </c>
    </row>
    <row r="10" customFormat="false" ht="15.75" hidden="false" customHeight="false" outlineLevel="0" collapsed="false">
      <c r="A10" s="91" t="n">
        <v>9</v>
      </c>
      <c r="B10" s="87" t="s">
        <v>109</v>
      </c>
      <c r="C10" s="93" t="s">
        <v>110</v>
      </c>
      <c r="D10" s="91" t="n">
        <v>513</v>
      </c>
      <c r="E10" s="91" t="n">
        <v>438</v>
      </c>
      <c r="F10" s="91" t="n">
        <v>401</v>
      </c>
      <c r="G10" s="91" t="n">
        <v>506</v>
      </c>
      <c r="H10" s="91" t="n">
        <v>472</v>
      </c>
      <c r="I10" s="91" t="n">
        <v>507</v>
      </c>
      <c r="J10" s="91" t="n">
        <v>407</v>
      </c>
      <c r="K10" s="91" t="n">
        <v>431</v>
      </c>
      <c r="L10" s="91"/>
      <c r="M10" s="126" t="n">
        <f aca="false">L10+K10+J10+I10+H10+G10+F10+E10+D10</f>
        <v>3675</v>
      </c>
    </row>
    <row r="11" customFormat="false" ht="15.75" hidden="false" customHeight="false" outlineLevel="0" collapsed="false">
      <c r="A11" s="91" t="n">
        <v>10</v>
      </c>
      <c r="B11" s="92" t="s">
        <v>95</v>
      </c>
      <c r="C11" s="258" t="s">
        <v>88</v>
      </c>
      <c r="D11" s="96" t="n">
        <v>425</v>
      </c>
      <c r="E11" s="91" t="n">
        <v>510</v>
      </c>
      <c r="F11" s="91" t="n">
        <v>380</v>
      </c>
      <c r="G11" s="91" t="n">
        <v>438</v>
      </c>
      <c r="H11" s="91" t="n">
        <v>419</v>
      </c>
      <c r="I11" s="91" t="n">
        <v>453</v>
      </c>
      <c r="J11" s="91" t="n">
        <v>433</v>
      </c>
      <c r="K11" s="91" t="n">
        <v>492</v>
      </c>
      <c r="L11" s="91"/>
      <c r="M11" s="126" t="n">
        <f aca="false">L11+K11+J11+I11+H11+G11+F11+E11+D11</f>
        <v>3550</v>
      </c>
    </row>
    <row r="12" customFormat="false" ht="15.75" hidden="false" customHeight="false" outlineLevel="0" collapsed="false">
      <c r="A12" s="91" t="n">
        <v>11</v>
      </c>
      <c r="B12" s="92" t="s">
        <v>109</v>
      </c>
      <c r="C12" s="93" t="s">
        <v>23</v>
      </c>
      <c r="D12" s="96" t="n">
        <v>385</v>
      </c>
      <c r="E12" s="91" t="n">
        <v>456</v>
      </c>
      <c r="F12" s="91" t="n">
        <v>388</v>
      </c>
      <c r="G12" s="91" t="n">
        <v>415</v>
      </c>
      <c r="H12" s="91" t="n">
        <v>454</v>
      </c>
      <c r="I12" s="91" t="n">
        <v>471</v>
      </c>
      <c r="J12" s="91" t="n">
        <v>528</v>
      </c>
      <c r="K12" s="91" t="n">
        <v>440</v>
      </c>
      <c r="L12" s="91"/>
      <c r="M12" s="126" t="n">
        <f aca="false">L12+K12+J12+I12+H12+G12+F12+E12+D12</f>
        <v>3537</v>
      </c>
    </row>
    <row r="13" customFormat="false" ht="15.75" hidden="false" customHeight="false" outlineLevel="0" collapsed="false">
      <c r="A13" s="91" t="n">
        <v>12</v>
      </c>
      <c r="B13" s="92" t="s">
        <v>93</v>
      </c>
      <c r="C13" s="93" t="s">
        <v>16</v>
      </c>
      <c r="D13" s="91" t="n">
        <v>390</v>
      </c>
      <c r="E13" s="91" t="n">
        <v>438</v>
      </c>
      <c r="F13" s="91" t="n">
        <v>422</v>
      </c>
      <c r="G13" s="91" t="n">
        <v>519</v>
      </c>
      <c r="H13" s="91" t="n">
        <v>451</v>
      </c>
      <c r="I13" s="91" t="n">
        <v>427</v>
      </c>
      <c r="J13" s="91" t="n">
        <v>424</v>
      </c>
      <c r="K13" s="91" t="n">
        <v>401</v>
      </c>
      <c r="L13" s="91"/>
      <c r="M13" s="126" t="n">
        <f aca="false">L13+K13+J13+I13+H13+G13+F13+E13+D13</f>
        <v>3472</v>
      </c>
    </row>
    <row r="14" customFormat="false" ht="15.75" hidden="false" customHeight="false" outlineLevel="0" collapsed="false">
      <c r="A14" s="91" t="n">
        <v>13</v>
      </c>
      <c r="B14" s="87" t="s">
        <v>83</v>
      </c>
      <c r="C14" s="258" t="s">
        <v>84</v>
      </c>
      <c r="D14" s="96" t="n">
        <v>377</v>
      </c>
      <c r="E14" s="91" t="n">
        <v>375</v>
      </c>
      <c r="F14" s="91" t="n">
        <v>414</v>
      </c>
      <c r="G14" s="91" t="n">
        <v>455</v>
      </c>
      <c r="H14" s="91" t="n">
        <v>460</v>
      </c>
      <c r="I14" s="91" t="n">
        <v>499</v>
      </c>
      <c r="J14" s="91" t="n">
        <v>447</v>
      </c>
      <c r="K14" s="91" t="n">
        <v>443</v>
      </c>
      <c r="L14" s="91"/>
      <c r="M14" s="126" t="n">
        <f aca="false">L14+K14+J14+I14+H14+G14+F14+E14+D14</f>
        <v>3470</v>
      </c>
    </row>
    <row r="15" customFormat="false" ht="15.75" hidden="false" customHeight="false" outlineLevel="0" collapsed="false">
      <c r="A15" s="91" t="n">
        <v>14</v>
      </c>
      <c r="B15" s="92" t="s">
        <v>98</v>
      </c>
      <c r="C15" s="93" t="s">
        <v>59</v>
      </c>
      <c r="D15" s="96" t="n">
        <v>403</v>
      </c>
      <c r="E15" s="91" t="n">
        <v>344</v>
      </c>
      <c r="F15" s="91" t="n">
        <v>380</v>
      </c>
      <c r="G15" s="91" t="n">
        <v>462</v>
      </c>
      <c r="H15" s="91" t="n">
        <v>417</v>
      </c>
      <c r="I15" s="91" t="n">
        <v>499</v>
      </c>
      <c r="J15" s="91" t="n">
        <v>430</v>
      </c>
      <c r="K15" s="91" t="n">
        <v>404</v>
      </c>
      <c r="L15" s="91"/>
      <c r="M15" s="126" t="n">
        <f aca="false">L15+K15+J15+I15+H15+G15+F15+E15+D15</f>
        <v>3339</v>
      </c>
    </row>
    <row r="16" customFormat="false" ht="15.75" hidden="false" customHeight="false" outlineLevel="0" collapsed="false">
      <c r="A16" s="91" t="n">
        <v>15</v>
      </c>
      <c r="B16" s="87" t="s">
        <v>98</v>
      </c>
      <c r="C16" s="259" t="s">
        <v>100</v>
      </c>
      <c r="D16" s="86" t="n">
        <v>351</v>
      </c>
      <c r="E16" s="86" t="n">
        <v>450</v>
      </c>
      <c r="F16" s="86" t="n">
        <v>425</v>
      </c>
      <c r="G16" s="86" t="n">
        <v>395</v>
      </c>
      <c r="H16" s="86" t="n">
        <v>470</v>
      </c>
      <c r="I16" s="86" t="n">
        <v>342</v>
      </c>
      <c r="J16" s="86" t="n">
        <v>429</v>
      </c>
      <c r="K16" s="86" t="n">
        <v>382</v>
      </c>
      <c r="L16" s="86"/>
      <c r="M16" s="126" t="n">
        <f aca="false">L16+K16+J16+I16+H16+G16+F16+E16+D16</f>
        <v>3244</v>
      </c>
    </row>
    <row r="17" customFormat="false" ht="15.75" hidden="false" customHeight="false" outlineLevel="0" collapsed="false">
      <c r="A17" s="91" t="n">
        <v>16</v>
      </c>
      <c r="B17" s="92" t="s">
        <v>98</v>
      </c>
      <c r="C17" s="93" t="s">
        <v>99</v>
      </c>
      <c r="D17" s="96" t="n">
        <v>337</v>
      </c>
      <c r="E17" s="91" t="n">
        <v>377</v>
      </c>
      <c r="F17" s="91" t="n">
        <v>389</v>
      </c>
      <c r="G17" s="91" t="n">
        <v>424</v>
      </c>
      <c r="H17" s="91" t="n">
        <v>398</v>
      </c>
      <c r="I17" s="91" t="n">
        <v>417</v>
      </c>
      <c r="J17" s="91" t="n">
        <v>414</v>
      </c>
      <c r="K17" s="91" t="n">
        <v>441</v>
      </c>
      <c r="L17" s="91"/>
      <c r="M17" s="126" t="n">
        <f aca="false">L17+K17+J17+I17+H17+G17+F17+E17+D17</f>
        <v>3197</v>
      </c>
    </row>
    <row r="18" customFormat="false" ht="15.75" hidden="false" customHeight="false" outlineLevel="0" collapsed="false">
      <c r="A18" s="91" t="n">
        <v>17</v>
      </c>
      <c r="B18" s="92" t="s">
        <v>86</v>
      </c>
      <c r="C18" s="93" t="s">
        <v>59</v>
      </c>
      <c r="D18" s="91" t="n">
        <v>369</v>
      </c>
      <c r="E18" s="91" t="n">
        <v>331</v>
      </c>
      <c r="F18" s="91" t="n">
        <v>376</v>
      </c>
      <c r="G18" s="91" t="n">
        <v>377</v>
      </c>
      <c r="H18" s="91" t="n">
        <v>433</v>
      </c>
      <c r="I18" s="91" t="n">
        <v>333</v>
      </c>
      <c r="J18" s="91" t="n">
        <v>326</v>
      </c>
      <c r="K18" s="91" t="n">
        <v>437</v>
      </c>
      <c r="L18" s="91"/>
      <c r="M18" s="126" t="n">
        <f aca="false">L18+K18+J18+I18+H18+G18+F18+E18+D18</f>
        <v>2982</v>
      </c>
    </row>
    <row r="19" customFormat="false" ht="15.75" hidden="false" customHeight="false" outlineLevel="0" collapsed="false">
      <c r="A19" s="91" t="n">
        <v>18</v>
      </c>
      <c r="B19" s="92" t="s">
        <v>86</v>
      </c>
      <c r="C19" s="260" t="s">
        <v>16</v>
      </c>
      <c r="D19" s="91" t="n">
        <v>475</v>
      </c>
      <c r="E19" s="91" t="n">
        <v>416</v>
      </c>
      <c r="F19" s="91" t="n">
        <v>344</v>
      </c>
      <c r="G19" s="91" t="n">
        <v>307</v>
      </c>
      <c r="H19" s="91" t="n">
        <v>280</v>
      </c>
      <c r="I19" s="91" t="n">
        <v>529</v>
      </c>
      <c r="J19" s="91" t="n">
        <v>322</v>
      </c>
      <c r="K19" s="91" t="n">
        <v>299</v>
      </c>
      <c r="L19" s="91"/>
      <c r="M19" s="126" t="n">
        <f aca="false">L19+K19+J19+I19+H19+G19+F19+E19+D19</f>
        <v>2972</v>
      </c>
    </row>
    <row r="20" customFormat="false" ht="15.75" hidden="false" customHeight="false" outlineLevel="0" collapsed="false">
      <c r="A20" s="91" t="n">
        <v>19</v>
      </c>
      <c r="B20" s="92" t="s">
        <v>81</v>
      </c>
      <c r="C20" s="93" t="s">
        <v>32</v>
      </c>
      <c r="D20" s="91" t="n">
        <v>459</v>
      </c>
      <c r="E20" s="91" t="n">
        <v>432</v>
      </c>
      <c r="F20" s="91" t="n">
        <v>446</v>
      </c>
      <c r="G20" s="91" t="n">
        <v>474</v>
      </c>
      <c r="H20" s="91" t="n">
        <v>0</v>
      </c>
      <c r="I20" s="91" t="n">
        <v>509</v>
      </c>
      <c r="J20" s="91" t="n">
        <v>455</v>
      </c>
      <c r="K20" s="91" t="n">
        <v>492</v>
      </c>
      <c r="L20" s="91" t="n">
        <v>409</v>
      </c>
      <c r="M20" s="126" t="n">
        <f aca="false">L20+K20+J20+I20+H20+G20+F20+E20+D20</f>
        <v>3676</v>
      </c>
    </row>
    <row r="21" customFormat="false" ht="15.75" hidden="false" customHeight="false" outlineLevel="0" collapsed="false">
      <c r="A21" s="91" t="n">
        <v>20</v>
      </c>
      <c r="B21" s="87" t="s">
        <v>96</v>
      </c>
      <c r="C21" s="93" t="s">
        <v>13</v>
      </c>
      <c r="D21" s="91" t="n">
        <v>453</v>
      </c>
      <c r="E21" s="91" t="n">
        <v>465</v>
      </c>
      <c r="F21" s="91" t="n">
        <v>423</v>
      </c>
      <c r="G21" s="91" t="n">
        <v>454</v>
      </c>
      <c r="H21" s="91" t="n">
        <v>0</v>
      </c>
      <c r="I21" s="91" t="n">
        <v>468</v>
      </c>
      <c r="J21" s="91" t="n">
        <v>452</v>
      </c>
      <c r="K21" s="91" t="n">
        <v>483</v>
      </c>
      <c r="L21" s="91"/>
      <c r="M21" s="126" t="n">
        <f aca="false">L21+K21+J21+I21+H21+G21+F21+E21+D21</f>
        <v>3198</v>
      </c>
    </row>
    <row r="22" customFormat="false" ht="15.75" hidden="false" customHeight="false" outlineLevel="0" collapsed="false">
      <c r="A22" s="91" t="n">
        <v>21</v>
      </c>
      <c r="B22" s="261" t="s">
        <v>81</v>
      </c>
      <c r="C22" s="93" t="s">
        <v>17</v>
      </c>
      <c r="D22" s="91" t="n">
        <v>443</v>
      </c>
      <c r="E22" s="91" t="n">
        <v>450</v>
      </c>
      <c r="F22" s="91" t="n">
        <v>480</v>
      </c>
      <c r="G22" s="91" t="n">
        <v>445</v>
      </c>
      <c r="H22" s="91" t="n">
        <v>0</v>
      </c>
      <c r="I22" s="91" t="n">
        <v>514</v>
      </c>
      <c r="J22" s="91" t="n">
        <v>403</v>
      </c>
      <c r="K22" s="91" t="n">
        <v>438</v>
      </c>
      <c r="L22" s="91" t="n">
        <v>467</v>
      </c>
      <c r="M22" s="126" t="n">
        <f aca="false">L22+K22+J22+I22+H22+G22+F22+E22+D22</f>
        <v>3640</v>
      </c>
    </row>
    <row r="23" customFormat="false" ht="15.75" hidden="false" customHeight="false" outlineLevel="0" collapsed="false">
      <c r="A23" s="91" t="n">
        <v>22</v>
      </c>
      <c r="B23" s="92" t="s">
        <v>96</v>
      </c>
      <c r="C23" s="93" t="s">
        <v>97</v>
      </c>
      <c r="D23" s="86" t="n">
        <v>464</v>
      </c>
      <c r="E23" s="86" t="n">
        <v>415</v>
      </c>
      <c r="F23" s="86" t="n">
        <v>451</v>
      </c>
      <c r="G23" s="86" t="n">
        <v>426</v>
      </c>
      <c r="H23" s="86" t="n">
        <v>0</v>
      </c>
      <c r="I23" s="86" t="n">
        <v>424</v>
      </c>
      <c r="J23" s="86" t="n">
        <v>335</v>
      </c>
      <c r="K23" s="86" t="n">
        <v>405</v>
      </c>
      <c r="L23" s="86"/>
      <c r="M23" s="126" t="n">
        <f aca="false">L23+K23+J23+I23+H23+G23+F23+E23+D23</f>
        <v>2920</v>
      </c>
    </row>
    <row r="24" customFormat="false" ht="15.75" hidden="false" customHeight="false" outlineLevel="0" collapsed="false">
      <c r="A24" s="91" t="n">
        <v>23</v>
      </c>
      <c r="B24" s="261" t="s">
        <v>81</v>
      </c>
      <c r="C24" s="93" t="s">
        <v>19</v>
      </c>
      <c r="D24" s="262" t="n">
        <v>530</v>
      </c>
      <c r="E24" s="262" t="n">
        <v>426</v>
      </c>
      <c r="F24" s="262" t="n">
        <v>435</v>
      </c>
      <c r="G24" s="262" t="n">
        <v>330</v>
      </c>
      <c r="H24" s="263" t="n">
        <v>0</v>
      </c>
      <c r="I24" s="91" t="n">
        <v>417</v>
      </c>
      <c r="J24" s="262" t="n">
        <v>409</v>
      </c>
      <c r="K24" s="262" t="n">
        <v>378</v>
      </c>
      <c r="L24" s="262" t="n">
        <v>321</v>
      </c>
      <c r="M24" s="126" t="n">
        <f aca="false">L24+K24+J24+I24+H24+G24+F24+E24+D24</f>
        <v>3246</v>
      </c>
    </row>
    <row r="25" customFormat="false" ht="15.75" hidden="false" customHeight="false" outlineLevel="0" collapsed="false">
      <c r="A25" s="91" t="n">
        <v>24</v>
      </c>
      <c r="B25" s="92" t="s">
        <v>96</v>
      </c>
      <c r="C25" s="255" t="s">
        <v>88</v>
      </c>
      <c r="D25" s="91" t="n">
        <v>327</v>
      </c>
      <c r="E25" s="91" t="n">
        <v>498</v>
      </c>
      <c r="F25" s="91" t="n">
        <v>337</v>
      </c>
      <c r="G25" s="91" t="n">
        <v>418</v>
      </c>
      <c r="H25" s="91" t="n">
        <v>0</v>
      </c>
      <c r="I25" s="91" t="n">
        <v>443</v>
      </c>
      <c r="J25" s="91" t="n">
        <v>500</v>
      </c>
      <c r="K25" s="91" t="n">
        <v>370</v>
      </c>
      <c r="L25" s="91"/>
      <c r="M25" s="126" t="n">
        <f aca="false">L25+K25+J25+I25+H25+G25+F25+E25+D25</f>
        <v>2893</v>
      </c>
    </row>
    <row r="26" customFormat="false" ht="15.75" hidden="false" customHeight="false" outlineLevel="0" collapsed="false">
      <c r="A26" s="91" t="n">
        <v>25</v>
      </c>
      <c r="B26" s="87" t="s">
        <v>89</v>
      </c>
      <c r="C26" s="88" t="s">
        <v>34</v>
      </c>
      <c r="D26" s="86" t="n">
        <v>501</v>
      </c>
      <c r="E26" s="86"/>
      <c r="F26" s="86"/>
      <c r="G26" s="86"/>
      <c r="H26" s="86"/>
      <c r="I26" s="86"/>
      <c r="J26" s="86"/>
      <c r="K26" s="86"/>
      <c r="L26" s="86"/>
      <c r="M26" s="123" t="n">
        <f aca="false">L26+K26+J26+I26+H26+G26+F26+E26+D26</f>
        <v>501</v>
      </c>
    </row>
    <row r="27" customFormat="false" ht="15.75" hidden="false" customHeight="false" outlineLevel="0" collapsed="false">
      <c r="A27" s="91" t="n">
        <v>26</v>
      </c>
      <c r="B27" s="261" t="s">
        <v>89</v>
      </c>
      <c r="C27" s="93" t="s">
        <v>25</v>
      </c>
      <c r="D27" s="262" t="n">
        <v>461</v>
      </c>
      <c r="E27" s="262"/>
      <c r="F27" s="262"/>
      <c r="G27" s="262"/>
      <c r="H27" s="263"/>
      <c r="I27" s="91"/>
      <c r="J27" s="262"/>
      <c r="K27" s="262"/>
      <c r="L27" s="262"/>
      <c r="M27" s="126" t="n">
        <f aca="false">L27+K27+J27+I27+H27+G27+F27+E27+D27</f>
        <v>461</v>
      </c>
    </row>
    <row r="28" customFormat="false" ht="15.75" hidden="false" customHeight="false" outlineLevel="0" collapsed="false">
      <c r="A28" s="91" t="n">
        <v>27</v>
      </c>
      <c r="B28" s="92" t="s">
        <v>89</v>
      </c>
      <c r="C28" s="93" t="s">
        <v>90</v>
      </c>
      <c r="D28" s="91" t="n">
        <v>422</v>
      </c>
      <c r="E28" s="91"/>
      <c r="F28" s="91"/>
      <c r="G28" s="91"/>
      <c r="H28" s="91"/>
      <c r="I28" s="91"/>
      <c r="J28" s="91"/>
      <c r="K28" s="91"/>
      <c r="L28" s="91"/>
      <c r="M28" s="126" t="n">
        <f aca="false">L28+K28+J28+I28+H28+G28+F28+E28+D28</f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</cols>
  <sheetData>
    <row r="1" customFormat="false" ht="15.75" hidden="false" customHeight="false" outlineLevel="0" collapsed="false">
      <c r="A1" s="264" t="s">
        <v>111</v>
      </c>
      <c r="B1" s="265" t="s">
        <v>0</v>
      </c>
      <c r="C1" s="265" t="s">
        <v>2</v>
      </c>
      <c r="D1" s="265" t="s">
        <v>4</v>
      </c>
      <c r="E1" s="265" t="s">
        <v>5</v>
      </c>
      <c r="F1" s="265" t="s">
        <v>62</v>
      </c>
      <c r="G1" s="265" t="s">
        <v>50</v>
      </c>
      <c r="H1" s="265" t="s">
        <v>51</v>
      </c>
      <c r="I1" s="265" t="s">
        <v>52</v>
      </c>
      <c r="J1" s="265" t="s">
        <v>53</v>
      </c>
      <c r="K1" s="265" t="s">
        <v>54</v>
      </c>
      <c r="L1" s="266" t="s">
        <v>112</v>
      </c>
      <c r="M1" s="80"/>
      <c r="N1" s="267" t="s">
        <v>113</v>
      </c>
      <c r="O1" s="268"/>
      <c r="P1" s="268"/>
      <c r="Q1" s="268"/>
      <c r="R1" s="268"/>
    </row>
    <row r="2" customFormat="false" ht="16.5" hidden="false" customHeight="false" outlineLevel="0" collapsed="false">
      <c r="A2" s="222" t="n">
        <v>1</v>
      </c>
      <c r="B2" s="255" t="s">
        <v>93</v>
      </c>
      <c r="C2" s="96" t="n">
        <v>5</v>
      </c>
      <c r="D2" s="96" t="n">
        <v>11</v>
      </c>
      <c r="E2" s="96" t="n">
        <v>11</v>
      </c>
      <c r="F2" s="269" t="n">
        <v>12</v>
      </c>
      <c r="G2" s="96" t="n">
        <v>11</v>
      </c>
      <c r="H2" s="270" t="n">
        <v>9</v>
      </c>
      <c r="I2" s="271" t="n">
        <v>9</v>
      </c>
      <c r="J2" s="272" t="n">
        <v>12</v>
      </c>
      <c r="K2" s="273"/>
      <c r="L2" s="274" t="n">
        <f aca="false">K2+J2+I2+H2+G2+F2+E2+D2+C2</f>
        <v>80</v>
      </c>
      <c r="M2" s="80"/>
      <c r="N2" s="275" t="s">
        <v>45</v>
      </c>
      <c r="O2" s="276" t="s">
        <v>3</v>
      </c>
      <c r="P2" s="276" t="s">
        <v>45</v>
      </c>
      <c r="Q2" s="276" t="s">
        <v>3</v>
      </c>
      <c r="R2" s="276" t="s">
        <v>45</v>
      </c>
    </row>
    <row r="3" customFormat="false" ht="16.5" hidden="false" customHeight="false" outlineLevel="0" collapsed="false">
      <c r="A3" s="222" t="n">
        <v>2</v>
      </c>
      <c r="B3" s="255" t="s">
        <v>83</v>
      </c>
      <c r="C3" s="96" t="n">
        <v>10</v>
      </c>
      <c r="D3" s="96" t="n">
        <v>7</v>
      </c>
      <c r="E3" s="184" t="n">
        <v>10</v>
      </c>
      <c r="F3" s="270" t="n">
        <v>9</v>
      </c>
      <c r="G3" s="184" t="n">
        <v>10</v>
      </c>
      <c r="H3" s="270" t="n">
        <v>7</v>
      </c>
      <c r="I3" s="271" t="n">
        <v>11</v>
      </c>
      <c r="J3" s="271" t="n">
        <v>9</v>
      </c>
      <c r="K3" s="273"/>
      <c r="L3" s="274" t="n">
        <f aca="false">K3+J3+I3+H3+G3+F3+E3+D3+C3</f>
        <v>73</v>
      </c>
      <c r="M3" s="80"/>
      <c r="N3" s="275" t="n">
        <v>2</v>
      </c>
      <c r="O3" s="276" t="n">
        <v>9</v>
      </c>
      <c r="P3" s="276" t="n">
        <v>6</v>
      </c>
      <c r="Q3" s="276" t="n">
        <v>5</v>
      </c>
      <c r="R3" s="276" t="n">
        <v>10</v>
      </c>
    </row>
    <row r="4" customFormat="false" ht="16.5" hidden="false" customHeight="false" outlineLevel="0" collapsed="false">
      <c r="A4" s="222" t="n">
        <v>3</v>
      </c>
      <c r="B4" s="255" t="s">
        <v>95</v>
      </c>
      <c r="C4" s="96" t="n">
        <v>3</v>
      </c>
      <c r="D4" s="184" t="n">
        <v>10</v>
      </c>
      <c r="E4" s="96" t="n">
        <v>7</v>
      </c>
      <c r="F4" s="96" t="n">
        <v>5</v>
      </c>
      <c r="G4" s="96" t="n">
        <v>7</v>
      </c>
      <c r="H4" s="184" t="n">
        <v>6</v>
      </c>
      <c r="I4" s="184" t="n">
        <v>8</v>
      </c>
      <c r="J4" s="96" t="n">
        <v>7</v>
      </c>
      <c r="K4" s="96"/>
      <c r="L4" s="274" t="n">
        <f aca="false">K4+J4+I4+H4+G4+F4+E4+D4+C4</f>
        <v>53</v>
      </c>
      <c r="M4" s="80"/>
      <c r="N4" s="275" t="n">
        <v>3</v>
      </c>
      <c r="O4" s="276" t="n">
        <v>8</v>
      </c>
      <c r="P4" s="276" t="n">
        <v>7</v>
      </c>
      <c r="Q4" s="276" t="n">
        <v>4</v>
      </c>
      <c r="R4" s="80"/>
    </row>
    <row r="5" customFormat="false" ht="16.5" hidden="false" customHeight="false" outlineLevel="0" collapsed="false">
      <c r="A5" s="222" t="n">
        <v>4</v>
      </c>
      <c r="B5" s="255" t="s">
        <v>109</v>
      </c>
      <c r="C5" s="96" t="n">
        <v>4</v>
      </c>
      <c r="D5" s="96" t="n">
        <v>4</v>
      </c>
      <c r="E5" s="96" t="n">
        <v>4</v>
      </c>
      <c r="F5" s="96" t="n">
        <v>7</v>
      </c>
      <c r="G5" s="96" t="n">
        <v>5</v>
      </c>
      <c r="H5" s="96" t="n">
        <v>11</v>
      </c>
      <c r="I5" s="96" t="n">
        <v>5</v>
      </c>
      <c r="J5" s="96" t="n">
        <v>5</v>
      </c>
      <c r="K5" s="96"/>
      <c r="L5" s="274" t="n">
        <f aca="false">K5+J5+I5+H5+G5+F5+E5+D5+C5</f>
        <v>45</v>
      </c>
      <c r="M5" s="80"/>
      <c r="N5" s="275" t="n">
        <v>4</v>
      </c>
      <c r="O5" s="276" t="n">
        <v>7</v>
      </c>
      <c r="P5" s="276" t="n">
        <v>8</v>
      </c>
      <c r="Q5" s="276" t="n">
        <v>3</v>
      </c>
      <c r="R5" s="80"/>
    </row>
    <row r="6" customFormat="false" ht="15.75" hidden="false" customHeight="false" outlineLevel="0" collapsed="false">
      <c r="A6" s="222" t="n">
        <v>5</v>
      </c>
      <c r="B6" s="255" t="s">
        <v>81</v>
      </c>
      <c r="C6" s="184" t="n">
        <v>13</v>
      </c>
      <c r="D6" s="96" t="n">
        <v>3</v>
      </c>
      <c r="E6" s="96" t="n">
        <v>5</v>
      </c>
      <c r="F6" s="270" t="n">
        <v>2</v>
      </c>
      <c r="G6" s="96" t="n">
        <v>1</v>
      </c>
      <c r="H6" s="270" t="n">
        <v>4</v>
      </c>
      <c r="I6" s="271" t="n">
        <v>2</v>
      </c>
      <c r="J6" s="271" t="n">
        <v>4</v>
      </c>
      <c r="K6" s="273"/>
      <c r="L6" s="274" t="n">
        <f aca="false">K6+J6+I6+H6+G6+F6+E6+D6+C6</f>
        <v>34</v>
      </c>
    </row>
    <row r="7" customFormat="false" ht="15.75" hidden="false" customHeight="false" outlineLevel="0" collapsed="false">
      <c r="A7" s="222" t="n">
        <v>6</v>
      </c>
      <c r="B7" s="255" t="s">
        <v>96</v>
      </c>
      <c r="C7" s="96" t="n">
        <v>2</v>
      </c>
      <c r="D7" s="96" t="n">
        <v>5</v>
      </c>
      <c r="E7" s="96" t="n">
        <v>3</v>
      </c>
      <c r="F7" s="270" t="n">
        <v>4</v>
      </c>
      <c r="G7" s="96" t="n">
        <v>1</v>
      </c>
      <c r="H7" s="270" t="n">
        <v>3</v>
      </c>
      <c r="I7" s="271" t="n">
        <v>4</v>
      </c>
      <c r="J7" s="271" t="n">
        <v>3</v>
      </c>
      <c r="K7" s="273"/>
      <c r="L7" s="274" t="n">
        <f aca="false">K7+J7+I7+H7+G7+F7+E7+D7+C7</f>
        <v>25</v>
      </c>
    </row>
    <row r="8" customFormat="false" ht="15.75" hidden="false" customHeight="false" outlineLevel="0" collapsed="false">
      <c r="A8" s="222" t="n">
        <v>7</v>
      </c>
      <c r="B8" s="255" t="s">
        <v>86</v>
      </c>
      <c r="C8" s="96" t="n">
        <v>8</v>
      </c>
      <c r="D8" s="96" t="n">
        <v>2</v>
      </c>
      <c r="E8" s="96" t="n">
        <v>1</v>
      </c>
      <c r="F8" s="270" t="n">
        <v>1</v>
      </c>
      <c r="G8" s="96" t="n">
        <v>3</v>
      </c>
      <c r="H8" s="270" t="n">
        <v>1</v>
      </c>
      <c r="I8" s="271" t="n">
        <v>1</v>
      </c>
      <c r="J8" s="271" t="n">
        <v>1</v>
      </c>
      <c r="K8" s="273"/>
      <c r="L8" s="274" t="n">
        <f aca="false">K8+J8+I8+H8+G8+F8+E8+D8+C8</f>
        <v>18</v>
      </c>
    </row>
    <row r="9" customFormat="false" ht="15.75" hidden="false" customHeight="false" outlineLevel="0" collapsed="false">
      <c r="A9" s="222" t="n">
        <v>8</v>
      </c>
      <c r="B9" s="255" t="s">
        <v>98</v>
      </c>
      <c r="C9" s="96" t="n">
        <v>1</v>
      </c>
      <c r="D9" s="96" t="n">
        <v>1</v>
      </c>
      <c r="E9" s="96" t="n">
        <v>2</v>
      </c>
      <c r="F9" s="270" t="n">
        <v>3</v>
      </c>
      <c r="G9" s="96" t="n">
        <v>4</v>
      </c>
      <c r="H9" s="270" t="n">
        <v>2</v>
      </c>
      <c r="I9" s="271" t="n">
        <v>3</v>
      </c>
      <c r="J9" s="271" t="n">
        <v>2</v>
      </c>
      <c r="K9" s="273"/>
      <c r="L9" s="274" t="n">
        <f aca="false">K9+J9+I9+H9+G9+F9+E9+D9+C9</f>
        <v>18</v>
      </c>
    </row>
    <row r="10" customFormat="false" ht="16.5" hidden="false" customHeight="false" outlineLevel="0" collapsed="false">
      <c r="A10" s="222" t="n">
        <v>9</v>
      </c>
      <c r="B10" s="277" t="s">
        <v>89</v>
      </c>
      <c r="C10" s="109" t="n">
        <v>6</v>
      </c>
      <c r="D10" s="109" t="n">
        <v>0</v>
      </c>
      <c r="E10" s="109" t="n">
        <v>0</v>
      </c>
      <c r="F10" s="278" t="n">
        <v>0</v>
      </c>
      <c r="G10" s="109" t="n">
        <v>0</v>
      </c>
      <c r="H10" s="278" t="n">
        <v>0</v>
      </c>
      <c r="I10" s="279"/>
      <c r="J10" s="279"/>
      <c r="K10" s="280"/>
      <c r="L10" s="274" t="n">
        <f aca="false">K10+J10+I10+H10+G10+F10+E10+D10+C10</f>
        <v>6</v>
      </c>
    </row>
    <row r="11" customFormat="false" ht="15" hidden="false" customHeight="false" outlineLevel="0" collapsed="false">
      <c r="N11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3</v>
      </c>
      <c r="D2" s="8"/>
      <c r="E2" s="9" t="n">
        <v>169</v>
      </c>
      <c r="F2" s="8"/>
      <c r="G2" s="8" t="n">
        <v>199</v>
      </c>
      <c r="H2" s="8"/>
      <c r="I2" s="8"/>
      <c r="J2" s="8" t="n">
        <f aca="false">I2+G2+E2+C2</f>
        <v>511</v>
      </c>
      <c r="K2" s="10" t="n">
        <f aca="false">J2/3</f>
        <v>170.333333333333</v>
      </c>
      <c r="L2" s="11" t="n">
        <f aca="false">J2+J3+J4</f>
        <v>1505</v>
      </c>
      <c r="M2" s="12" t="n">
        <v>2</v>
      </c>
      <c r="N2" s="13"/>
      <c r="O2" s="46" t="s">
        <v>24</v>
      </c>
      <c r="P2" s="47" t="s">
        <v>25</v>
      </c>
      <c r="Q2" s="7" t="n">
        <v>145</v>
      </c>
      <c r="R2" s="8"/>
      <c r="S2" s="9" t="n">
        <v>142</v>
      </c>
      <c r="T2" s="8"/>
      <c r="U2" s="8" t="n">
        <v>164</v>
      </c>
      <c r="V2" s="8"/>
      <c r="W2" s="8"/>
      <c r="X2" s="8" t="n">
        <f aca="false">W2+U2+S2+Q2</f>
        <v>451</v>
      </c>
      <c r="Y2" s="10" t="n">
        <f aca="false">X2/3</f>
        <v>150.333333333333</v>
      </c>
      <c r="Z2" s="11" t="n">
        <f aca="false">X2+X3+X4</f>
        <v>1442</v>
      </c>
      <c r="AA2" s="12" t="n">
        <v>1</v>
      </c>
      <c r="AB2" s="0" t="n">
        <v>200</v>
      </c>
    </row>
    <row r="3" customFormat="false" ht="15" hidden="false" customHeight="false" outlineLevel="0" collapsed="false">
      <c r="A3" s="5"/>
      <c r="B3" s="6" t="s">
        <v>14</v>
      </c>
      <c r="C3" s="7" t="n">
        <v>149</v>
      </c>
      <c r="D3" s="8"/>
      <c r="E3" s="16" t="n">
        <v>157</v>
      </c>
      <c r="F3" s="8"/>
      <c r="G3" s="8" t="n">
        <v>139</v>
      </c>
      <c r="H3" s="8"/>
      <c r="I3" s="8" t="n">
        <v>24</v>
      </c>
      <c r="J3" s="8" t="n">
        <f aca="false">I3+G3+E3+C3</f>
        <v>469</v>
      </c>
      <c r="K3" s="10" t="n">
        <f aca="false">J3/3</f>
        <v>156.333333333333</v>
      </c>
      <c r="L3" s="11"/>
      <c r="M3" s="12"/>
      <c r="N3" s="17"/>
      <c r="O3" s="46"/>
      <c r="P3" s="47" t="s">
        <v>27</v>
      </c>
      <c r="Q3" s="9" t="n">
        <v>141</v>
      </c>
      <c r="R3" s="8"/>
      <c r="S3" s="16" t="n">
        <v>141</v>
      </c>
      <c r="T3" s="8"/>
      <c r="U3" s="8" t="n">
        <v>180</v>
      </c>
      <c r="V3" s="8"/>
      <c r="W3" s="8"/>
      <c r="X3" s="8" t="n">
        <f aca="false">W3+U3+S3+Q3</f>
        <v>462</v>
      </c>
      <c r="Y3" s="10" t="n">
        <f aca="false">X3/3</f>
        <v>154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78</v>
      </c>
      <c r="D4" s="20"/>
      <c r="E4" s="16" t="n">
        <v>171</v>
      </c>
      <c r="F4" s="20"/>
      <c r="G4" s="20" t="n">
        <v>176</v>
      </c>
      <c r="H4" s="20"/>
      <c r="I4" s="20"/>
      <c r="J4" s="8" t="n">
        <f aca="false">I4+G4+E4+C4</f>
        <v>525</v>
      </c>
      <c r="K4" s="10" t="n">
        <f aca="false">J4/3</f>
        <v>175</v>
      </c>
      <c r="L4" s="11"/>
      <c r="M4" s="12"/>
      <c r="N4" s="13"/>
      <c r="O4" s="46"/>
      <c r="P4" s="49" t="s">
        <v>28</v>
      </c>
      <c r="Q4" s="16" t="n">
        <v>213</v>
      </c>
      <c r="R4" s="20"/>
      <c r="S4" s="16" t="n">
        <v>159</v>
      </c>
      <c r="T4" s="20"/>
      <c r="U4" s="20" t="n">
        <v>157</v>
      </c>
      <c r="V4" s="20"/>
      <c r="W4" s="20"/>
      <c r="X4" s="8" t="n">
        <f aca="false">W4+U4+S4+Q4</f>
        <v>529</v>
      </c>
      <c r="Y4" s="21" t="n">
        <f aca="false">X4/3</f>
        <v>176.333333333333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470</v>
      </c>
      <c r="D5" s="23"/>
      <c r="E5" s="23" t="n">
        <f aca="false">E2+E3+E4+E6</f>
        <v>497</v>
      </c>
      <c r="F5" s="23"/>
      <c r="G5" s="23" t="n">
        <f aca="false">G2+G3+G4+G6</f>
        <v>514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99</v>
      </c>
      <c r="R5" s="23"/>
      <c r="S5" s="23" t="n">
        <f aca="false">S2+S3+S4+S6</f>
        <v>442</v>
      </c>
      <c r="T5" s="23"/>
      <c r="U5" s="23" t="n">
        <f aca="false">U2+U3+U4+U6</f>
        <v>501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9" t="s">
        <v>30</v>
      </c>
      <c r="B8" s="30" t="s">
        <v>16</v>
      </c>
      <c r="C8" s="31" t="n">
        <v>136</v>
      </c>
      <c r="D8" s="31"/>
      <c r="E8" s="31" t="n">
        <v>139</v>
      </c>
      <c r="F8" s="31"/>
      <c r="G8" s="31" t="n">
        <v>121</v>
      </c>
      <c r="H8" s="31"/>
      <c r="I8" s="31"/>
      <c r="J8" s="32" t="n">
        <f aca="false">I8+G8+E8+C8</f>
        <v>396</v>
      </c>
      <c r="K8" s="33" t="n">
        <f aca="false">J8/3</f>
        <v>132</v>
      </c>
      <c r="L8" s="34" t="n">
        <f aca="false">J8+J9+J10</f>
        <v>1340</v>
      </c>
      <c r="M8" s="35" t="n">
        <v>1</v>
      </c>
      <c r="N8" s="36"/>
      <c r="O8" s="29" t="s">
        <v>18</v>
      </c>
      <c r="P8" s="30" t="s">
        <v>19</v>
      </c>
      <c r="Q8" s="31" t="n">
        <v>135</v>
      </c>
      <c r="R8" s="32"/>
      <c r="S8" s="31" t="n">
        <v>168</v>
      </c>
      <c r="T8" s="32"/>
      <c r="U8" s="31" t="n">
        <v>166</v>
      </c>
      <c r="V8" s="32"/>
      <c r="W8" s="32"/>
      <c r="X8" s="32" t="n">
        <f aca="false">W8+U8+S8+Q8</f>
        <v>469</v>
      </c>
      <c r="Y8" s="33" t="n">
        <f aca="false">X8/3</f>
        <v>156.333333333333</v>
      </c>
      <c r="Z8" s="34" t="n">
        <f aca="false">X8+X9+X10</f>
        <v>1417</v>
      </c>
      <c r="AA8" s="37" t="n">
        <v>2</v>
      </c>
    </row>
    <row r="9" customFormat="false" ht="15" hidden="false" customHeight="false" outlineLevel="0" collapsed="false">
      <c r="A9" s="29"/>
      <c r="B9" s="30" t="s">
        <v>33</v>
      </c>
      <c r="C9" s="31" t="n">
        <v>119</v>
      </c>
      <c r="D9" s="31"/>
      <c r="E9" s="31" t="n">
        <v>141</v>
      </c>
      <c r="F9" s="31"/>
      <c r="G9" s="31" t="n">
        <v>189</v>
      </c>
      <c r="H9" s="31"/>
      <c r="I9" s="31" t="n">
        <v>24</v>
      </c>
      <c r="J9" s="32" t="n">
        <f aca="false">I9+G9+E9+C9</f>
        <v>473</v>
      </c>
      <c r="K9" s="33" t="n">
        <f aca="false">J9/3</f>
        <v>157.666666666667</v>
      </c>
      <c r="L9" s="34"/>
      <c r="M9" s="35"/>
      <c r="N9" s="38"/>
      <c r="O9" s="29"/>
      <c r="P9" s="30" t="s">
        <v>15</v>
      </c>
      <c r="Q9" s="31" t="n">
        <v>135</v>
      </c>
      <c r="R9" s="32"/>
      <c r="S9" s="31" t="n">
        <v>192</v>
      </c>
      <c r="T9" s="32"/>
      <c r="U9" s="31" t="n">
        <v>153</v>
      </c>
      <c r="V9" s="32"/>
      <c r="W9" s="32" t="n">
        <v>24</v>
      </c>
      <c r="X9" s="32" t="n">
        <f aca="false">W9+U9+S9+Q9</f>
        <v>504</v>
      </c>
      <c r="Y9" s="33" t="n">
        <f aca="false">X9/3</f>
        <v>168</v>
      </c>
      <c r="Z9" s="34"/>
      <c r="AA9" s="37"/>
    </row>
    <row r="10" customFormat="false" ht="15.75" hidden="false" customHeight="false" outlineLevel="0" collapsed="false">
      <c r="A10" s="29"/>
      <c r="B10" s="39" t="s">
        <v>34</v>
      </c>
      <c r="C10" s="40" t="n">
        <v>160</v>
      </c>
      <c r="D10" s="40"/>
      <c r="E10" s="40" t="n">
        <v>137</v>
      </c>
      <c r="F10" s="40"/>
      <c r="G10" s="40" t="n">
        <v>174</v>
      </c>
      <c r="H10" s="40"/>
      <c r="I10" s="41"/>
      <c r="J10" s="42" t="n">
        <f aca="false">I10+G10+E10+C10</f>
        <v>471</v>
      </c>
      <c r="K10" s="43" t="n">
        <f aca="false">J10/3</f>
        <v>157</v>
      </c>
      <c r="L10" s="34"/>
      <c r="M10" s="35"/>
      <c r="N10" s="36"/>
      <c r="O10" s="29"/>
      <c r="P10" s="39" t="s">
        <v>13</v>
      </c>
      <c r="Q10" s="40" t="n">
        <v>150</v>
      </c>
      <c r="R10" s="44"/>
      <c r="S10" s="40" t="n">
        <v>174</v>
      </c>
      <c r="T10" s="44"/>
      <c r="U10" s="40" t="n">
        <v>120</v>
      </c>
      <c r="V10" s="44"/>
      <c r="W10" s="44"/>
      <c r="X10" s="32" t="n">
        <f aca="false">W10+U10+S10+Q10</f>
        <v>444</v>
      </c>
      <c r="Y10" s="45" t="n">
        <f aca="false">X10/3</f>
        <v>148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23</v>
      </c>
      <c r="D11" s="13"/>
      <c r="E11" s="13" t="n">
        <f aca="false">E8+E9+E10+E12</f>
        <v>425</v>
      </c>
      <c r="F11" s="13"/>
      <c r="G11" s="13" t="n">
        <f aca="false">G8+G9+G10+G12</f>
        <v>492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28</v>
      </c>
      <c r="R11" s="13"/>
      <c r="S11" s="13" t="n">
        <f aca="false">S8+S9+S10+S12</f>
        <v>542</v>
      </c>
      <c r="T11" s="13"/>
      <c r="U11" s="13" t="n">
        <f aca="false">U8+U9+U10+U12</f>
        <v>447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5" t="s">
        <v>36</v>
      </c>
      <c r="B14" s="6" t="s">
        <v>37</v>
      </c>
      <c r="C14" s="8" t="n">
        <v>131</v>
      </c>
      <c r="D14" s="8"/>
      <c r="E14" s="8" t="n">
        <v>134</v>
      </c>
      <c r="F14" s="8"/>
      <c r="G14" s="8" t="n">
        <v>131</v>
      </c>
      <c r="H14" s="8"/>
      <c r="I14" s="8"/>
      <c r="J14" s="8" t="n">
        <f aca="false">I14+G14+E14+C14</f>
        <v>396</v>
      </c>
      <c r="K14" s="10" t="n">
        <f aca="false">J14/3</f>
        <v>132</v>
      </c>
      <c r="L14" s="11" t="n">
        <f aca="false">J14+J15+J16</f>
        <v>1474</v>
      </c>
      <c r="M14" s="12" t="n">
        <v>2</v>
      </c>
      <c r="N14" s="13"/>
      <c r="O14" s="14" t="s">
        <v>12</v>
      </c>
      <c r="P14" s="15" t="s">
        <v>13</v>
      </c>
      <c r="Q14" s="48" t="n">
        <v>182</v>
      </c>
      <c r="R14" s="48"/>
      <c r="S14" s="48" t="n">
        <v>225</v>
      </c>
      <c r="T14" s="48"/>
      <c r="U14" s="48" t="n">
        <v>189</v>
      </c>
      <c r="V14" s="48"/>
      <c r="W14" s="48"/>
      <c r="X14" s="8" t="n">
        <f aca="false">W14+U14+S14+Q14</f>
        <v>596</v>
      </c>
      <c r="Y14" s="10" t="n">
        <f aca="false">X14/3</f>
        <v>198.666666666667</v>
      </c>
      <c r="Z14" s="11" t="n">
        <f aca="false">X14+X15+X16</f>
        <v>1535</v>
      </c>
      <c r="AA14" s="12" t="n">
        <v>1</v>
      </c>
      <c r="AB14" s="0" t="n">
        <v>200</v>
      </c>
    </row>
    <row r="15" customFormat="false" ht="15" hidden="false" customHeight="false" outlineLevel="0" collapsed="false">
      <c r="A15" s="5"/>
      <c r="B15" s="6" t="s">
        <v>39</v>
      </c>
      <c r="C15" s="8" t="n">
        <v>200</v>
      </c>
      <c r="D15" s="8"/>
      <c r="E15" s="8" t="n">
        <v>188</v>
      </c>
      <c r="F15" s="8"/>
      <c r="G15" s="8" t="n">
        <v>153</v>
      </c>
      <c r="H15" s="8"/>
      <c r="I15" s="8"/>
      <c r="J15" s="8" t="n">
        <f aca="false">I15+G15+E15+C15</f>
        <v>541</v>
      </c>
      <c r="K15" s="10" t="n">
        <f aca="false">J15/3</f>
        <v>180.333333333333</v>
      </c>
      <c r="L15" s="11"/>
      <c r="M15" s="12"/>
      <c r="N15" s="17"/>
      <c r="O15" s="14"/>
      <c r="P15" s="18" t="s">
        <v>15</v>
      </c>
      <c r="Q15" s="48" t="n">
        <v>148</v>
      </c>
      <c r="R15" s="48"/>
      <c r="S15" s="48" t="n">
        <v>123</v>
      </c>
      <c r="T15" s="48"/>
      <c r="U15" s="48" t="n">
        <v>180</v>
      </c>
      <c r="V15" s="48"/>
      <c r="W15" s="48" t="n">
        <v>24</v>
      </c>
      <c r="X15" s="8" t="n">
        <f aca="false">W15+U15+S15+Q15</f>
        <v>475</v>
      </c>
      <c r="Y15" s="10" t="n">
        <f aca="false">X15/3</f>
        <v>158.333333333333</v>
      </c>
      <c r="Z15" s="11"/>
      <c r="AA15" s="12"/>
    </row>
    <row r="16" customFormat="false" ht="15.75" hidden="false" customHeight="false" outlineLevel="0" collapsed="false">
      <c r="A16" s="5"/>
      <c r="B16" s="19" t="s">
        <v>41</v>
      </c>
      <c r="C16" s="20" t="n">
        <v>188</v>
      </c>
      <c r="D16" s="20"/>
      <c r="E16" s="20" t="n">
        <v>202</v>
      </c>
      <c r="F16" s="20"/>
      <c r="G16" s="20" t="n">
        <v>147</v>
      </c>
      <c r="H16" s="20"/>
      <c r="I16" s="20"/>
      <c r="J16" s="20" t="n">
        <f aca="false">I16+G16+E16+C16</f>
        <v>537</v>
      </c>
      <c r="K16" s="21" t="n">
        <f aca="false">J16/3</f>
        <v>179</v>
      </c>
      <c r="L16" s="11"/>
      <c r="M16" s="12"/>
      <c r="N16" s="13"/>
      <c r="O16" s="14"/>
      <c r="P16" s="15" t="s">
        <v>17</v>
      </c>
      <c r="Q16" s="50" t="n">
        <v>150</v>
      </c>
      <c r="R16" s="50"/>
      <c r="S16" s="50" t="n">
        <v>168</v>
      </c>
      <c r="T16" s="50"/>
      <c r="U16" s="50" t="n">
        <v>146</v>
      </c>
      <c r="V16" s="50"/>
      <c r="W16" s="50"/>
      <c r="X16" s="20" t="n">
        <f aca="false">W16+U16+S16+Q16</f>
        <v>464</v>
      </c>
      <c r="Y16" s="21" t="n">
        <f aca="false">X16/3</f>
        <v>154.666666666667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519</v>
      </c>
      <c r="D17" s="22"/>
      <c r="E17" s="22" t="n">
        <f aca="false">E14+E15+E16+E18</f>
        <v>524</v>
      </c>
      <c r="F17" s="22"/>
      <c r="G17" s="22" t="n">
        <f aca="false">G14+G15+G16+G18</f>
        <v>431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88</v>
      </c>
      <c r="R17" s="22"/>
      <c r="S17" s="22" t="n">
        <f aca="false">S14+S15+S16+S18</f>
        <v>524</v>
      </c>
      <c r="T17" s="22"/>
      <c r="U17" s="22" t="n">
        <f aca="false">U14+U15+U16+U18</f>
        <v>523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38</v>
      </c>
      <c r="B20" s="30" t="s">
        <v>17</v>
      </c>
      <c r="C20" s="52" t="n">
        <v>115</v>
      </c>
      <c r="D20" s="32"/>
      <c r="E20" s="53" t="n">
        <v>179</v>
      </c>
      <c r="F20" s="32"/>
      <c r="G20" s="32" t="n">
        <v>157</v>
      </c>
      <c r="H20" s="31"/>
      <c r="I20" s="31"/>
      <c r="J20" s="32" t="n">
        <f aca="false">I20+G20+E20+C20</f>
        <v>451</v>
      </c>
      <c r="K20" s="33" t="n">
        <f aca="false">J20/3</f>
        <v>150.333333333333</v>
      </c>
      <c r="L20" s="34" t="n">
        <f aca="false">J20+J21+J22</f>
        <v>1440</v>
      </c>
      <c r="M20" s="37" t="n">
        <v>0</v>
      </c>
      <c r="N20" s="36" t="n">
        <v>300</v>
      </c>
      <c r="O20" s="29" t="s">
        <v>20</v>
      </c>
      <c r="P20" s="30" t="s">
        <v>21</v>
      </c>
      <c r="Q20" s="56" t="n">
        <v>140</v>
      </c>
      <c r="R20" s="56"/>
      <c r="S20" s="56" t="n">
        <v>189</v>
      </c>
      <c r="T20" s="56"/>
      <c r="U20" s="56" t="n">
        <v>197</v>
      </c>
      <c r="V20" s="56"/>
      <c r="W20" s="56" t="n">
        <v>-30</v>
      </c>
      <c r="X20" s="32" t="n">
        <f aca="false">W20+U20+S20+Q20</f>
        <v>496</v>
      </c>
      <c r="Y20" s="33" t="n">
        <f aca="false">X20/3</f>
        <v>165.333333333333</v>
      </c>
      <c r="Z20" s="57" t="n">
        <f aca="false">X20+X21+X22</f>
        <v>1576</v>
      </c>
      <c r="AA20" s="37" t="n">
        <v>3</v>
      </c>
    </row>
    <row r="21" customFormat="false" ht="15" hidden="false" customHeight="false" outlineLevel="0" collapsed="false">
      <c r="A21" s="29"/>
      <c r="B21" s="30" t="s">
        <v>40</v>
      </c>
      <c r="C21" s="52" t="n">
        <v>146</v>
      </c>
      <c r="D21" s="32"/>
      <c r="E21" s="58" t="n">
        <v>130</v>
      </c>
      <c r="F21" s="32"/>
      <c r="G21" s="32" t="n">
        <v>163</v>
      </c>
      <c r="H21" s="31"/>
      <c r="I21" s="31"/>
      <c r="J21" s="32" t="n">
        <f aca="false">I21+G21+E21+C21</f>
        <v>439</v>
      </c>
      <c r="K21" s="33" t="n">
        <f aca="false">J21/3</f>
        <v>146.333333333333</v>
      </c>
      <c r="L21" s="34"/>
      <c r="M21" s="37"/>
      <c r="N21" s="38"/>
      <c r="O21" s="29"/>
      <c r="P21" s="30" t="s">
        <v>22</v>
      </c>
      <c r="Q21" s="56" t="n">
        <v>183</v>
      </c>
      <c r="R21" s="56"/>
      <c r="S21" s="56" t="n">
        <v>180</v>
      </c>
      <c r="T21" s="56"/>
      <c r="U21" s="56" t="n">
        <v>183</v>
      </c>
      <c r="V21" s="56"/>
      <c r="W21" s="56"/>
      <c r="X21" s="32" t="n">
        <f aca="false">W21+U21+S21+Q21</f>
        <v>546</v>
      </c>
      <c r="Y21" s="33" t="n">
        <f aca="false">X21/3</f>
        <v>182</v>
      </c>
      <c r="Z21" s="57"/>
      <c r="AA21" s="37"/>
    </row>
    <row r="22" customFormat="false" ht="15.75" hidden="false" customHeight="false" outlineLevel="0" collapsed="false">
      <c r="A22" s="29"/>
      <c r="B22" s="39" t="s">
        <v>25</v>
      </c>
      <c r="C22" s="53" t="n">
        <v>172</v>
      </c>
      <c r="D22" s="44"/>
      <c r="E22" s="60" t="n">
        <v>154</v>
      </c>
      <c r="F22" s="44"/>
      <c r="G22" s="44" t="n">
        <v>224</v>
      </c>
      <c r="H22" s="40"/>
      <c r="I22" s="40"/>
      <c r="J22" s="32" t="n">
        <f aca="false">I22+G22+E22+C22</f>
        <v>550</v>
      </c>
      <c r="K22" s="33" t="n">
        <f aca="false">J22/3</f>
        <v>183.333333333333</v>
      </c>
      <c r="L22" s="34"/>
      <c r="M22" s="37"/>
      <c r="N22" s="36"/>
      <c r="O22" s="29"/>
      <c r="P22" s="39" t="s">
        <v>23</v>
      </c>
      <c r="Q22" s="62" t="n">
        <v>162</v>
      </c>
      <c r="R22" s="62"/>
      <c r="S22" s="62" t="n">
        <v>193</v>
      </c>
      <c r="T22" s="62"/>
      <c r="U22" s="62" t="n">
        <v>209</v>
      </c>
      <c r="V22" s="62"/>
      <c r="W22" s="62" t="n">
        <v>-30</v>
      </c>
      <c r="X22" s="44" t="n">
        <f aca="false">W22+U22+S22+Q22</f>
        <v>534</v>
      </c>
      <c r="Y22" s="45" t="n">
        <f aca="false">X22/3</f>
        <v>178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433</v>
      </c>
      <c r="D23" s="63"/>
      <c r="E23" s="63" t="n">
        <f aca="false">E20+E21+E22+E24</f>
        <v>463</v>
      </c>
      <c r="F23" s="63"/>
      <c r="G23" s="63" t="n">
        <f aca="false">G20+G21+G22+G24</f>
        <v>544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65</v>
      </c>
      <c r="R23" s="63"/>
      <c r="S23" s="63" t="n">
        <f aca="false">S20+S21+S22+S24</f>
        <v>542</v>
      </c>
      <c r="T23" s="63"/>
      <c r="U23" s="63" t="n">
        <f aca="false">U20+U21+U22+U24</f>
        <v>569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6"/>
      <c r="K24" s="27"/>
      <c r="L24" s="22"/>
      <c r="M24" s="22"/>
      <c r="N24" s="22"/>
      <c r="O24" s="22"/>
      <c r="P24" s="22"/>
      <c r="Q24" s="22" t="n">
        <v>-20</v>
      </c>
      <c r="R24" s="22"/>
      <c r="S24" s="22" t="n">
        <v>-20</v>
      </c>
      <c r="T24" s="22"/>
      <c r="U24" s="22" t="n">
        <v>-20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72" t="s">
        <v>31</v>
      </c>
      <c r="B26" s="73" t="s">
        <v>32</v>
      </c>
      <c r="C26" s="8" t="n">
        <v>128</v>
      </c>
      <c r="D26" s="8"/>
      <c r="E26" s="8" t="n">
        <v>141</v>
      </c>
      <c r="F26" s="8"/>
      <c r="G26" s="8" t="n">
        <v>113</v>
      </c>
      <c r="H26" s="8"/>
      <c r="I26" s="8"/>
      <c r="J26" s="8" t="n">
        <f aca="false">I26+G26+E26+C26</f>
        <v>382</v>
      </c>
      <c r="K26" s="10" t="n">
        <f aca="false">J26/3</f>
        <v>127.333333333333</v>
      </c>
      <c r="L26" s="64" t="n">
        <f aca="false">J26+J27+J28</f>
        <v>1341</v>
      </c>
      <c r="M26" s="12" t="n">
        <v>1</v>
      </c>
      <c r="N26" s="22"/>
      <c r="O26" s="5" t="s">
        <v>26</v>
      </c>
      <c r="P26" s="6" t="s">
        <v>17</v>
      </c>
      <c r="Q26" s="8" t="n">
        <v>168</v>
      </c>
      <c r="R26" s="8"/>
      <c r="S26" s="8" t="n">
        <v>154</v>
      </c>
      <c r="T26" s="8"/>
      <c r="U26" s="8" t="n">
        <v>139</v>
      </c>
      <c r="V26" s="8"/>
      <c r="W26" s="8"/>
      <c r="X26" s="8" t="n">
        <f aca="false">W26+U26+S26+Q26</f>
        <v>461</v>
      </c>
      <c r="Y26" s="10" t="n">
        <f aca="false">X26/3</f>
        <v>153.666666666667</v>
      </c>
      <c r="Z26" s="11" t="n">
        <f aca="false">X26+X27+X28</f>
        <v>1515</v>
      </c>
      <c r="AA26" s="12" t="n">
        <v>2</v>
      </c>
    </row>
    <row r="27" customFormat="false" ht="15" hidden="false" customHeight="false" outlineLevel="0" collapsed="false">
      <c r="A27" s="72"/>
      <c r="B27" s="74" t="s">
        <v>21</v>
      </c>
      <c r="C27" s="8" t="n">
        <v>163</v>
      </c>
      <c r="D27" s="8"/>
      <c r="E27" s="8" t="n">
        <v>158</v>
      </c>
      <c r="F27" s="8"/>
      <c r="G27" s="8" t="n">
        <v>126</v>
      </c>
      <c r="H27" s="8"/>
      <c r="I27" s="8"/>
      <c r="J27" s="8" t="n">
        <f aca="false">I27+G27+E27+C27</f>
        <v>447</v>
      </c>
      <c r="K27" s="10" t="n">
        <f aca="false">J27/3</f>
        <v>149</v>
      </c>
      <c r="L27" s="64"/>
      <c r="M27" s="12"/>
      <c r="N27" s="65"/>
      <c r="O27" s="5"/>
      <c r="P27" s="6" t="s">
        <v>28</v>
      </c>
      <c r="Q27" s="8" t="n">
        <v>158</v>
      </c>
      <c r="R27" s="8"/>
      <c r="S27" s="8" t="n">
        <v>192</v>
      </c>
      <c r="T27" s="8"/>
      <c r="U27" s="8" t="n">
        <v>180</v>
      </c>
      <c r="V27" s="8"/>
      <c r="W27" s="8"/>
      <c r="X27" s="8" t="n">
        <f aca="false">W27+U27+S27+Q27</f>
        <v>530</v>
      </c>
      <c r="Y27" s="10" t="n">
        <f aca="false">X27/3</f>
        <v>176.666666666667</v>
      </c>
      <c r="Z27" s="11"/>
      <c r="AA27" s="12"/>
    </row>
    <row r="28" customFormat="false" ht="15.75" hidden="false" customHeight="false" outlineLevel="0" collapsed="false">
      <c r="A28" s="72"/>
      <c r="B28" s="75" t="s">
        <v>35</v>
      </c>
      <c r="C28" s="20" t="n">
        <v>215</v>
      </c>
      <c r="D28" s="20"/>
      <c r="E28" s="20" t="n">
        <v>159</v>
      </c>
      <c r="F28" s="20"/>
      <c r="G28" s="20" t="n">
        <v>138</v>
      </c>
      <c r="H28" s="20"/>
      <c r="I28" s="20"/>
      <c r="J28" s="20" t="n">
        <f aca="false">I28+G28+E28+C28</f>
        <v>512</v>
      </c>
      <c r="K28" s="21" t="n">
        <f aca="false">J28/3</f>
        <v>170.666666666667</v>
      </c>
      <c r="L28" s="64"/>
      <c r="M28" s="12"/>
      <c r="N28" s="22"/>
      <c r="O28" s="5"/>
      <c r="P28" s="19" t="s">
        <v>29</v>
      </c>
      <c r="Q28" s="20" t="n">
        <v>171</v>
      </c>
      <c r="R28" s="20"/>
      <c r="S28" s="20" t="n">
        <v>183</v>
      </c>
      <c r="T28" s="20"/>
      <c r="U28" s="20" t="n">
        <v>170</v>
      </c>
      <c r="V28" s="20"/>
      <c r="W28" s="20"/>
      <c r="X28" s="20" t="n">
        <f aca="false">W28+U28+S28+Q28</f>
        <v>524</v>
      </c>
      <c r="Y28" s="10" t="n">
        <f aca="false">X28/3</f>
        <v>174.666666666667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06</v>
      </c>
      <c r="D29" s="22"/>
      <c r="E29" s="22" t="n">
        <f aca="false">E26+E27+E28+E30</f>
        <v>458</v>
      </c>
      <c r="F29" s="22"/>
      <c r="G29" s="22" t="n">
        <f aca="false">G26+G27+G28+G30</f>
        <v>377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97</v>
      </c>
      <c r="R29" s="22"/>
      <c r="S29" s="22" t="n">
        <f aca="false">S26+S27+S28+S30</f>
        <v>529</v>
      </c>
      <c r="T29" s="22"/>
      <c r="U29" s="22" t="n">
        <f aca="false">U26+U27+U28+U30</f>
        <v>489</v>
      </c>
      <c r="V29" s="22"/>
      <c r="W29" s="22"/>
      <c r="X29" s="22"/>
      <c r="Y29" s="63"/>
      <c r="Z29" s="22"/>
      <c r="AA29" s="2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5</v>
      </c>
      <c r="D2" s="8"/>
      <c r="E2" s="9" t="n">
        <v>157</v>
      </c>
      <c r="F2" s="8"/>
      <c r="G2" s="8" t="n">
        <v>200</v>
      </c>
      <c r="H2" s="8"/>
      <c r="I2" s="8"/>
      <c r="J2" s="8" t="n">
        <f aca="false">I2+G2+E2+C2</f>
        <v>502</v>
      </c>
      <c r="K2" s="10" t="n">
        <f aca="false">J2/3</f>
        <v>167.333333333333</v>
      </c>
      <c r="L2" s="11" t="n">
        <f aca="false">J2+J3+J4</f>
        <v>1503</v>
      </c>
      <c r="M2" s="12" t="n">
        <v>2</v>
      </c>
      <c r="N2" s="13"/>
      <c r="O2" s="29" t="s">
        <v>30</v>
      </c>
      <c r="P2" s="30" t="s">
        <v>16</v>
      </c>
      <c r="Q2" s="7" t="n">
        <v>158</v>
      </c>
      <c r="R2" s="8"/>
      <c r="S2" s="9" t="n">
        <v>126</v>
      </c>
      <c r="T2" s="8"/>
      <c r="U2" s="8" t="n">
        <v>124</v>
      </c>
      <c r="V2" s="8"/>
      <c r="W2" s="8"/>
      <c r="X2" s="8" t="n">
        <f aca="false">W2+U2+S2+Q2</f>
        <v>408</v>
      </c>
      <c r="Y2" s="10" t="n">
        <f aca="false">X2/3</f>
        <v>136</v>
      </c>
      <c r="Z2" s="11" t="n">
        <f aca="false">X2+X3+X4</f>
        <v>1420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218</v>
      </c>
      <c r="D3" s="8"/>
      <c r="E3" s="16" t="n">
        <v>139</v>
      </c>
      <c r="F3" s="8"/>
      <c r="G3" s="8" t="n">
        <v>154</v>
      </c>
      <c r="H3" s="8"/>
      <c r="I3" s="8"/>
      <c r="J3" s="8" t="n">
        <f aca="false">I3+G3+E3+C3</f>
        <v>511</v>
      </c>
      <c r="K3" s="10" t="n">
        <f aca="false">J3/3</f>
        <v>170.333333333333</v>
      </c>
      <c r="L3" s="11"/>
      <c r="M3" s="12"/>
      <c r="N3" s="17"/>
      <c r="O3" s="29"/>
      <c r="P3" s="30" t="s">
        <v>33</v>
      </c>
      <c r="Q3" s="9" t="n">
        <v>170</v>
      </c>
      <c r="R3" s="8"/>
      <c r="S3" s="16" t="n">
        <v>179</v>
      </c>
      <c r="T3" s="8"/>
      <c r="U3" s="8" t="n">
        <v>112</v>
      </c>
      <c r="V3" s="8"/>
      <c r="W3" s="8" t="n">
        <v>24</v>
      </c>
      <c r="X3" s="8" t="n">
        <f aca="false">W3+U3+S3+Q3</f>
        <v>485</v>
      </c>
      <c r="Y3" s="10" t="n">
        <f aca="false">X3/3</f>
        <v>161.666666666667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51</v>
      </c>
      <c r="D4" s="20"/>
      <c r="E4" s="16" t="n">
        <v>172</v>
      </c>
      <c r="F4" s="20"/>
      <c r="G4" s="20" t="n">
        <v>167</v>
      </c>
      <c r="H4" s="20"/>
      <c r="I4" s="20"/>
      <c r="J4" s="8" t="n">
        <f aca="false">I4+G4+E4+C4</f>
        <v>490</v>
      </c>
      <c r="K4" s="10" t="n">
        <f aca="false">J4/3</f>
        <v>163.333333333333</v>
      </c>
      <c r="L4" s="11"/>
      <c r="M4" s="12"/>
      <c r="N4" s="13"/>
      <c r="O4" s="29"/>
      <c r="P4" s="39" t="s">
        <v>34</v>
      </c>
      <c r="Q4" s="16" t="n">
        <v>166</v>
      </c>
      <c r="R4" s="20"/>
      <c r="S4" s="16" t="n">
        <v>194</v>
      </c>
      <c r="T4" s="20"/>
      <c r="U4" s="20" t="n">
        <v>167</v>
      </c>
      <c r="V4" s="20"/>
      <c r="W4" s="20"/>
      <c r="X4" s="8" t="n">
        <f aca="false">W4+U4+S4+Q4</f>
        <v>527</v>
      </c>
      <c r="Y4" s="21" t="n">
        <f aca="false">X4/3</f>
        <v>175.666666666667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14</v>
      </c>
      <c r="D5" s="23"/>
      <c r="E5" s="23" t="n">
        <f aca="false">E2+E3+E4+E6</f>
        <v>468</v>
      </c>
      <c r="F5" s="23"/>
      <c r="G5" s="23" t="n">
        <f aca="false">G2+G3+G4+G6</f>
        <v>521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502</v>
      </c>
      <c r="R5" s="23"/>
      <c r="S5" s="23" t="n">
        <f aca="false">S2+S3+S4+S6</f>
        <v>507</v>
      </c>
      <c r="T5" s="23"/>
      <c r="U5" s="23" t="n">
        <f aca="false">U2+U3+U4+U6</f>
        <v>411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36</v>
      </c>
      <c r="B8" s="6" t="s">
        <v>37</v>
      </c>
      <c r="C8" s="31" t="n">
        <v>156</v>
      </c>
      <c r="D8" s="31"/>
      <c r="E8" s="31" t="n">
        <v>154</v>
      </c>
      <c r="F8" s="31"/>
      <c r="G8" s="31" t="n">
        <v>195</v>
      </c>
      <c r="H8" s="31"/>
      <c r="I8" s="31"/>
      <c r="J8" s="32" t="n">
        <f aca="false">I8+G8+E8+C8</f>
        <v>505</v>
      </c>
      <c r="K8" s="33" t="n">
        <f aca="false">J8/3</f>
        <v>168.333333333333</v>
      </c>
      <c r="L8" s="34" t="n">
        <f aca="false">J8+J9+J10</f>
        <v>1529</v>
      </c>
      <c r="M8" s="35" t="n">
        <v>3</v>
      </c>
      <c r="N8" s="36"/>
      <c r="O8" s="46" t="s">
        <v>24</v>
      </c>
      <c r="P8" s="47" t="s">
        <v>25</v>
      </c>
      <c r="Q8" s="31" t="n">
        <v>173</v>
      </c>
      <c r="R8" s="32"/>
      <c r="S8" s="31" t="n">
        <v>168</v>
      </c>
      <c r="T8" s="32"/>
      <c r="U8" s="31" t="n">
        <v>150</v>
      </c>
      <c r="V8" s="32"/>
      <c r="W8" s="32"/>
      <c r="X8" s="32" t="n">
        <f aca="false">W8+U8+S8+Q8</f>
        <v>491</v>
      </c>
      <c r="Y8" s="33" t="n">
        <f aca="false">X8/3</f>
        <v>163.666666666667</v>
      </c>
      <c r="Z8" s="34" t="n">
        <f aca="false">X8+X9+X10</f>
        <v>1435</v>
      </c>
      <c r="AA8" s="37" t="n">
        <v>0</v>
      </c>
    </row>
    <row r="9" customFormat="false" ht="15" hidden="false" customHeight="false" outlineLevel="0" collapsed="false">
      <c r="A9" s="5"/>
      <c r="B9" s="6" t="s">
        <v>39</v>
      </c>
      <c r="C9" s="31" t="n">
        <v>160</v>
      </c>
      <c r="D9" s="31"/>
      <c r="E9" s="31" t="n">
        <v>160</v>
      </c>
      <c r="F9" s="31"/>
      <c r="G9" s="31" t="n">
        <v>178</v>
      </c>
      <c r="H9" s="31"/>
      <c r="I9" s="31"/>
      <c r="J9" s="32" t="n">
        <f aca="false">I9+G9+E9+C9</f>
        <v>498</v>
      </c>
      <c r="K9" s="33" t="n">
        <f aca="false">J9/3</f>
        <v>166</v>
      </c>
      <c r="L9" s="34"/>
      <c r="M9" s="35"/>
      <c r="N9" s="38"/>
      <c r="O9" s="46"/>
      <c r="P9" s="47" t="s">
        <v>33</v>
      </c>
      <c r="Q9" s="31" t="n">
        <v>170</v>
      </c>
      <c r="R9" s="32"/>
      <c r="S9" s="31" t="n">
        <v>136</v>
      </c>
      <c r="T9" s="32"/>
      <c r="U9" s="31" t="n">
        <v>158</v>
      </c>
      <c r="V9" s="32"/>
      <c r="W9" s="32" t="n">
        <v>24</v>
      </c>
      <c r="X9" s="32" t="n">
        <f aca="false">W9+U9+S9+Q9</f>
        <v>488</v>
      </c>
      <c r="Y9" s="33" t="n">
        <f aca="false">X9/3</f>
        <v>162.666666666667</v>
      </c>
      <c r="Z9" s="34"/>
      <c r="AA9" s="37"/>
    </row>
    <row r="10" customFormat="false" ht="15.75" hidden="false" customHeight="false" outlineLevel="0" collapsed="false">
      <c r="A10" s="5"/>
      <c r="B10" s="19" t="s">
        <v>41</v>
      </c>
      <c r="C10" s="40" t="n">
        <v>209</v>
      </c>
      <c r="D10" s="40"/>
      <c r="E10" s="40" t="n">
        <v>172</v>
      </c>
      <c r="F10" s="40"/>
      <c r="G10" s="40" t="n">
        <v>145</v>
      </c>
      <c r="H10" s="40"/>
      <c r="I10" s="41"/>
      <c r="J10" s="42" t="n">
        <f aca="false">I10+G10+E10+C10</f>
        <v>526</v>
      </c>
      <c r="K10" s="43" t="n">
        <f aca="false">J10/3</f>
        <v>175.333333333333</v>
      </c>
      <c r="L10" s="34"/>
      <c r="M10" s="35"/>
      <c r="N10" s="36"/>
      <c r="O10" s="46"/>
      <c r="P10" s="49" t="s">
        <v>28</v>
      </c>
      <c r="Q10" s="40" t="n">
        <v>114</v>
      </c>
      <c r="R10" s="44"/>
      <c r="S10" s="40" t="n">
        <v>162</v>
      </c>
      <c r="T10" s="44"/>
      <c r="U10" s="40" t="n">
        <v>180</v>
      </c>
      <c r="V10" s="44"/>
      <c r="W10" s="44"/>
      <c r="X10" s="32" t="n">
        <f aca="false">W10+U10+S10+Q10</f>
        <v>456</v>
      </c>
      <c r="Y10" s="45" t="n">
        <f aca="false">X10/3</f>
        <v>152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525</v>
      </c>
      <c r="D11" s="13"/>
      <c r="E11" s="13" t="n">
        <f aca="false">E8+E9+E10+E12</f>
        <v>486</v>
      </c>
      <c r="F11" s="13"/>
      <c r="G11" s="13" t="n">
        <f aca="false">G8+G9+G10+G12</f>
        <v>518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65</v>
      </c>
      <c r="R11" s="13"/>
      <c r="S11" s="13" t="n">
        <f aca="false">S8+S9+S10+S12</f>
        <v>474</v>
      </c>
      <c r="T11" s="13"/>
      <c r="U11" s="13" t="n">
        <f aca="false">U8+U9+U10+U12</f>
        <v>496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29" t="s">
        <v>38</v>
      </c>
      <c r="B14" s="30" t="s">
        <v>17</v>
      </c>
      <c r="C14" s="8" t="n">
        <v>157</v>
      </c>
      <c r="D14" s="8"/>
      <c r="E14" s="8" t="n">
        <v>178</v>
      </c>
      <c r="F14" s="8"/>
      <c r="G14" s="8" t="n">
        <v>139</v>
      </c>
      <c r="H14" s="8"/>
      <c r="I14" s="8"/>
      <c r="J14" s="8" t="n">
        <f aca="false">I14+G14+E14+C14</f>
        <v>474</v>
      </c>
      <c r="K14" s="10" t="n">
        <f aca="false">J14/3</f>
        <v>158</v>
      </c>
      <c r="L14" s="11" t="n">
        <f aca="false">J14+J15+J16</f>
        <v>1498</v>
      </c>
      <c r="M14" s="12" t="n">
        <v>2</v>
      </c>
      <c r="N14" s="13"/>
      <c r="O14" s="29" t="s">
        <v>18</v>
      </c>
      <c r="P14" s="30" t="s">
        <v>19</v>
      </c>
      <c r="Q14" s="48" t="n">
        <v>131</v>
      </c>
      <c r="R14" s="48"/>
      <c r="S14" s="48" t="n">
        <v>177</v>
      </c>
      <c r="T14" s="48"/>
      <c r="U14" s="48" t="n">
        <v>154</v>
      </c>
      <c r="V14" s="48"/>
      <c r="W14" s="48"/>
      <c r="X14" s="8" t="n">
        <f aca="false">W14+U14+S14+Q14</f>
        <v>462</v>
      </c>
      <c r="Y14" s="10" t="n">
        <f aca="false">X14/3</f>
        <v>154</v>
      </c>
      <c r="Z14" s="11" t="n">
        <f aca="false">X14+X15+X16</f>
        <v>1415</v>
      </c>
      <c r="AA14" s="12" t="n">
        <v>1</v>
      </c>
    </row>
    <row r="15" customFormat="false" ht="15" hidden="false" customHeight="false" outlineLevel="0" collapsed="false">
      <c r="A15" s="29"/>
      <c r="B15" s="30" t="s">
        <v>40</v>
      </c>
      <c r="C15" s="8" t="n">
        <v>151</v>
      </c>
      <c r="D15" s="8"/>
      <c r="E15" s="8" t="n">
        <v>169</v>
      </c>
      <c r="F15" s="8"/>
      <c r="G15" s="8" t="n">
        <v>157</v>
      </c>
      <c r="H15" s="8"/>
      <c r="I15" s="8"/>
      <c r="J15" s="8" t="n">
        <f aca="false">I15+G15+E15+C15</f>
        <v>477</v>
      </c>
      <c r="K15" s="10" t="n">
        <f aca="false">J15/3</f>
        <v>159</v>
      </c>
      <c r="L15" s="11"/>
      <c r="M15" s="12"/>
      <c r="N15" s="17"/>
      <c r="O15" s="29"/>
      <c r="P15" s="30" t="s">
        <v>15</v>
      </c>
      <c r="Q15" s="48" t="n">
        <v>163</v>
      </c>
      <c r="R15" s="48"/>
      <c r="S15" s="48" t="n">
        <v>172</v>
      </c>
      <c r="T15" s="48"/>
      <c r="U15" s="48" t="n">
        <v>170</v>
      </c>
      <c r="V15" s="48" t="n">
        <v>24</v>
      </c>
      <c r="W15" s="48"/>
      <c r="X15" s="8" t="n">
        <f aca="false">W15+U15+S15+Q15</f>
        <v>505</v>
      </c>
      <c r="Y15" s="10" t="n">
        <f aca="false">X15/3</f>
        <v>168.333333333333</v>
      </c>
      <c r="Z15" s="11"/>
      <c r="AA15" s="12"/>
    </row>
    <row r="16" customFormat="false" ht="15.75" hidden="false" customHeight="false" outlineLevel="0" collapsed="false">
      <c r="A16" s="29"/>
      <c r="B16" s="39" t="s">
        <v>25</v>
      </c>
      <c r="C16" s="20" t="n">
        <v>190</v>
      </c>
      <c r="D16" s="20"/>
      <c r="E16" s="20" t="n">
        <v>199</v>
      </c>
      <c r="F16" s="20"/>
      <c r="G16" s="20" t="n">
        <v>158</v>
      </c>
      <c r="H16" s="20"/>
      <c r="I16" s="20"/>
      <c r="J16" s="20" t="n">
        <f aca="false">I16+G16+E16+C16</f>
        <v>547</v>
      </c>
      <c r="K16" s="21" t="n">
        <f aca="false">J16/3</f>
        <v>182.333333333333</v>
      </c>
      <c r="L16" s="11"/>
      <c r="M16" s="12"/>
      <c r="N16" s="13"/>
      <c r="O16" s="29"/>
      <c r="P16" s="39" t="s">
        <v>13</v>
      </c>
      <c r="Q16" s="50" t="n">
        <v>154</v>
      </c>
      <c r="R16" s="50"/>
      <c r="S16" s="50" t="n">
        <v>165</v>
      </c>
      <c r="T16" s="50"/>
      <c r="U16" s="50" t="n">
        <v>129</v>
      </c>
      <c r="V16" s="50"/>
      <c r="W16" s="50"/>
      <c r="X16" s="20" t="n">
        <f aca="false">W16+U16+S16+Q16</f>
        <v>448</v>
      </c>
      <c r="Y16" s="21" t="n">
        <f aca="false">X16/3</f>
        <v>149.333333333333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98</v>
      </c>
      <c r="D17" s="22"/>
      <c r="E17" s="22" t="n">
        <f aca="false">E14+E15+E16+E18</f>
        <v>546</v>
      </c>
      <c r="F17" s="22"/>
      <c r="G17" s="22" t="n">
        <f aca="false">G14+G15+G16+G18</f>
        <v>454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56</v>
      </c>
      <c r="R17" s="22"/>
      <c r="S17" s="22" t="n">
        <f aca="false">S14+S15+S16+S18</f>
        <v>522</v>
      </c>
      <c r="T17" s="22"/>
      <c r="U17" s="22" t="n">
        <f aca="false">U14+U15+U16+U18</f>
        <v>461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72" t="s">
        <v>31</v>
      </c>
      <c r="B20" s="73" t="s">
        <v>32</v>
      </c>
      <c r="C20" s="52" t="n">
        <v>129</v>
      </c>
      <c r="D20" s="32"/>
      <c r="E20" s="53" t="n">
        <v>126</v>
      </c>
      <c r="F20" s="32"/>
      <c r="G20" s="32" t="n">
        <v>138</v>
      </c>
      <c r="H20" s="31"/>
      <c r="I20" s="31"/>
      <c r="J20" s="32" t="n">
        <f aca="false">I20+G20+E20+C20</f>
        <v>393</v>
      </c>
      <c r="K20" s="33" t="n">
        <f aca="false">J20/3</f>
        <v>131</v>
      </c>
      <c r="L20" s="34" t="n">
        <f aca="false">J20+J21+J22</f>
        <v>1451</v>
      </c>
      <c r="M20" s="37" t="n">
        <v>2</v>
      </c>
      <c r="N20" s="36"/>
      <c r="O20" s="14" t="s">
        <v>12</v>
      </c>
      <c r="P20" s="15" t="s">
        <v>13</v>
      </c>
      <c r="Q20" s="56" t="n">
        <v>201</v>
      </c>
      <c r="R20" s="56"/>
      <c r="S20" s="56" t="n">
        <v>153</v>
      </c>
      <c r="T20" s="56"/>
      <c r="U20" s="56" t="n">
        <v>164</v>
      </c>
      <c r="V20" s="56"/>
      <c r="W20" s="56"/>
      <c r="X20" s="32" t="n">
        <f aca="false">W20+U20+S20+Q20</f>
        <v>518</v>
      </c>
      <c r="Y20" s="33" t="n">
        <f aca="false">X20/3</f>
        <v>172.666666666667</v>
      </c>
      <c r="Z20" s="57" t="n">
        <f aca="false">X20+X21+X22</f>
        <v>1410</v>
      </c>
      <c r="AA20" s="37" t="n">
        <v>1</v>
      </c>
    </row>
    <row r="21" customFormat="false" ht="15" hidden="false" customHeight="false" outlineLevel="0" collapsed="false">
      <c r="A21" s="72"/>
      <c r="B21" s="74" t="s">
        <v>21</v>
      </c>
      <c r="C21" s="52" t="n">
        <v>238</v>
      </c>
      <c r="D21" s="32"/>
      <c r="E21" s="58" t="n">
        <v>145</v>
      </c>
      <c r="F21" s="32"/>
      <c r="G21" s="32" t="n">
        <v>150</v>
      </c>
      <c r="H21" s="31"/>
      <c r="I21" s="31"/>
      <c r="J21" s="32" t="n">
        <f aca="false">I21+G21+E21+C21</f>
        <v>533</v>
      </c>
      <c r="K21" s="33" t="n">
        <f aca="false">J21/3</f>
        <v>177.666666666667</v>
      </c>
      <c r="L21" s="34"/>
      <c r="M21" s="37"/>
      <c r="N21" s="38"/>
      <c r="O21" s="14"/>
      <c r="P21" s="18" t="s">
        <v>15</v>
      </c>
      <c r="Q21" s="56" t="n">
        <v>181</v>
      </c>
      <c r="R21" s="56"/>
      <c r="S21" s="56" t="n">
        <v>128</v>
      </c>
      <c r="T21" s="56"/>
      <c r="U21" s="56" t="n">
        <v>163</v>
      </c>
      <c r="V21" s="56"/>
      <c r="W21" s="56" t="n">
        <v>24</v>
      </c>
      <c r="X21" s="32" t="n">
        <f aca="false">W21+U21+S21+Q21</f>
        <v>496</v>
      </c>
      <c r="Y21" s="33" t="n">
        <f aca="false">X21/3</f>
        <v>165.333333333333</v>
      </c>
      <c r="Z21" s="57"/>
      <c r="AA21" s="37"/>
    </row>
    <row r="22" customFormat="false" ht="15.75" hidden="false" customHeight="false" outlineLevel="0" collapsed="false">
      <c r="A22" s="72"/>
      <c r="B22" s="75" t="s">
        <v>35</v>
      </c>
      <c r="C22" s="53" t="n">
        <v>164</v>
      </c>
      <c r="D22" s="44"/>
      <c r="E22" s="60" t="n">
        <v>196</v>
      </c>
      <c r="F22" s="44"/>
      <c r="G22" s="44" t="n">
        <v>165</v>
      </c>
      <c r="H22" s="40"/>
      <c r="I22" s="40"/>
      <c r="J22" s="32" t="n">
        <f aca="false">I22+G22+E22+C22</f>
        <v>525</v>
      </c>
      <c r="K22" s="33" t="n">
        <f aca="false">J22/3</f>
        <v>175</v>
      </c>
      <c r="L22" s="34"/>
      <c r="M22" s="37"/>
      <c r="N22" s="36"/>
      <c r="O22" s="14"/>
      <c r="P22" s="15" t="s">
        <v>42</v>
      </c>
      <c r="Q22" s="62" t="n">
        <v>125</v>
      </c>
      <c r="R22" s="62"/>
      <c r="S22" s="62" t="n">
        <v>131</v>
      </c>
      <c r="T22" s="62"/>
      <c r="U22" s="62" t="n">
        <v>140</v>
      </c>
      <c r="V22" s="62"/>
      <c r="W22" s="62"/>
      <c r="X22" s="44" t="n">
        <f aca="false">W22+U22+S22+Q22</f>
        <v>396</v>
      </c>
      <c r="Y22" s="45" t="n">
        <f aca="false">X22/3</f>
        <v>132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531</v>
      </c>
      <c r="D23" s="63"/>
      <c r="E23" s="63" t="n">
        <f aca="false">E20+E21+E22+E24</f>
        <v>467</v>
      </c>
      <c r="F23" s="63"/>
      <c r="G23" s="63" t="n">
        <f aca="false">G20+G21+G22+G24</f>
        <v>453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515</v>
      </c>
      <c r="R23" s="63"/>
      <c r="S23" s="63" t="n">
        <f aca="false">S20+S21+S22+S24</f>
        <v>420</v>
      </c>
      <c r="T23" s="63"/>
      <c r="U23" s="63" t="n">
        <f aca="false">U20+U21+U22+U24</f>
        <v>475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26</v>
      </c>
      <c r="B26" s="6" t="s">
        <v>17</v>
      </c>
      <c r="C26" s="8" t="n">
        <v>173</v>
      </c>
      <c r="D26" s="8"/>
      <c r="E26" s="8" t="n">
        <v>168</v>
      </c>
      <c r="F26" s="8"/>
      <c r="G26" s="8" t="n">
        <v>157</v>
      </c>
      <c r="H26" s="8"/>
      <c r="I26" s="8"/>
      <c r="J26" s="8" t="n">
        <f aca="false">I26+G26+E26+C26</f>
        <v>498</v>
      </c>
      <c r="K26" s="10" t="n">
        <f aca="false">J26/3</f>
        <v>166</v>
      </c>
      <c r="L26" s="64" t="n">
        <f aca="false">J26+J27+J28</f>
        <v>1506</v>
      </c>
      <c r="M26" s="12" t="n">
        <v>1</v>
      </c>
      <c r="N26" s="22"/>
      <c r="O26" s="29" t="s">
        <v>20</v>
      </c>
      <c r="P26" s="30" t="s">
        <v>21</v>
      </c>
      <c r="Q26" s="8" t="n">
        <v>176</v>
      </c>
      <c r="R26" s="8"/>
      <c r="S26" s="8" t="n">
        <v>154</v>
      </c>
      <c r="T26" s="8"/>
      <c r="U26" s="8" t="n">
        <v>177</v>
      </c>
      <c r="V26" s="8"/>
      <c r="W26" s="8" t="n">
        <v>-30</v>
      </c>
      <c r="X26" s="8" t="n">
        <f aca="false">W26+U26+S26+Q26</f>
        <v>477</v>
      </c>
      <c r="Y26" s="10" t="n">
        <f aca="false">X26/3</f>
        <v>159</v>
      </c>
      <c r="Z26" s="11" t="n">
        <f aca="false">X26+X27+X28</f>
        <v>1473</v>
      </c>
      <c r="AA26" s="12" t="n">
        <v>2</v>
      </c>
    </row>
    <row r="27" customFormat="false" ht="15" hidden="false" customHeight="false" outlineLevel="0" collapsed="false">
      <c r="A27" s="5"/>
      <c r="B27" s="6" t="s">
        <v>28</v>
      </c>
      <c r="C27" s="8" t="n">
        <v>141</v>
      </c>
      <c r="D27" s="8"/>
      <c r="E27" s="8" t="n">
        <v>199</v>
      </c>
      <c r="F27" s="8"/>
      <c r="G27" s="8" t="n">
        <v>161</v>
      </c>
      <c r="H27" s="8"/>
      <c r="I27" s="8"/>
      <c r="J27" s="8" t="n">
        <f aca="false">I27+G27+E27+C27</f>
        <v>501</v>
      </c>
      <c r="K27" s="10" t="n">
        <f aca="false">J27/3</f>
        <v>167</v>
      </c>
      <c r="L27" s="64"/>
      <c r="M27" s="12"/>
      <c r="N27" s="65"/>
      <c r="O27" s="29"/>
      <c r="P27" s="30" t="s">
        <v>22</v>
      </c>
      <c r="Q27" s="8" t="n">
        <v>134</v>
      </c>
      <c r="R27" s="8"/>
      <c r="S27" s="8" t="n">
        <v>169</v>
      </c>
      <c r="T27" s="8"/>
      <c r="U27" s="8" t="n">
        <v>156</v>
      </c>
      <c r="V27" s="8"/>
      <c r="W27" s="8"/>
      <c r="X27" s="8" t="n">
        <f aca="false">W27+U27+S27+Q27</f>
        <v>459</v>
      </c>
      <c r="Y27" s="10" t="n">
        <f aca="false">X27/3</f>
        <v>153</v>
      </c>
      <c r="Z27" s="11"/>
      <c r="AA27" s="12"/>
    </row>
    <row r="28" customFormat="false" ht="15.75" hidden="false" customHeight="false" outlineLevel="0" collapsed="false">
      <c r="A28" s="5"/>
      <c r="B28" s="19" t="s">
        <v>29</v>
      </c>
      <c r="C28" s="20" t="n">
        <v>200</v>
      </c>
      <c r="D28" s="20"/>
      <c r="E28" s="20" t="n">
        <v>166</v>
      </c>
      <c r="F28" s="20"/>
      <c r="G28" s="20" t="n">
        <v>141</v>
      </c>
      <c r="H28" s="20"/>
      <c r="I28" s="20"/>
      <c r="J28" s="20" t="n">
        <f aca="false">I28+G28+E28+C28</f>
        <v>507</v>
      </c>
      <c r="K28" s="21" t="n">
        <f aca="false">J28/3</f>
        <v>169</v>
      </c>
      <c r="L28" s="64"/>
      <c r="M28" s="12"/>
      <c r="N28" s="22"/>
      <c r="O28" s="29"/>
      <c r="P28" s="39" t="s">
        <v>23</v>
      </c>
      <c r="Q28" s="20" t="n">
        <v>137</v>
      </c>
      <c r="R28" s="20"/>
      <c r="S28" s="20" t="n">
        <v>255</v>
      </c>
      <c r="T28" s="20"/>
      <c r="U28" s="20" t="n">
        <v>175</v>
      </c>
      <c r="V28" s="20"/>
      <c r="W28" s="20" t="n">
        <v>-30</v>
      </c>
      <c r="X28" s="20" t="n">
        <f aca="false">W28+U28+S28+Q28</f>
        <v>537</v>
      </c>
      <c r="Y28" s="10" t="n">
        <f aca="false">X28/3</f>
        <v>179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14</v>
      </c>
      <c r="D29" s="22"/>
      <c r="E29" s="22" t="n">
        <f aca="false">E26+E27+E28+E30</f>
        <v>533</v>
      </c>
      <c r="F29" s="22"/>
      <c r="G29" s="22" t="n">
        <f aca="false">G26+G27+G28+G30</f>
        <v>459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27</v>
      </c>
      <c r="R29" s="22"/>
      <c r="S29" s="22" t="n">
        <f aca="false">S26+S27+S28+S30</f>
        <v>558</v>
      </c>
      <c r="T29" s="22"/>
      <c r="U29" s="22" t="n">
        <f aca="false">U26+U27+U28+U30</f>
        <v>488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Q30" s="0" t="n">
        <v>-20</v>
      </c>
      <c r="S30" s="0" t="n">
        <v>-20</v>
      </c>
      <c r="U30" s="0" t="n">
        <v>-20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14" min="14" style="0" width="8.7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70</v>
      </c>
      <c r="D2" s="8"/>
      <c r="E2" s="9" t="n">
        <v>145</v>
      </c>
      <c r="F2" s="8"/>
      <c r="G2" s="8" t="n">
        <v>172</v>
      </c>
      <c r="H2" s="8"/>
      <c r="I2" s="8"/>
      <c r="J2" s="8" t="n">
        <f aca="false">I2+G2+E2+C2</f>
        <v>487</v>
      </c>
      <c r="K2" s="10" t="n">
        <f aca="false">J2/3</f>
        <v>162.333333333333</v>
      </c>
      <c r="L2" s="11" t="n">
        <f aca="false">J2+J3+J4</f>
        <v>1548</v>
      </c>
      <c r="M2" s="12" t="n">
        <v>2</v>
      </c>
      <c r="N2" s="13"/>
      <c r="O2" s="5" t="s">
        <v>36</v>
      </c>
      <c r="P2" s="6" t="s">
        <v>37</v>
      </c>
      <c r="Q2" s="7" t="n">
        <v>161</v>
      </c>
      <c r="R2" s="8"/>
      <c r="S2" s="9" t="n">
        <v>154</v>
      </c>
      <c r="T2" s="8"/>
      <c r="U2" s="8" t="n">
        <v>123</v>
      </c>
      <c r="V2" s="8"/>
      <c r="W2" s="8"/>
      <c r="X2" s="8" t="n">
        <f aca="false">W2+U2+S2+Q2</f>
        <v>438</v>
      </c>
      <c r="Y2" s="10" t="n">
        <f aca="false">X2/3</f>
        <v>146</v>
      </c>
      <c r="Z2" s="11" t="n">
        <f aca="false">X2+X3+X4</f>
        <v>1435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64</v>
      </c>
      <c r="D3" s="8"/>
      <c r="E3" s="16" t="n">
        <v>149</v>
      </c>
      <c r="F3" s="8"/>
      <c r="G3" s="8" t="n">
        <v>195</v>
      </c>
      <c r="H3" s="8"/>
      <c r="I3" s="8"/>
      <c r="J3" s="8" t="n">
        <f aca="false">I3+G3+E3+C3</f>
        <v>508</v>
      </c>
      <c r="K3" s="10" t="n">
        <f aca="false">J3/3</f>
        <v>169.333333333333</v>
      </c>
      <c r="L3" s="11"/>
      <c r="M3" s="12"/>
      <c r="N3" s="17"/>
      <c r="O3" s="5"/>
      <c r="P3" s="6" t="s">
        <v>39</v>
      </c>
      <c r="Q3" s="9" t="n">
        <v>134</v>
      </c>
      <c r="R3" s="8"/>
      <c r="S3" s="16" t="n">
        <v>158</v>
      </c>
      <c r="T3" s="8"/>
      <c r="U3" s="8" t="n">
        <v>125</v>
      </c>
      <c r="V3" s="8"/>
      <c r="W3" s="8"/>
      <c r="X3" s="8" t="n">
        <f aca="false">W3+U3+S3+Q3</f>
        <v>417</v>
      </c>
      <c r="Y3" s="10" t="n">
        <f aca="false">X3/3</f>
        <v>139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80</v>
      </c>
      <c r="D4" s="20"/>
      <c r="E4" s="16" t="n">
        <v>204</v>
      </c>
      <c r="F4" s="20"/>
      <c r="G4" s="20" t="n">
        <v>169</v>
      </c>
      <c r="H4" s="20"/>
      <c r="I4" s="20"/>
      <c r="J4" s="8" t="n">
        <f aca="false">I4+G4+E4+C4</f>
        <v>553</v>
      </c>
      <c r="K4" s="10" t="n">
        <f aca="false">J4/3</f>
        <v>184.333333333333</v>
      </c>
      <c r="L4" s="11"/>
      <c r="M4" s="12"/>
      <c r="N4" s="13"/>
      <c r="O4" s="5"/>
      <c r="P4" s="19" t="s">
        <v>41</v>
      </c>
      <c r="Q4" s="16" t="n">
        <v>165</v>
      </c>
      <c r="R4" s="20"/>
      <c r="S4" s="16" t="n">
        <v>203</v>
      </c>
      <c r="T4" s="20"/>
      <c r="U4" s="20" t="n">
        <v>212</v>
      </c>
      <c r="V4" s="20"/>
      <c r="W4" s="20"/>
      <c r="X4" s="8" t="n">
        <f aca="false">W4+U4+S4+Q4</f>
        <v>580</v>
      </c>
      <c r="Y4" s="21" t="n">
        <f aca="false">X4/3</f>
        <v>193.333333333333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14</v>
      </c>
      <c r="D5" s="23"/>
      <c r="E5" s="23" t="n">
        <f aca="false">E2+E3+E4+E6</f>
        <v>498</v>
      </c>
      <c r="F5" s="23"/>
      <c r="G5" s="23" t="n">
        <f aca="false">G2+G3+G4+G6</f>
        <v>536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60</v>
      </c>
      <c r="R5" s="23"/>
      <c r="S5" s="23" t="n">
        <f aca="false">S2+S3+S4+S6</f>
        <v>515</v>
      </c>
      <c r="T5" s="23"/>
      <c r="U5" s="23" t="n">
        <f aca="false">U2+U3+U4+U6</f>
        <v>460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9" t="s">
        <v>38</v>
      </c>
      <c r="B8" s="30" t="s">
        <v>17</v>
      </c>
      <c r="C8" s="31" t="n">
        <v>201</v>
      </c>
      <c r="D8" s="31"/>
      <c r="E8" s="31" t="n">
        <v>151</v>
      </c>
      <c r="F8" s="31"/>
      <c r="G8" s="31" t="n">
        <v>113</v>
      </c>
      <c r="H8" s="31"/>
      <c r="I8" s="31"/>
      <c r="J8" s="32" t="n">
        <f aca="false">I8+G8+E8+C8</f>
        <v>465</v>
      </c>
      <c r="K8" s="33" t="n">
        <f aca="false">J8/3</f>
        <v>155</v>
      </c>
      <c r="L8" s="34" t="n">
        <f aca="false">J8+J9+J10</f>
        <v>1357</v>
      </c>
      <c r="M8" s="35" t="n">
        <v>1</v>
      </c>
      <c r="N8" s="36"/>
      <c r="O8" s="29" t="s">
        <v>30</v>
      </c>
      <c r="P8" s="30" t="s">
        <v>16</v>
      </c>
      <c r="Q8" s="31" t="n">
        <v>158</v>
      </c>
      <c r="R8" s="32"/>
      <c r="S8" s="31" t="n">
        <v>155</v>
      </c>
      <c r="T8" s="32"/>
      <c r="U8" s="31" t="n">
        <v>186</v>
      </c>
      <c r="V8" s="32"/>
      <c r="W8" s="32"/>
      <c r="X8" s="32" t="n">
        <f aca="false">W8+U8+S8+Q8</f>
        <v>499</v>
      </c>
      <c r="Y8" s="33" t="n">
        <f aca="false">X8/3</f>
        <v>166.333333333333</v>
      </c>
      <c r="Z8" s="34" t="n">
        <f aca="false">X8+X9+X10</f>
        <v>1426</v>
      </c>
      <c r="AA8" s="37" t="n">
        <v>2</v>
      </c>
    </row>
    <row r="9" customFormat="false" ht="15" hidden="false" customHeight="false" outlineLevel="0" collapsed="false">
      <c r="A9" s="29"/>
      <c r="B9" s="30" t="s">
        <v>40</v>
      </c>
      <c r="C9" s="31" t="n">
        <v>173</v>
      </c>
      <c r="D9" s="31"/>
      <c r="E9" s="31" t="n">
        <v>125</v>
      </c>
      <c r="F9" s="31"/>
      <c r="G9" s="31" t="n">
        <v>179</v>
      </c>
      <c r="H9" s="31"/>
      <c r="I9" s="31"/>
      <c r="J9" s="32" t="n">
        <f aca="false">I9+G9+E9+C9</f>
        <v>477</v>
      </c>
      <c r="K9" s="33" t="n">
        <f aca="false">J9/3</f>
        <v>159</v>
      </c>
      <c r="L9" s="34"/>
      <c r="M9" s="35"/>
      <c r="N9" s="38"/>
      <c r="O9" s="29"/>
      <c r="P9" s="30" t="s">
        <v>33</v>
      </c>
      <c r="Q9" s="31" t="n">
        <v>182</v>
      </c>
      <c r="R9" s="32"/>
      <c r="S9" s="31" t="n">
        <v>135</v>
      </c>
      <c r="T9" s="32"/>
      <c r="U9" s="31" t="n">
        <v>115</v>
      </c>
      <c r="V9" s="32"/>
      <c r="W9" s="32" t="n">
        <v>24</v>
      </c>
      <c r="X9" s="32" t="n">
        <f aca="false">W9+U9+S9+Q9</f>
        <v>456</v>
      </c>
      <c r="Y9" s="33" t="n">
        <f aca="false">X9/3</f>
        <v>152</v>
      </c>
      <c r="Z9" s="34"/>
      <c r="AA9" s="37"/>
    </row>
    <row r="10" customFormat="false" ht="15.75" hidden="false" customHeight="false" outlineLevel="0" collapsed="false">
      <c r="A10" s="29"/>
      <c r="B10" s="39" t="s">
        <v>25</v>
      </c>
      <c r="C10" s="40" t="n">
        <v>161</v>
      </c>
      <c r="D10" s="40"/>
      <c r="E10" s="40" t="n">
        <v>147</v>
      </c>
      <c r="F10" s="40"/>
      <c r="G10" s="40" t="n">
        <v>107</v>
      </c>
      <c r="H10" s="40"/>
      <c r="I10" s="41"/>
      <c r="J10" s="42" t="n">
        <f aca="false">I10+G10+E10+C10</f>
        <v>415</v>
      </c>
      <c r="K10" s="43" t="n">
        <f aca="false">J10/3</f>
        <v>138.333333333333</v>
      </c>
      <c r="L10" s="34"/>
      <c r="M10" s="35"/>
      <c r="N10" s="36"/>
      <c r="O10" s="29"/>
      <c r="P10" s="39" t="s">
        <v>34</v>
      </c>
      <c r="Q10" s="40" t="n">
        <v>129</v>
      </c>
      <c r="R10" s="44"/>
      <c r="S10" s="40" t="n">
        <v>183</v>
      </c>
      <c r="T10" s="44"/>
      <c r="U10" s="40" t="n">
        <v>159</v>
      </c>
      <c r="V10" s="44"/>
      <c r="W10" s="44"/>
      <c r="X10" s="32" t="n">
        <f aca="false">W10+U10+S10+Q10</f>
        <v>471</v>
      </c>
      <c r="Y10" s="45" t="n">
        <f aca="false">X10/3</f>
        <v>157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535</v>
      </c>
      <c r="D11" s="13"/>
      <c r="E11" s="13" t="n">
        <f aca="false">E8+E9+E10+E12</f>
        <v>423</v>
      </c>
      <c r="F11" s="13"/>
      <c r="G11" s="13" t="n">
        <f aca="false">G8+G9+G10+G12</f>
        <v>399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77</v>
      </c>
      <c r="R11" s="13"/>
      <c r="S11" s="13" t="n">
        <f aca="false">S8+S9+S10+S12</f>
        <v>481</v>
      </c>
      <c r="T11" s="13"/>
      <c r="U11" s="13" t="n">
        <f aca="false">U8+U9+U10+U12</f>
        <v>468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72" t="s">
        <v>31</v>
      </c>
      <c r="B14" s="73" t="s">
        <v>32</v>
      </c>
      <c r="C14" s="8" t="n">
        <v>133</v>
      </c>
      <c r="D14" s="8"/>
      <c r="E14" s="8" t="n">
        <v>166</v>
      </c>
      <c r="F14" s="8"/>
      <c r="G14" s="8" t="n">
        <v>143</v>
      </c>
      <c r="H14" s="8"/>
      <c r="I14" s="8"/>
      <c r="J14" s="8" t="n">
        <f aca="false">I14+G14+E14+C14</f>
        <v>442</v>
      </c>
      <c r="K14" s="10" t="n">
        <f aca="false">J14/3</f>
        <v>147.333333333333</v>
      </c>
      <c r="L14" s="11" t="n">
        <f aca="false">J14+J15+J16</f>
        <v>1506</v>
      </c>
      <c r="M14" s="12" t="n">
        <v>2</v>
      </c>
      <c r="N14" s="13"/>
      <c r="O14" s="46" t="s">
        <v>24</v>
      </c>
      <c r="P14" s="47" t="s">
        <v>25</v>
      </c>
      <c r="Q14" s="48" t="n">
        <v>150</v>
      </c>
      <c r="R14" s="48"/>
      <c r="S14" s="48" t="n">
        <v>181</v>
      </c>
      <c r="T14" s="48"/>
      <c r="U14" s="48" t="n">
        <v>198</v>
      </c>
      <c r="V14" s="48"/>
      <c r="W14" s="48"/>
      <c r="X14" s="8" t="n">
        <f aca="false">W14+U14+S14+Q14</f>
        <v>529</v>
      </c>
      <c r="Y14" s="10" t="n">
        <f aca="false">X14/3</f>
        <v>176.333333333333</v>
      </c>
      <c r="Z14" s="11" t="n">
        <f aca="false">X14+X15+X16</f>
        <v>1398</v>
      </c>
      <c r="AA14" s="12" t="n">
        <v>1</v>
      </c>
    </row>
    <row r="15" customFormat="false" ht="15" hidden="false" customHeight="false" outlineLevel="0" collapsed="false">
      <c r="A15" s="72"/>
      <c r="B15" s="74" t="s">
        <v>21</v>
      </c>
      <c r="C15" s="8" t="n">
        <v>168</v>
      </c>
      <c r="D15" s="8"/>
      <c r="E15" s="8" t="n">
        <v>171</v>
      </c>
      <c r="F15" s="8"/>
      <c r="G15" s="8" t="n">
        <v>154</v>
      </c>
      <c r="H15" s="8"/>
      <c r="I15" s="8"/>
      <c r="J15" s="8" t="n">
        <f aca="false">I15+G15+E15+C15</f>
        <v>493</v>
      </c>
      <c r="K15" s="10" t="n">
        <f aca="false">J15/3</f>
        <v>164.333333333333</v>
      </c>
      <c r="L15" s="11"/>
      <c r="M15" s="12"/>
      <c r="N15" s="17"/>
      <c r="O15" s="46"/>
      <c r="P15" s="47" t="s">
        <v>43</v>
      </c>
      <c r="Q15" s="48" t="n">
        <v>156</v>
      </c>
      <c r="R15" s="48"/>
      <c r="S15" s="48" t="n">
        <v>134</v>
      </c>
      <c r="T15" s="48"/>
      <c r="U15" s="48" t="n">
        <v>142</v>
      </c>
      <c r="V15" s="48"/>
      <c r="W15" s="48"/>
      <c r="X15" s="8" t="n">
        <f aca="false">W15+U15+S15+Q15</f>
        <v>432</v>
      </c>
      <c r="Y15" s="10" t="n">
        <f aca="false">X15/3</f>
        <v>144</v>
      </c>
      <c r="Z15" s="11"/>
      <c r="AA15" s="12"/>
    </row>
    <row r="16" customFormat="false" ht="15.75" hidden="false" customHeight="false" outlineLevel="0" collapsed="false">
      <c r="A16" s="72"/>
      <c r="B16" s="75" t="s">
        <v>35</v>
      </c>
      <c r="C16" s="20" t="n">
        <v>256</v>
      </c>
      <c r="D16" s="20"/>
      <c r="E16" s="20" t="n">
        <v>157</v>
      </c>
      <c r="F16" s="20"/>
      <c r="G16" s="20" t="n">
        <v>158</v>
      </c>
      <c r="H16" s="20"/>
      <c r="I16" s="20"/>
      <c r="J16" s="20" t="n">
        <f aca="false">I16+G16+E16+C16</f>
        <v>571</v>
      </c>
      <c r="K16" s="21" t="n">
        <f aca="false">J16/3</f>
        <v>190.333333333333</v>
      </c>
      <c r="L16" s="11"/>
      <c r="M16" s="12"/>
      <c r="N16" s="13"/>
      <c r="O16" s="46"/>
      <c r="P16" s="49" t="s">
        <v>28</v>
      </c>
      <c r="Q16" s="50" t="n">
        <v>162</v>
      </c>
      <c r="R16" s="50"/>
      <c r="S16" s="50" t="n">
        <v>138</v>
      </c>
      <c r="T16" s="50"/>
      <c r="U16" s="50" t="n">
        <v>137</v>
      </c>
      <c r="V16" s="50"/>
      <c r="W16" s="50"/>
      <c r="X16" s="20" t="n">
        <f aca="false">W16+U16+S16+Q16</f>
        <v>437</v>
      </c>
      <c r="Y16" s="21" t="n">
        <f aca="false">X16/3</f>
        <v>145.666666666667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557</v>
      </c>
      <c r="D17" s="22"/>
      <c r="E17" s="22" t="n">
        <f aca="false">E14+E15+E16+E18</f>
        <v>494</v>
      </c>
      <c r="F17" s="22"/>
      <c r="G17" s="22" t="n">
        <f aca="false">G14+G15+G16+G18</f>
        <v>455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76</v>
      </c>
      <c r="R17" s="22"/>
      <c r="S17" s="22" t="n">
        <f aca="false">S14+S15+S16+S18</f>
        <v>461</v>
      </c>
      <c r="T17" s="22"/>
      <c r="U17" s="22" t="n">
        <f aca="false">U14+U15+U16+U18</f>
        <v>485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26</v>
      </c>
      <c r="B20" s="6" t="s">
        <v>17</v>
      </c>
      <c r="C20" s="52" t="n">
        <v>168</v>
      </c>
      <c r="D20" s="32"/>
      <c r="E20" s="53" t="n">
        <v>153</v>
      </c>
      <c r="F20" s="32"/>
      <c r="G20" s="32" t="n">
        <v>140</v>
      </c>
      <c r="H20" s="31"/>
      <c r="I20" s="31"/>
      <c r="J20" s="32" t="n">
        <f aca="false">I20+G20+E20+C20</f>
        <v>461</v>
      </c>
      <c r="K20" s="33" t="n">
        <f aca="false">J20/3</f>
        <v>153.666666666667</v>
      </c>
      <c r="L20" s="34" t="n">
        <f aca="false">J20+J21+J22</f>
        <v>1490</v>
      </c>
      <c r="M20" s="37" t="n">
        <v>0</v>
      </c>
      <c r="N20" s="36"/>
      <c r="O20" s="29" t="s">
        <v>18</v>
      </c>
      <c r="P20" s="30" t="s">
        <v>19</v>
      </c>
      <c r="Q20" s="56" t="n">
        <v>209</v>
      </c>
      <c r="R20" s="56"/>
      <c r="S20" s="56" t="n">
        <v>213</v>
      </c>
      <c r="T20" s="56"/>
      <c r="U20" s="56" t="n">
        <v>173</v>
      </c>
      <c r="V20" s="56"/>
      <c r="W20" s="56"/>
      <c r="X20" s="32" t="n">
        <f aca="false">W20+U20+S20+Q20</f>
        <v>595</v>
      </c>
      <c r="Y20" s="33" t="n">
        <f aca="false">X20/3</f>
        <v>198.333333333333</v>
      </c>
      <c r="Z20" s="57" t="n">
        <f aca="false">X20+X21+X22</f>
        <v>1575</v>
      </c>
      <c r="AA20" s="37" t="n">
        <v>3</v>
      </c>
    </row>
    <row r="21" customFormat="false" ht="15" hidden="false" customHeight="false" outlineLevel="0" collapsed="false">
      <c r="A21" s="5"/>
      <c r="B21" s="6" t="s">
        <v>28</v>
      </c>
      <c r="C21" s="52" t="n">
        <v>158</v>
      </c>
      <c r="D21" s="32"/>
      <c r="E21" s="58" t="n">
        <v>150</v>
      </c>
      <c r="F21" s="32"/>
      <c r="G21" s="32" t="n">
        <v>139</v>
      </c>
      <c r="H21" s="31"/>
      <c r="I21" s="31"/>
      <c r="J21" s="32" t="n">
        <f aca="false">I21+G21+E21+C21</f>
        <v>447</v>
      </c>
      <c r="K21" s="33" t="n">
        <f aca="false">J21/3</f>
        <v>149</v>
      </c>
      <c r="L21" s="34"/>
      <c r="M21" s="37"/>
      <c r="N21" s="38"/>
      <c r="O21" s="29"/>
      <c r="P21" s="30" t="s">
        <v>15</v>
      </c>
      <c r="Q21" s="56" t="n">
        <v>202</v>
      </c>
      <c r="R21" s="56"/>
      <c r="S21" s="56" t="n">
        <v>173</v>
      </c>
      <c r="T21" s="56"/>
      <c r="U21" s="56" t="n">
        <v>171</v>
      </c>
      <c r="V21" s="56"/>
      <c r="W21" s="56" t="n">
        <v>24</v>
      </c>
      <c r="X21" s="32" t="n">
        <f aca="false">W21+U21+S21+Q21</f>
        <v>570</v>
      </c>
      <c r="Y21" s="33" t="n">
        <f aca="false">X21/3</f>
        <v>190</v>
      </c>
      <c r="Z21" s="57"/>
      <c r="AA21" s="37"/>
    </row>
    <row r="22" customFormat="false" ht="15.75" hidden="false" customHeight="false" outlineLevel="0" collapsed="false">
      <c r="A22" s="5"/>
      <c r="B22" s="19" t="s">
        <v>29</v>
      </c>
      <c r="C22" s="53" t="n">
        <v>203</v>
      </c>
      <c r="D22" s="44"/>
      <c r="E22" s="60" t="n">
        <v>158</v>
      </c>
      <c r="F22" s="44"/>
      <c r="G22" s="44" t="n">
        <v>221</v>
      </c>
      <c r="H22" s="40"/>
      <c r="I22" s="40"/>
      <c r="J22" s="32" t="n">
        <f aca="false">I22+G22+E22+C22</f>
        <v>582</v>
      </c>
      <c r="K22" s="33" t="n">
        <f aca="false">J22/3</f>
        <v>194</v>
      </c>
      <c r="L22" s="34"/>
      <c r="M22" s="37"/>
      <c r="N22" s="36"/>
      <c r="O22" s="29"/>
      <c r="P22" s="39" t="s">
        <v>13</v>
      </c>
      <c r="Q22" s="62" t="n">
        <v>129</v>
      </c>
      <c r="R22" s="62"/>
      <c r="S22" s="62" t="n">
        <v>126</v>
      </c>
      <c r="T22" s="62"/>
      <c r="U22" s="62" t="n">
        <v>155</v>
      </c>
      <c r="V22" s="62"/>
      <c r="W22" s="62"/>
      <c r="X22" s="44" t="n">
        <f aca="false">W22+U22+S22+Q22</f>
        <v>410</v>
      </c>
      <c r="Y22" s="45" t="n">
        <f aca="false">X22/3</f>
        <v>136.666666666667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529</v>
      </c>
      <c r="D23" s="63"/>
      <c r="E23" s="63" t="n">
        <f aca="false">E20+E21+E22+E24</f>
        <v>461</v>
      </c>
      <c r="F23" s="63"/>
      <c r="G23" s="63" t="n">
        <f aca="false">G20+G21+G22+G24</f>
        <v>500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548</v>
      </c>
      <c r="R23" s="63"/>
      <c r="S23" s="63" t="n">
        <f aca="false">S20+S21+S22+S24</f>
        <v>520</v>
      </c>
      <c r="T23" s="63"/>
      <c r="U23" s="63" t="n">
        <f aca="false">U20+U21+U22+U24</f>
        <v>507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29" t="s">
        <v>20</v>
      </c>
      <c r="B26" s="30" t="s">
        <v>21</v>
      </c>
      <c r="C26" s="8" t="n">
        <v>170</v>
      </c>
      <c r="D26" s="8"/>
      <c r="E26" s="8" t="n">
        <v>130</v>
      </c>
      <c r="F26" s="8"/>
      <c r="G26" s="8" t="n">
        <v>175</v>
      </c>
      <c r="H26" s="8"/>
      <c r="I26" s="8" t="n">
        <v>-30</v>
      </c>
      <c r="J26" s="8" t="n">
        <f aca="false">I26+G26+E26+C26</f>
        <v>445</v>
      </c>
      <c r="K26" s="10" t="n">
        <f aca="false">J26/3</f>
        <v>148.333333333333</v>
      </c>
      <c r="L26" s="64" t="n">
        <f aca="false">J26+J27+J28</f>
        <v>1428</v>
      </c>
      <c r="M26" s="12" t="n">
        <v>1</v>
      </c>
      <c r="N26" s="22"/>
      <c r="O26" s="14" t="s">
        <v>12</v>
      </c>
      <c r="P26" s="15" t="s">
        <v>13</v>
      </c>
      <c r="Q26" s="8" t="n">
        <v>161</v>
      </c>
      <c r="R26" s="8"/>
      <c r="S26" s="8" t="n">
        <v>154</v>
      </c>
      <c r="T26" s="8"/>
      <c r="U26" s="8" t="n">
        <v>207</v>
      </c>
      <c r="V26" s="8"/>
      <c r="W26" s="8"/>
      <c r="X26" s="8" t="n">
        <f aca="false">W26+U26+S26+Q26</f>
        <v>522</v>
      </c>
      <c r="Y26" s="10" t="n">
        <f aca="false">X26/3</f>
        <v>174</v>
      </c>
      <c r="Z26" s="11" t="n">
        <f aca="false">X26+X27+X28</f>
        <v>1506</v>
      </c>
      <c r="AA26" s="12" t="n">
        <v>2</v>
      </c>
    </row>
    <row r="27" customFormat="false" ht="15" hidden="false" customHeight="false" outlineLevel="0" collapsed="false">
      <c r="A27" s="29"/>
      <c r="B27" s="30" t="s">
        <v>22</v>
      </c>
      <c r="C27" s="8" t="n">
        <v>141</v>
      </c>
      <c r="D27" s="8"/>
      <c r="E27" s="8" t="n">
        <v>146</v>
      </c>
      <c r="F27" s="8"/>
      <c r="G27" s="8" t="n">
        <v>162</v>
      </c>
      <c r="H27" s="8"/>
      <c r="I27" s="8"/>
      <c r="J27" s="8" t="n">
        <f aca="false">I27+G27+E27+C27</f>
        <v>449</v>
      </c>
      <c r="K27" s="10" t="n">
        <f aca="false">J27/3</f>
        <v>149.666666666667</v>
      </c>
      <c r="L27" s="64"/>
      <c r="M27" s="12"/>
      <c r="N27" s="65"/>
      <c r="O27" s="14"/>
      <c r="P27" s="18" t="s">
        <v>15</v>
      </c>
      <c r="Q27" s="8" t="n">
        <v>146</v>
      </c>
      <c r="R27" s="8"/>
      <c r="S27" s="8" t="n">
        <v>163</v>
      </c>
      <c r="T27" s="8"/>
      <c r="U27" s="8" t="n">
        <v>170</v>
      </c>
      <c r="V27" s="8"/>
      <c r="W27" s="8" t="n">
        <v>24</v>
      </c>
      <c r="X27" s="8" t="n">
        <f aca="false">W27+U27+S27+Q27</f>
        <v>503</v>
      </c>
      <c r="Y27" s="10" t="n">
        <f aca="false">X27/3</f>
        <v>167.666666666667</v>
      </c>
      <c r="Z27" s="11"/>
      <c r="AA27" s="12"/>
    </row>
    <row r="28" customFormat="false" ht="15.75" hidden="false" customHeight="false" outlineLevel="0" collapsed="false">
      <c r="A28" s="29"/>
      <c r="B28" s="39" t="s">
        <v>23</v>
      </c>
      <c r="C28" s="20" t="n">
        <v>180</v>
      </c>
      <c r="D28" s="20"/>
      <c r="E28" s="20" t="n">
        <v>190</v>
      </c>
      <c r="F28" s="20"/>
      <c r="G28" s="20" t="n">
        <v>194</v>
      </c>
      <c r="H28" s="20"/>
      <c r="I28" s="20" t="n">
        <v>-30</v>
      </c>
      <c r="J28" s="20" t="n">
        <f aca="false">I28+G28+E28+C28</f>
        <v>534</v>
      </c>
      <c r="K28" s="21" t="n">
        <f aca="false">J28/3</f>
        <v>178</v>
      </c>
      <c r="L28" s="64"/>
      <c r="M28" s="12"/>
      <c r="N28" s="22"/>
      <c r="O28" s="14"/>
      <c r="P28" s="15" t="s">
        <v>42</v>
      </c>
      <c r="Q28" s="20" t="n">
        <v>131</v>
      </c>
      <c r="R28" s="20"/>
      <c r="S28" s="20" t="n">
        <v>200</v>
      </c>
      <c r="T28" s="20"/>
      <c r="U28" s="20" t="n">
        <v>150</v>
      </c>
      <c r="V28" s="20"/>
      <c r="W28" s="20"/>
      <c r="X28" s="20" t="n">
        <f aca="false">W28+U28+S28+Q28</f>
        <v>481</v>
      </c>
      <c r="Y28" s="10" t="n">
        <f aca="false">X28/3</f>
        <v>160.333333333333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471</v>
      </c>
      <c r="D29" s="22"/>
      <c r="E29" s="22" t="n">
        <f aca="false">E26+E27+E28+E30</f>
        <v>446</v>
      </c>
      <c r="F29" s="22"/>
      <c r="G29" s="22" t="n">
        <f aca="false">G26+G27+G28+G30</f>
        <v>511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46</v>
      </c>
      <c r="R29" s="22"/>
      <c r="S29" s="22" t="n">
        <f aca="false">S26+S27+S28+S30</f>
        <v>525</v>
      </c>
      <c r="T29" s="22"/>
      <c r="U29" s="22" t="n">
        <f aca="false">U26+U27+U28+U30</f>
        <v>535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C30" s="0" t="n">
        <v>-20</v>
      </c>
      <c r="E30" s="0" t="n">
        <v>-20</v>
      </c>
      <c r="G30" s="0" t="n">
        <v>-20</v>
      </c>
      <c r="Q30" s="0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14" min="14" style="0" width="8.7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78</v>
      </c>
      <c r="D2" s="8"/>
      <c r="E2" s="9" t="n">
        <v>188</v>
      </c>
      <c r="F2" s="8"/>
      <c r="G2" s="8" t="n">
        <v>175</v>
      </c>
      <c r="H2" s="8"/>
      <c r="I2" s="8"/>
      <c r="J2" s="8" t="n">
        <f aca="false">I2+G2+E2+C2</f>
        <v>541</v>
      </c>
      <c r="K2" s="10" t="n">
        <f aca="false">J2/3</f>
        <v>180.333333333333</v>
      </c>
      <c r="L2" s="11" t="n">
        <f aca="false">J2+J3+J4</f>
        <v>1628</v>
      </c>
      <c r="M2" s="12" t="n">
        <v>3</v>
      </c>
      <c r="N2" s="13"/>
      <c r="O2" s="29" t="s">
        <v>38</v>
      </c>
      <c r="P2" s="30" t="s">
        <v>17</v>
      </c>
      <c r="Q2" s="7" t="n">
        <v>179</v>
      </c>
      <c r="R2" s="8"/>
      <c r="S2" s="9" t="n">
        <v>158</v>
      </c>
      <c r="T2" s="8"/>
      <c r="U2" s="8" t="n">
        <v>114</v>
      </c>
      <c r="V2" s="8"/>
      <c r="W2" s="8"/>
      <c r="X2" s="8" t="n">
        <f aca="false">W2+U2+S2+Q2</f>
        <v>451</v>
      </c>
      <c r="Y2" s="10" t="n">
        <f aca="false">X2/3</f>
        <v>150.333333333333</v>
      </c>
      <c r="Z2" s="11" t="n">
        <f aca="false">X2+X3+X4</f>
        <v>1434</v>
      </c>
      <c r="AA2" s="12" t="n">
        <v>0</v>
      </c>
      <c r="AB2" s="0" t="n">
        <v>100</v>
      </c>
    </row>
    <row r="3" customFormat="false" ht="15" hidden="false" customHeight="false" outlineLevel="0" collapsed="false">
      <c r="A3" s="5"/>
      <c r="B3" s="6" t="s">
        <v>14</v>
      </c>
      <c r="C3" s="7" t="n">
        <v>182</v>
      </c>
      <c r="D3" s="8"/>
      <c r="E3" s="16" t="n">
        <v>215</v>
      </c>
      <c r="F3" s="8"/>
      <c r="G3" s="8" t="n">
        <v>135</v>
      </c>
      <c r="H3" s="8"/>
      <c r="I3" s="8"/>
      <c r="J3" s="8" t="n">
        <f aca="false">I3+G3+E3+C3</f>
        <v>532</v>
      </c>
      <c r="K3" s="10" t="n">
        <f aca="false">J3/3</f>
        <v>177.333333333333</v>
      </c>
      <c r="L3" s="11"/>
      <c r="M3" s="12"/>
      <c r="N3" s="17"/>
      <c r="O3" s="29"/>
      <c r="P3" s="30" t="s">
        <v>40</v>
      </c>
      <c r="Q3" s="9" t="n">
        <v>149</v>
      </c>
      <c r="R3" s="8"/>
      <c r="S3" s="16" t="n">
        <v>155</v>
      </c>
      <c r="T3" s="8"/>
      <c r="U3" s="8" t="n">
        <v>177</v>
      </c>
      <c r="V3" s="8"/>
      <c r="W3" s="8"/>
      <c r="X3" s="8" t="n">
        <f aca="false">W3+U3+S3+Q3</f>
        <v>481</v>
      </c>
      <c r="Y3" s="10" t="n">
        <f aca="false">X3/3</f>
        <v>160.333333333333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47</v>
      </c>
      <c r="D4" s="20"/>
      <c r="E4" s="16" t="n">
        <v>226</v>
      </c>
      <c r="F4" s="20"/>
      <c r="G4" s="20" t="n">
        <v>182</v>
      </c>
      <c r="H4" s="20"/>
      <c r="I4" s="20"/>
      <c r="J4" s="8" t="n">
        <f aca="false">I4+G4+E4+C4</f>
        <v>555</v>
      </c>
      <c r="K4" s="10" t="n">
        <f aca="false">J4/3</f>
        <v>185</v>
      </c>
      <c r="L4" s="11"/>
      <c r="M4" s="12"/>
      <c r="N4" s="13"/>
      <c r="O4" s="29"/>
      <c r="P4" s="39" t="s">
        <v>25</v>
      </c>
      <c r="Q4" s="16" t="n">
        <v>175</v>
      </c>
      <c r="R4" s="20"/>
      <c r="S4" s="16" t="n">
        <v>146</v>
      </c>
      <c r="T4" s="20"/>
      <c r="U4" s="20" t="n">
        <v>181</v>
      </c>
      <c r="V4" s="20"/>
      <c r="W4" s="20"/>
      <c r="X4" s="8" t="n">
        <f aca="false">W4+U4+S4+Q4</f>
        <v>502</v>
      </c>
      <c r="Y4" s="21" t="n">
        <f aca="false">X4/3</f>
        <v>167.333333333333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07</v>
      </c>
      <c r="D5" s="23"/>
      <c r="E5" s="23" t="n">
        <f aca="false">E2+E3+E4+E6</f>
        <v>629</v>
      </c>
      <c r="F5" s="23"/>
      <c r="G5" s="23" t="n">
        <f aca="false">G2+G3+G4+G6</f>
        <v>492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503</v>
      </c>
      <c r="R5" s="23"/>
      <c r="S5" s="23" t="n">
        <f aca="false">S2+S3+S4+S6</f>
        <v>459</v>
      </c>
      <c r="T5" s="23"/>
      <c r="U5" s="23" t="n">
        <f aca="false">U2+U3+U4+U6</f>
        <v>472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72" t="s">
        <v>31</v>
      </c>
      <c r="B8" s="73" t="s">
        <v>32</v>
      </c>
      <c r="C8" s="31" t="n">
        <v>141</v>
      </c>
      <c r="D8" s="31"/>
      <c r="E8" s="31" t="n">
        <v>181</v>
      </c>
      <c r="F8" s="31"/>
      <c r="G8" s="31" t="n">
        <v>156</v>
      </c>
      <c r="H8" s="31"/>
      <c r="I8" s="31"/>
      <c r="J8" s="32" t="n">
        <f aca="false">I8+G8+E8+C8</f>
        <v>478</v>
      </c>
      <c r="K8" s="33" t="n">
        <f aca="false">J8/3</f>
        <v>159.333333333333</v>
      </c>
      <c r="L8" s="34" t="n">
        <f aca="false">J8+J9+J10</f>
        <v>1461</v>
      </c>
      <c r="M8" s="35" t="n">
        <v>2</v>
      </c>
      <c r="N8" s="36"/>
      <c r="O8" s="5" t="s">
        <v>36</v>
      </c>
      <c r="P8" s="6" t="s">
        <v>37</v>
      </c>
      <c r="Q8" s="31" t="n">
        <v>172</v>
      </c>
      <c r="R8" s="32"/>
      <c r="S8" s="31" t="n">
        <v>164</v>
      </c>
      <c r="T8" s="32"/>
      <c r="U8" s="31" t="n">
        <v>145</v>
      </c>
      <c r="V8" s="32"/>
      <c r="W8" s="32"/>
      <c r="X8" s="32" t="n">
        <f aca="false">W8+U8+S8+Q8</f>
        <v>481</v>
      </c>
      <c r="Y8" s="33" t="n">
        <f aca="false">X8/3</f>
        <v>160.333333333333</v>
      </c>
      <c r="Z8" s="34" t="n">
        <f aca="false">X8+X9+X10</f>
        <v>1432</v>
      </c>
      <c r="AA8" s="37" t="n">
        <v>1</v>
      </c>
    </row>
    <row r="9" customFormat="false" ht="15" hidden="false" customHeight="false" outlineLevel="0" collapsed="false">
      <c r="A9" s="72"/>
      <c r="B9" s="74" t="s">
        <v>21</v>
      </c>
      <c r="C9" s="31" t="n">
        <v>122</v>
      </c>
      <c r="D9" s="31"/>
      <c r="E9" s="31" t="n">
        <v>159</v>
      </c>
      <c r="F9" s="31"/>
      <c r="G9" s="31" t="n">
        <v>179</v>
      </c>
      <c r="H9" s="31"/>
      <c r="I9" s="31"/>
      <c r="J9" s="32" t="n">
        <f aca="false">I9+G9+E9+C9</f>
        <v>460</v>
      </c>
      <c r="K9" s="33" t="n">
        <f aca="false">J9/3</f>
        <v>153.333333333333</v>
      </c>
      <c r="L9" s="34"/>
      <c r="M9" s="35"/>
      <c r="N9" s="38"/>
      <c r="O9" s="5"/>
      <c r="P9" s="6" t="s">
        <v>39</v>
      </c>
      <c r="Q9" s="31" t="n">
        <v>149</v>
      </c>
      <c r="R9" s="32"/>
      <c r="S9" s="31" t="n">
        <v>148</v>
      </c>
      <c r="T9" s="32"/>
      <c r="U9" s="31" t="n">
        <v>177</v>
      </c>
      <c r="V9" s="32"/>
      <c r="W9" s="32"/>
      <c r="X9" s="32" t="n">
        <f aca="false">W9+U9+S9+Q9</f>
        <v>474</v>
      </c>
      <c r="Y9" s="33" t="n">
        <f aca="false">X9/3</f>
        <v>158</v>
      </c>
      <c r="Z9" s="34"/>
      <c r="AA9" s="37"/>
    </row>
    <row r="10" customFormat="false" ht="15.75" hidden="false" customHeight="false" outlineLevel="0" collapsed="false">
      <c r="A10" s="72"/>
      <c r="B10" s="75" t="s">
        <v>35</v>
      </c>
      <c r="C10" s="40" t="n">
        <v>138</v>
      </c>
      <c r="D10" s="40"/>
      <c r="E10" s="40" t="n">
        <v>196</v>
      </c>
      <c r="F10" s="40"/>
      <c r="G10" s="40" t="n">
        <v>189</v>
      </c>
      <c r="H10" s="40"/>
      <c r="I10" s="41"/>
      <c r="J10" s="42" t="n">
        <f aca="false">I10+G10+E10+C10</f>
        <v>523</v>
      </c>
      <c r="K10" s="43" t="n">
        <f aca="false">J10/3</f>
        <v>174.333333333333</v>
      </c>
      <c r="L10" s="34"/>
      <c r="M10" s="35"/>
      <c r="N10" s="36"/>
      <c r="O10" s="5"/>
      <c r="P10" s="19" t="s">
        <v>41</v>
      </c>
      <c r="Q10" s="40" t="n">
        <v>170</v>
      </c>
      <c r="R10" s="44"/>
      <c r="S10" s="40" t="n">
        <v>157</v>
      </c>
      <c r="T10" s="44"/>
      <c r="U10" s="40" t="n">
        <v>150</v>
      </c>
      <c r="V10" s="44"/>
      <c r="W10" s="44"/>
      <c r="X10" s="32" t="n">
        <f aca="false">W10+U10+S10+Q10</f>
        <v>477</v>
      </c>
      <c r="Y10" s="45" t="n">
        <f aca="false">X10/3</f>
        <v>159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01</v>
      </c>
      <c r="D11" s="13"/>
      <c r="E11" s="13" t="n">
        <f aca="false">E8+E9+E10+E12</f>
        <v>536</v>
      </c>
      <c r="F11" s="13"/>
      <c r="G11" s="13" t="n">
        <f aca="false">G8+G9+G10+G12</f>
        <v>524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91</v>
      </c>
      <c r="R11" s="13"/>
      <c r="S11" s="13" t="n">
        <f aca="false">S8+S9+S10+S12</f>
        <v>469</v>
      </c>
      <c r="T11" s="13"/>
      <c r="U11" s="13" t="n">
        <f aca="false">U8+U9+U10+U12</f>
        <v>472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26</v>
      </c>
      <c r="B14" s="6" t="s">
        <v>17</v>
      </c>
      <c r="C14" s="8" t="n">
        <v>168</v>
      </c>
      <c r="D14" s="8"/>
      <c r="E14" s="8" t="n">
        <v>158</v>
      </c>
      <c r="F14" s="8"/>
      <c r="G14" s="8" t="n">
        <v>216</v>
      </c>
      <c r="H14" s="8"/>
      <c r="I14" s="8"/>
      <c r="J14" s="8" t="n">
        <f aca="false">I14+G14+E14+C14</f>
        <v>542</v>
      </c>
      <c r="K14" s="10" t="n">
        <f aca="false">J14/3</f>
        <v>180.666666666667</v>
      </c>
      <c r="L14" s="11" t="n">
        <f aca="false">J14+J15+J16</f>
        <v>1515</v>
      </c>
      <c r="M14" s="12" t="n">
        <v>2</v>
      </c>
      <c r="N14" s="13"/>
      <c r="O14" s="29" t="s">
        <v>30</v>
      </c>
      <c r="P14" s="30" t="s">
        <v>16</v>
      </c>
      <c r="Q14" s="48" t="n">
        <v>175</v>
      </c>
      <c r="R14" s="48"/>
      <c r="S14" s="48" t="n">
        <v>145</v>
      </c>
      <c r="T14" s="48"/>
      <c r="U14" s="48" t="n">
        <v>157</v>
      </c>
      <c r="V14" s="48"/>
      <c r="W14" s="48"/>
      <c r="X14" s="8" t="n">
        <f aca="false">W14+U14+S14+Q14</f>
        <v>477</v>
      </c>
      <c r="Y14" s="10" t="n">
        <f aca="false">X14/3</f>
        <v>159</v>
      </c>
      <c r="Z14" s="11" t="n">
        <f aca="false">X14+X15+X16</f>
        <v>1369</v>
      </c>
      <c r="AA14" s="12" t="n">
        <v>1</v>
      </c>
    </row>
    <row r="15" customFormat="false" ht="15" hidden="false" customHeight="false" outlineLevel="0" collapsed="false">
      <c r="A15" s="5"/>
      <c r="B15" s="6" t="s">
        <v>28</v>
      </c>
      <c r="C15" s="8" t="n">
        <v>189</v>
      </c>
      <c r="D15" s="8"/>
      <c r="E15" s="8" t="n">
        <v>175</v>
      </c>
      <c r="F15" s="8"/>
      <c r="G15" s="8" t="n">
        <v>154</v>
      </c>
      <c r="H15" s="8"/>
      <c r="I15" s="8"/>
      <c r="J15" s="8" t="n">
        <f aca="false">I15+G15+E15+C15</f>
        <v>518</v>
      </c>
      <c r="K15" s="10" t="n">
        <f aca="false">J15/3</f>
        <v>172.666666666667</v>
      </c>
      <c r="L15" s="11"/>
      <c r="M15" s="12"/>
      <c r="N15" s="17"/>
      <c r="O15" s="29"/>
      <c r="P15" s="30" t="s">
        <v>33</v>
      </c>
      <c r="Q15" s="48" t="n">
        <v>125</v>
      </c>
      <c r="R15" s="48"/>
      <c r="S15" s="48" t="n">
        <v>185</v>
      </c>
      <c r="T15" s="48"/>
      <c r="U15" s="48" t="n">
        <v>123</v>
      </c>
      <c r="V15" s="48"/>
      <c r="W15" s="48" t="n">
        <v>24</v>
      </c>
      <c r="X15" s="8" t="n">
        <f aca="false">W15+U15+S15+Q15</f>
        <v>457</v>
      </c>
      <c r="Y15" s="10" t="n">
        <f aca="false">X15/3</f>
        <v>152.333333333333</v>
      </c>
      <c r="Z15" s="11"/>
      <c r="AA15" s="12"/>
      <c r="AB15" s="0" t="n">
        <v>100</v>
      </c>
    </row>
    <row r="16" customFormat="false" ht="15.75" hidden="false" customHeight="false" outlineLevel="0" collapsed="false">
      <c r="A16" s="5"/>
      <c r="B16" s="19" t="s">
        <v>29</v>
      </c>
      <c r="C16" s="20" t="n">
        <v>180</v>
      </c>
      <c r="D16" s="20"/>
      <c r="E16" s="20" t="n">
        <v>136</v>
      </c>
      <c r="F16" s="20"/>
      <c r="G16" s="20" t="n">
        <v>139</v>
      </c>
      <c r="H16" s="20"/>
      <c r="I16" s="20"/>
      <c r="J16" s="20" t="n">
        <f aca="false">I16+G16+E16+C16</f>
        <v>455</v>
      </c>
      <c r="K16" s="21" t="n">
        <f aca="false">J16/3</f>
        <v>151.666666666667</v>
      </c>
      <c r="L16" s="11"/>
      <c r="M16" s="12"/>
      <c r="N16" s="13"/>
      <c r="O16" s="29"/>
      <c r="P16" s="39" t="s">
        <v>34</v>
      </c>
      <c r="Q16" s="50" t="n">
        <v>144</v>
      </c>
      <c r="R16" s="50"/>
      <c r="S16" s="50" t="n">
        <v>147</v>
      </c>
      <c r="T16" s="50"/>
      <c r="U16" s="50" t="n">
        <v>144</v>
      </c>
      <c r="V16" s="50"/>
      <c r="W16" s="50"/>
      <c r="X16" s="20" t="n">
        <f aca="false">W16+U16+S16+Q16</f>
        <v>435</v>
      </c>
      <c r="Y16" s="21" t="n">
        <f aca="false">X16/3</f>
        <v>145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537</v>
      </c>
      <c r="D17" s="22"/>
      <c r="E17" s="22" t="n">
        <f aca="false">E14+E15+E16+E18</f>
        <v>469</v>
      </c>
      <c r="F17" s="22"/>
      <c r="G17" s="22" t="n">
        <f aca="false">G14+G15+G16+G18</f>
        <v>509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52</v>
      </c>
      <c r="R17" s="22"/>
      <c r="S17" s="22" t="n">
        <f aca="false">S14+S15+S16+S18</f>
        <v>485</v>
      </c>
      <c r="T17" s="22"/>
      <c r="U17" s="22" t="n">
        <f aca="false">U14+U15+U16+U18</f>
        <v>432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20</v>
      </c>
      <c r="B20" s="30" t="s">
        <v>21</v>
      </c>
      <c r="C20" s="52" t="n">
        <v>180</v>
      </c>
      <c r="D20" s="32"/>
      <c r="E20" s="53" t="n">
        <v>166</v>
      </c>
      <c r="F20" s="32"/>
      <c r="G20" s="32" t="n">
        <v>236</v>
      </c>
      <c r="H20" s="31"/>
      <c r="I20" s="31" t="n">
        <v>-30</v>
      </c>
      <c r="J20" s="32" t="n">
        <f aca="false">I20+G20+E20+C20</f>
        <v>552</v>
      </c>
      <c r="K20" s="33" t="n">
        <f aca="false">J20/3</f>
        <v>184</v>
      </c>
      <c r="L20" s="34" t="n">
        <f aca="false">J20+J21+J22</f>
        <v>1564</v>
      </c>
      <c r="M20" s="37" t="n">
        <v>3</v>
      </c>
      <c r="N20" s="36"/>
      <c r="O20" s="46" t="s">
        <v>24</v>
      </c>
      <c r="P20" s="47" t="s">
        <v>25</v>
      </c>
      <c r="Q20" s="56" t="n">
        <v>191</v>
      </c>
      <c r="R20" s="56"/>
      <c r="S20" s="56" t="n">
        <v>152</v>
      </c>
      <c r="T20" s="56"/>
      <c r="U20" s="56" t="n">
        <v>166</v>
      </c>
      <c r="V20" s="56"/>
      <c r="W20" s="56"/>
      <c r="X20" s="32" t="n">
        <f aca="false">W20+U20+S20+Q20</f>
        <v>509</v>
      </c>
      <c r="Y20" s="33" t="n">
        <f aca="false">X20/3</f>
        <v>169.666666666667</v>
      </c>
      <c r="Z20" s="57" t="n">
        <f aca="false">X20+X21+X22</f>
        <v>1289</v>
      </c>
      <c r="AA20" s="37" t="n">
        <v>0</v>
      </c>
    </row>
    <row r="21" customFormat="false" ht="15" hidden="false" customHeight="false" outlineLevel="0" collapsed="false">
      <c r="A21" s="29"/>
      <c r="B21" s="30" t="s">
        <v>22</v>
      </c>
      <c r="C21" s="52" t="n">
        <v>171</v>
      </c>
      <c r="D21" s="32"/>
      <c r="E21" s="58" t="n">
        <v>204</v>
      </c>
      <c r="F21" s="32"/>
      <c r="G21" s="32" t="n">
        <v>159</v>
      </c>
      <c r="H21" s="31"/>
      <c r="I21" s="31"/>
      <c r="J21" s="32" t="n">
        <f aca="false">I21+G21+E21+C21</f>
        <v>534</v>
      </c>
      <c r="K21" s="33" t="n">
        <f aca="false">J21/3</f>
        <v>178</v>
      </c>
      <c r="L21" s="34"/>
      <c r="M21" s="37"/>
      <c r="N21" s="38"/>
      <c r="O21" s="46"/>
      <c r="P21" s="47" t="s">
        <v>43</v>
      </c>
      <c r="Q21" s="56" t="n">
        <v>124</v>
      </c>
      <c r="R21" s="56"/>
      <c r="S21" s="56" t="n">
        <v>138</v>
      </c>
      <c r="T21" s="56"/>
      <c r="U21" s="56" t="n">
        <v>94</v>
      </c>
      <c r="V21" s="56"/>
      <c r="W21" s="56"/>
      <c r="X21" s="32" t="n">
        <f aca="false">W21+U21+S21+Q21</f>
        <v>356</v>
      </c>
      <c r="Y21" s="33" t="n">
        <f aca="false">X21/3</f>
        <v>118.666666666667</v>
      </c>
      <c r="Z21" s="57"/>
      <c r="AA21" s="37"/>
    </row>
    <row r="22" customFormat="false" ht="15.75" hidden="false" customHeight="false" outlineLevel="0" collapsed="false">
      <c r="A22" s="29"/>
      <c r="B22" s="39" t="s">
        <v>23</v>
      </c>
      <c r="C22" s="53" t="n">
        <v>180</v>
      </c>
      <c r="D22" s="44"/>
      <c r="E22" s="60" t="n">
        <v>158</v>
      </c>
      <c r="F22" s="44"/>
      <c r="G22" s="44" t="n">
        <v>170</v>
      </c>
      <c r="H22" s="40"/>
      <c r="I22" s="40" t="n">
        <v>-30</v>
      </c>
      <c r="J22" s="32" t="n">
        <f aca="false">I22+G22+E22+C22</f>
        <v>478</v>
      </c>
      <c r="K22" s="33" t="n">
        <f aca="false">J22/3</f>
        <v>159.333333333333</v>
      </c>
      <c r="L22" s="34"/>
      <c r="M22" s="37"/>
      <c r="N22" s="36"/>
      <c r="O22" s="46"/>
      <c r="P22" s="49" t="s">
        <v>28</v>
      </c>
      <c r="Q22" s="62" t="n">
        <v>147</v>
      </c>
      <c r="R22" s="62"/>
      <c r="S22" s="62" t="n">
        <v>145</v>
      </c>
      <c r="T22" s="62"/>
      <c r="U22" s="62" t="n">
        <v>132</v>
      </c>
      <c r="V22" s="62"/>
      <c r="W22" s="62"/>
      <c r="X22" s="44" t="n">
        <f aca="false">W22+U22+S22+Q22</f>
        <v>424</v>
      </c>
      <c r="Y22" s="45" t="n">
        <f aca="false">X22/3</f>
        <v>141.333333333333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511</v>
      </c>
      <c r="D23" s="63"/>
      <c r="E23" s="63" t="n">
        <f aca="false">E20+E21+E22+E24</f>
        <v>508</v>
      </c>
      <c r="F23" s="63"/>
      <c r="G23" s="63" t="n">
        <f aca="false">G20+G21+G22+G24</f>
        <v>545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70</v>
      </c>
      <c r="R23" s="63"/>
      <c r="S23" s="63" t="n">
        <f aca="false">S20+S21+S22+S24</f>
        <v>443</v>
      </c>
      <c r="T23" s="63"/>
      <c r="U23" s="63" t="n">
        <f aca="false">U20+U21+U22+U24</f>
        <v>400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-20</v>
      </c>
      <c r="D24" s="22"/>
      <c r="E24" s="22" t="n">
        <v>-20</v>
      </c>
      <c r="F24" s="22"/>
      <c r="G24" s="22" t="n">
        <v>-20</v>
      </c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14" t="s">
        <v>12</v>
      </c>
      <c r="B26" s="15" t="s">
        <v>13</v>
      </c>
      <c r="C26" s="8" t="n">
        <v>173</v>
      </c>
      <c r="D26" s="8"/>
      <c r="E26" s="8" t="n">
        <v>170</v>
      </c>
      <c r="F26" s="8"/>
      <c r="G26" s="8" t="n">
        <v>151</v>
      </c>
      <c r="H26" s="8"/>
      <c r="I26" s="8"/>
      <c r="J26" s="8" t="n">
        <f aca="false">I26+G26+E26+C26</f>
        <v>494</v>
      </c>
      <c r="K26" s="10" t="n">
        <f aca="false">J26/3</f>
        <v>164.666666666667</v>
      </c>
      <c r="L26" s="64" t="n">
        <f aca="false">J26+J27+J28</f>
        <v>1466</v>
      </c>
      <c r="M26" s="12" t="n">
        <v>0</v>
      </c>
      <c r="N26" s="22"/>
      <c r="O26" s="29" t="s">
        <v>18</v>
      </c>
      <c r="P26" s="30" t="s">
        <v>19</v>
      </c>
      <c r="Q26" s="8" t="n">
        <v>154</v>
      </c>
      <c r="R26" s="8"/>
      <c r="S26" s="8" t="n">
        <v>133</v>
      </c>
      <c r="T26" s="8"/>
      <c r="U26" s="8" t="n">
        <v>167</v>
      </c>
      <c r="V26" s="8"/>
      <c r="W26" s="8"/>
      <c r="X26" s="8" t="n">
        <f aca="false">W26+U26+S26+Q26</f>
        <v>454</v>
      </c>
      <c r="Y26" s="10" t="n">
        <f aca="false">X26/3</f>
        <v>151.333333333333</v>
      </c>
      <c r="Z26" s="11" t="n">
        <f aca="false">X26+X27+X28</f>
        <v>1556</v>
      </c>
      <c r="AA26" s="12" t="n">
        <v>3</v>
      </c>
    </row>
    <row r="27" customFormat="false" ht="15" hidden="false" customHeight="false" outlineLevel="0" collapsed="false">
      <c r="A27" s="14"/>
      <c r="B27" s="18" t="s">
        <v>15</v>
      </c>
      <c r="C27" s="8" t="n">
        <v>130</v>
      </c>
      <c r="D27" s="8"/>
      <c r="E27" s="8" t="n">
        <v>178</v>
      </c>
      <c r="F27" s="8"/>
      <c r="G27" s="8" t="n">
        <v>205</v>
      </c>
      <c r="H27" s="8"/>
      <c r="I27" s="8" t="n">
        <v>24</v>
      </c>
      <c r="J27" s="8" t="n">
        <f aca="false">I27+G27+E27+C27</f>
        <v>537</v>
      </c>
      <c r="K27" s="10" t="n">
        <f aca="false">J27/3</f>
        <v>179</v>
      </c>
      <c r="L27" s="64"/>
      <c r="M27" s="12"/>
      <c r="N27" s="65"/>
      <c r="O27" s="29"/>
      <c r="P27" s="30" t="s">
        <v>15</v>
      </c>
      <c r="Q27" s="8" t="n">
        <v>163</v>
      </c>
      <c r="R27" s="8"/>
      <c r="S27" s="8" t="n">
        <v>177</v>
      </c>
      <c r="T27" s="8"/>
      <c r="U27" s="8" t="n">
        <v>222</v>
      </c>
      <c r="V27" s="8"/>
      <c r="W27" s="8" t="n">
        <v>24</v>
      </c>
      <c r="X27" s="8" t="n">
        <f aca="false">W27+U27+S27+Q27</f>
        <v>586</v>
      </c>
      <c r="Y27" s="10" t="n">
        <f aca="false">X27/3</f>
        <v>195.333333333333</v>
      </c>
      <c r="Z27" s="11"/>
      <c r="AA27" s="12"/>
    </row>
    <row r="28" customFormat="false" ht="15.75" hidden="false" customHeight="false" outlineLevel="0" collapsed="false">
      <c r="A28" s="14"/>
      <c r="B28" s="20" t="s">
        <v>42</v>
      </c>
      <c r="C28" s="20" t="n">
        <v>156</v>
      </c>
      <c r="D28" s="20"/>
      <c r="E28" s="20" t="n">
        <v>122</v>
      </c>
      <c r="F28" s="20"/>
      <c r="G28" s="20" t="n">
        <v>157</v>
      </c>
      <c r="H28" s="20"/>
      <c r="I28" s="20"/>
      <c r="J28" s="20" t="n">
        <f aca="false">I28+G28+E28+C28</f>
        <v>435</v>
      </c>
      <c r="K28" s="21" t="n">
        <f aca="false">J28/3</f>
        <v>145</v>
      </c>
      <c r="L28" s="64"/>
      <c r="M28" s="12"/>
      <c r="N28" s="22"/>
      <c r="O28" s="29"/>
      <c r="P28" s="39" t="s">
        <v>13</v>
      </c>
      <c r="Q28" s="20" t="n">
        <v>169</v>
      </c>
      <c r="R28" s="20"/>
      <c r="S28" s="20" t="n">
        <v>165</v>
      </c>
      <c r="T28" s="20"/>
      <c r="U28" s="20" t="n">
        <v>182</v>
      </c>
      <c r="V28" s="20"/>
      <c r="W28" s="20"/>
      <c r="X28" s="20" t="n">
        <f aca="false">W28+U28+S28+Q28</f>
        <v>516</v>
      </c>
      <c r="Y28" s="10" t="n">
        <f aca="false">X28/3</f>
        <v>172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467</v>
      </c>
      <c r="D29" s="22"/>
      <c r="E29" s="22" t="n">
        <f aca="false">E26+E27+E28+E30</f>
        <v>478</v>
      </c>
      <c r="F29" s="22"/>
      <c r="G29" s="22" t="n">
        <f aca="false">G26+G27+G28+G30</f>
        <v>521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94</v>
      </c>
      <c r="R29" s="22"/>
      <c r="S29" s="22" t="n">
        <f aca="false">S26+S27+S28+S30</f>
        <v>483</v>
      </c>
      <c r="T29" s="22"/>
      <c r="U29" s="22" t="n">
        <f aca="false">U26+U27+U28+U30</f>
        <v>579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C30" s="0" t="n">
        <v>8</v>
      </c>
      <c r="E30" s="0" t="n">
        <v>8</v>
      </c>
      <c r="G30" s="0" t="n">
        <v>8</v>
      </c>
      <c r="Q30" s="0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14" min="14" style="0" width="8.7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80</v>
      </c>
      <c r="D2" s="8"/>
      <c r="E2" s="9" t="n">
        <v>193</v>
      </c>
      <c r="F2" s="8"/>
      <c r="G2" s="8" t="n">
        <v>158</v>
      </c>
      <c r="H2" s="8"/>
      <c r="I2" s="8"/>
      <c r="J2" s="8" t="n">
        <f aca="false">I2+G2+E2+C2</f>
        <v>531</v>
      </c>
      <c r="K2" s="10" t="n">
        <f aca="false">J2/3</f>
        <v>177</v>
      </c>
      <c r="L2" s="11" t="n">
        <f aca="false">J2+J3+J4</f>
        <v>1471</v>
      </c>
      <c r="M2" s="12" t="n">
        <v>1</v>
      </c>
      <c r="N2" s="13"/>
      <c r="O2" s="72" t="s">
        <v>31</v>
      </c>
      <c r="P2" s="75" t="s">
        <v>35</v>
      </c>
      <c r="Q2" s="7" t="n">
        <v>145</v>
      </c>
      <c r="R2" s="8"/>
      <c r="S2" s="9" t="n">
        <v>153</v>
      </c>
      <c r="T2" s="8"/>
      <c r="U2" s="8" t="n">
        <v>194</v>
      </c>
      <c r="V2" s="8"/>
      <c r="W2" s="8"/>
      <c r="X2" s="8" t="n">
        <f aca="false">W2+U2+S2+Q2</f>
        <v>492</v>
      </c>
      <c r="Y2" s="10" t="n">
        <f aca="false">X2/3</f>
        <v>164</v>
      </c>
      <c r="Z2" s="11" t="n">
        <f aca="false">X2+X3+X4</f>
        <v>1555</v>
      </c>
      <c r="AA2" s="12" t="n">
        <v>2</v>
      </c>
    </row>
    <row r="3" customFormat="false" ht="15" hidden="false" customHeight="false" outlineLevel="0" collapsed="false">
      <c r="A3" s="5"/>
      <c r="B3" s="6" t="s">
        <v>14</v>
      </c>
      <c r="C3" s="7" t="n">
        <v>170</v>
      </c>
      <c r="D3" s="8"/>
      <c r="E3" s="16" t="n">
        <v>158</v>
      </c>
      <c r="F3" s="8"/>
      <c r="G3" s="8" t="n">
        <v>149</v>
      </c>
      <c r="H3" s="8"/>
      <c r="I3" s="8"/>
      <c r="J3" s="8" t="n">
        <f aca="false">I3+G3+E3+C3</f>
        <v>477</v>
      </c>
      <c r="K3" s="10" t="n">
        <f aca="false">J3/3</f>
        <v>159</v>
      </c>
      <c r="L3" s="11"/>
      <c r="M3" s="12"/>
      <c r="N3" s="17"/>
      <c r="O3" s="72"/>
      <c r="P3" s="74" t="s">
        <v>32</v>
      </c>
      <c r="Q3" s="9" t="n">
        <v>134</v>
      </c>
      <c r="R3" s="8"/>
      <c r="S3" s="16" t="n">
        <v>202</v>
      </c>
      <c r="T3" s="8"/>
      <c r="U3" s="8" t="n">
        <v>191</v>
      </c>
      <c r="V3" s="8"/>
      <c r="W3" s="8"/>
      <c r="X3" s="8" t="n">
        <f aca="false">W3+U3+S3+Q3</f>
        <v>527</v>
      </c>
      <c r="Y3" s="10" t="n">
        <f aca="false">X3/3</f>
        <v>175.666666666667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67</v>
      </c>
      <c r="D4" s="20"/>
      <c r="E4" s="16" t="n">
        <v>153</v>
      </c>
      <c r="F4" s="20"/>
      <c r="G4" s="20" t="n">
        <v>143</v>
      </c>
      <c r="H4" s="20"/>
      <c r="I4" s="20"/>
      <c r="J4" s="8" t="n">
        <f aca="false">I4+G4+E4+C4</f>
        <v>463</v>
      </c>
      <c r="K4" s="10" t="n">
        <f aca="false">J4/3</f>
        <v>154.333333333333</v>
      </c>
      <c r="L4" s="11"/>
      <c r="M4" s="12"/>
      <c r="N4" s="13"/>
      <c r="O4" s="72"/>
      <c r="P4" s="75" t="s">
        <v>21</v>
      </c>
      <c r="Q4" s="16" t="n">
        <v>166</v>
      </c>
      <c r="R4" s="20"/>
      <c r="S4" s="16" t="n">
        <v>173</v>
      </c>
      <c r="T4" s="20"/>
      <c r="U4" s="20" t="n">
        <v>197</v>
      </c>
      <c r="V4" s="20"/>
      <c r="W4" s="20"/>
      <c r="X4" s="8" t="n">
        <f aca="false">W4+U4+S4+Q4</f>
        <v>536</v>
      </c>
      <c r="Y4" s="21" t="n">
        <f aca="false">X4/3</f>
        <v>178.666666666667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17</v>
      </c>
      <c r="D5" s="23"/>
      <c r="E5" s="23" t="n">
        <f aca="false">E2+E3+E4+E6</f>
        <v>504</v>
      </c>
      <c r="F5" s="23"/>
      <c r="G5" s="23" t="n">
        <f aca="false">G2+G3+G4+G6</f>
        <v>450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45</v>
      </c>
      <c r="R5" s="23"/>
      <c r="S5" s="23" t="n">
        <f aca="false">S2+S3+S4+S6</f>
        <v>528</v>
      </c>
      <c r="T5" s="23"/>
      <c r="U5" s="23" t="n">
        <f aca="false">U2+U3+U4+U6</f>
        <v>582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26</v>
      </c>
      <c r="B8" s="6" t="s">
        <v>17</v>
      </c>
      <c r="C8" s="31" t="n">
        <v>169</v>
      </c>
      <c r="D8" s="31"/>
      <c r="E8" s="31" t="n">
        <v>144</v>
      </c>
      <c r="F8" s="31"/>
      <c r="G8" s="31" t="n">
        <v>164</v>
      </c>
      <c r="H8" s="31"/>
      <c r="I8" s="31"/>
      <c r="J8" s="32" t="n">
        <f aca="false">I8+G8+E8+C8</f>
        <v>477</v>
      </c>
      <c r="K8" s="33" t="n">
        <f aca="false">J8/3</f>
        <v>159</v>
      </c>
      <c r="L8" s="34" t="n">
        <f aca="false">J8+J9+J10</f>
        <v>1497</v>
      </c>
      <c r="M8" s="35" t="n">
        <v>3</v>
      </c>
      <c r="N8" s="36"/>
      <c r="O8" s="29" t="s">
        <v>38</v>
      </c>
      <c r="P8" s="30" t="s">
        <v>17</v>
      </c>
      <c r="Q8" s="31" t="n">
        <v>135</v>
      </c>
      <c r="R8" s="32"/>
      <c r="S8" s="31" t="n">
        <v>125</v>
      </c>
      <c r="T8" s="32"/>
      <c r="U8" s="31" t="n">
        <v>165</v>
      </c>
      <c r="V8" s="32"/>
      <c r="W8" s="32"/>
      <c r="X8" s="32" t="n">
        <f aca="false">W8+U8+S8+Q8</f>
        <v>425</v>
      </c>
      <c r="Y8" s="33" t="n">
        <f aca="false">X8/3</f>
        <v>141.666666666667</v>
      </c>
      <c r="Z8" s="34" t="n">
        <f aca="false">X8+X9+X10</f>
        <v>1473</v>
      </c>
      <c r="AA8" s="37" t="n">
        <v>0</v>
      </c>
      <c r="AB8" s="0" t="n">
        <v>100</v>
      </c>
    </row>
    <row r="9" customFormat="false" ht="15" hidden="false" customHeight="false" outlineLevel="0" collapsed="false">
      <c r="A9" s="5"/>
      <c r="B9" s="6" t="s">
        <v>28</v>
      </c>
      <c r="C9" s="31" t="n">
        <v>160</v>
      </c>
      <c r="D9" s="31"/>
      <c r="E9" s="31" t="n">
        <v>178</v>
      </c>
      <c r="F9" s="31"/>
      <c r="G9" s="31" t="n">
        <v>157</v>
      </c>
      <c r="H9" s="31"/>
      <c r="I9" s="31"/>
      <c r="J9" s="32" t="n">
        <f aca="false">I9+G9+E9+C9</f>
        <v>495</v>
      </c>
      <c r="K9" s="33" t="n">
        <f aca="false">J9/3</f>
        <v>165</v>
      </c>
      <c r="L9" s="34"/>
      <c r="M9" s="35"/>
      <c r="N9" s="38"/>
      <c r="O9" s="29"/>
      <c r="P9" s="30" t="s">
        <v>40</v>
      </c>
      <c r="Q9" s="31" t="n">
        <v>183</v>
      </c>
      <c r="R9" s="32"/>
      <c r="S9" s="31" t="n">
        <v>159</v>
      </c>
      <c r="T9" s="32"/>
      <c r="U9" s="31" t="n">
        <v>181</v>
      </c>
      <c r="V9" s="32"/>
      <c r="W9" s="32"/>
      <c r="X9" s="32" t="n">
        <f aca="false">W9+U9+S9+Q9</f>
        <v>523</v>
      </c>
      <c r="Y9" s="33" t="n">
        <f aca="false">X9/3</f>
        <v>174.333333333333</v>
      </c>
      <c r="Z9" s="34"/>
      <c r="AA9" s="37"/>
    </row>
    <row r="10" customFormat="false" ht="15.75" hidden="false" customHeight="false" outlineLevel="0" collapsed="false">
      <c r="A10" s="5"/>
      <c r="B10" s="19" t="s">
        <v>29</v>
      </c>
      <c r="C10" s="40" t="n">
        <v>135</v>
      </c>
      <c r="D10" s="40"/>
      <c r="E10" s="40" t="n">
        <v>178</v>
      </c>
      <c r="F10" s="40"/>
      <c r="G10" s="40" t="n">
        <v>212</v>
      </c>
      <c r="H10" s="40"/>
      <c r="I10" s="41"/>
      <c r="J10" s="42" t="n">
        <f aca="false">I10+G10+E10+C10</f>
        <v>525</v>
      </c>
      <c r="K10" s="43" t="n">
        <f aca="false">J10/3</f>
        <v>175</v>
      </c>
      <c r="L10" s="34"/>
      <c r="M10" s="35"/>
      <c r="N10" s="36"/>
      <c r="O10" s="29"/>
      <c r="P10" s="39" t="s">
        <v>25</v>
      </c>
      <c r="Q10" s="40" t="n">
        <v>138</v>
      </c>
      <c r="R10" s="44"/>
      <c r="S10" s="40" t="n">
        <v>206</v>
      </c>
      <c r="T10" s="44"/>
      <c r="U10" s="40" t="n">
        <v>181</v>
      </c>
      <c r="V10" s="44"/>
      <c r="W10" s="44"/>
      <c r="X10" s="32" t="n">
        <f aca="false">W10+U10+S10+Q10</f>
        <v>525</v>
      </c>
      <c r="Y10" s="45" t="n">
        <f aca="false">X10/3</f>
        <v>175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64</v>
      </c>
      <c r="D11" s="13"/>
      <c r="E11" s="13" t="n">
        <f aca="false">E8+E9+E10+E12</f>
        <v>500</v>
      </c>
      <c r="F11" s="13"/>
      <c r="G11" s="13" t="n">
        <f aca="false">G8+G9+G10+G12</f>
        <v>533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56</v>
      </c>
      <c r="R11" s="13"/>
      <c r="S11" s="13" t="n">
        <f aca="false">S8+S9+S10+S12</f>
        <v>490</v>
      </c>
      <c r="T11" s="13"/>
      <c r="U11" s="13" t="n">
        <f aca="false">U8+U9+U10+U12</f>
        <v>527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29" t="s">
        <v>20</v>
      </c>
      <c r="B14" s="30" t="s">
        <v>21</v>
      </c>
      <c r="C14" s="8" t="n">
        <v>153</v>
      </c>
      <c r="D14" s="8"/>
      <c r="E14" s="8" t="n">
        <v>176</v>
      </c>
      <c r="F14" s="8"/>
      <c r="G14" s="8" t="n">
        <v>151</v>
      </c>
      <c r="H14" s="8"/>
      <c r="I14" s="31" t="n">
        <v>-30</v>
      </c>
      <c r="J14" s="8" t="n">
        <f aca="false">I14+G14+E14+C14</f>
        <v>450</v>
      </c>
      <c r="K14" s="10" t="n">
        <f aca="false">J14/3</f>
        <v>150</v>
      </c>
      <c r="L14" s="11" t="n">
        <f aca="false">J14+J15+J16</f>
        <v>1363</v>
      </c>
      <c r="M14" s="12" t="n">
        <v>1</v>
      </c>
      <c r="N14" s="13"/>
      <c r="O14" s="5" t="s">
        <v>36</v>
      </c>
      <c r="P14" s="6" t="s">
        <v>37</v>
      </c>
      <c r="Q14" s="48" t="n">
        <v>129</v>
      </c>
      <c r="R14" s="48"/>
      <c r="S14" s="48" t="n">
        <v>158</v>
      </c>
      <c r="T14" s="48"/>
      <c r="U14" s="48" t="n">
        <v>173</v>
      </c>
      <c r="V14" s="48"/>
      <c r="W14" s="48"/>
      <c r="X14" s="8" t="n">
        <f aca="false">W14+U14+S14+Q14</f>
        <v>460</v>
      </c>
      <c r="Y14" s="10" t="n">
        <f aca="false">X14/3</f>
        <v>153.333333333333</v>
      </c>
      <c r="Z14" s="11" t="n">
        <f aca="false">X14+X15+X16</f>
        <v>1492</v>
      </c>
      <c r="AA14" s="12" t="n">
        <v>2</v>
      </c>
    </row>
    <row r="15" customFormat="false" ht="15" hidden="false" customHeight="false" outlineLevel="0" collapsed="false">
      <c r="A15" s="29"/>
      <c r="B15" s="30" t="s">
        <v>22</v>
      </c>
      <c r="C15" s="8" t="n">
        <v>143</v>
      </c>
      <c r="D15" s="8"/>
      <c r="E15" s="8" t="n">
        <v>141</v>
      </c>
      <c r="F15" s="8"/>
      <c r="G15" s="8" t="n">
        <v>141</v>
      </c>
      <c r="H15" s="8"/>
      <c r="I15" s="31"/>
      <c r="J15" s="8" t="n">
        <f aca="false">I15+G15+E15+C15</f>
        <v>425</v>
      </c>
      <c r="K15" s="10" t="n">
        <f aca="false">J15/3</f>
        <v>141.666666666667</v>
      </c>
      <c r="L15" s="11"/>
      <c r="M15" s="12"/>
      <c r="N15" s="17"/>
      <c r="O15" s="5"/>
      <c r="P15" s="6" t="s">
        <v>39</v>
      </c>
      <c r="Q15" s="48" t="n">
        <v>173</v>
      </c>
      <c r="R15" s="48"/>
      <c r="S15" s="48" t="n">
        <v>142</v>
      </c>
      <c r="T15" s="48"/>
      <c r="U15" s="48" t="n">
        <v>212</v>
      </c>
      <c r="V15" s="48"/>
      <c r="W15" s="48"/>
      <c r="X15" s="8" t="n">
        <f aca="false">W15+U15+S15+Q15</f>
        <v>527</v>
      </c>
      <c r="Y15" s="10" t="n">
        <f aca="false">X15/3</f>
        <v>175.666666666667</v>
      </c>
      <c r="Z15" s="11"/>
      <c r="AA15" s="12"/>
    </row>
    <row r="16" customFormat="false" ht="15.75" hidden="false" customHeight="false" outlineLevel="0" collapsed="false">
      <c r="A16" s="29"/>
      <c r="B16" s="39" t="s">
        <v>23</v>
      </c>
      <c r="C16" s="20" t="n">
        <v>184</v>
      </c>
      <c r="D16" s="20"/>
      <c r="E16" s="20" t="n">
        <v>187</v>
      </c>
      <c r="F16" s="20"/>
      <c r="G16" s="20" t="n">
        <v>147</v>
      </c>
      <c r="H16" s="20"/>
      <c r="I16" s="40" t="n">
        <v>-30</v>
      </c>
      <c r="J16" s="20" t="n">
        <f aca="false">I16+G16+E16+C16</f>
        <v>488</v>
      </c>
      <c r="K16" s="21" t="n">
        <f aca="false">J16/3</f>
        <v>162.666666666667</v>
      </c>
      <c r="L16" s="11"/>
      <c r="M16" s="12"/>
      <c r="N16" s="13"/>
      <c r="O16" s="5"/>
      <c r="P16" s="19" t="s">
        <v>41</v>
      </c>
      <c r="Q16" s="50" t="n">
        <v>191</v>
      </c>
      <c r="R16" s="50"/>
      <c r="S16" s="50" t="n">
        <v>136</v>
      </c>
      <c r="T16" s="50"/>
      <c r="U16" s="50" t="n">
        <v>178</v>
      </c>
      <c r="V16" s="50"/>
      <c r="W16" s="50"/>
      <c r="X16" s="20" t="n">
        <f aca="false">W16+U16+S16+Q16</f>
        <v>505</v>
      </c>
      <c r="Y16" s="21" t="n">
        <f aca="false">X16/3</f>
        <v>168.333333333333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60</v>
      </c>
      <c r="D17" s="22"/>
      <c r="E17" s="22" t="n">
        <f aca="false">E14+E15+E16+E18</f>
        <v>484</v>
      </c>
      <c r="F17" s="22"/>
      <c r="G17" s="22" t="n">
        <f aca="false">G14+G15+G16+G18</f>
        <v>419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93</v>
      </c>
      <c r="R17" s="22"/>
      <c r="S17" s="22" t="n">
        <f aca="false">S14+S15+S16+S18</f>
        <v>436</v>
      </c>
      <c r="T17" s="22"/>
      <c r="U17" s="22" t="n">
        <f aca="false">U14+U15+U16+U18</f>
        <v>563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 t="n">
        <v>-20</v>
      </c>
      <c r="D18" s="22"/>
      <c r="E18" s="22" t="n">
        <v>-20</v>
      </c>
      <c r="F18" s="22"/>
      <c r="G18" s="22" t="n">
        <v>-20</v>
      </c>
      <c r="H18" s="22"/>
      <c r="I18" s="22"/>
      <c r="J18" s="26"/>
      <c r="K18" s="27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14" t="s">
        <v>12</v>
      </c>
      <c r="B20" s="15" t="s">
        <v>13</v>
      </c>
      <c r="C20" s="52" t="n">
        <v>188</v>
      </c>
      <c r="D20" s="32"/>
      <c r="E20" s="53" t="n">
        <v>169</v>
      </c>
      <c r="F20" s="32"/>
      <c r="G20" s="32" t="n">
        <v>176</v>
      </c>
      <c r="H20" s="31"/>
      <c r="I20" s="31"/>
      <c r="J20" s="32" t="n">
        <f aca="false">I20+G20+E20+C20</f>
        <v>533</v>
      </c>
      <c r="K20" s="33" t="n">
        <f aca="false">J20/3</f>
        <v>177.666666666667</v>
      </c>
      <c r="L20" s="34" t="n">
        <f aca="false">J20+J21+J22</f>
        <v>1403</v>
      </c>
      <c r="M20" s="37" t="n">
        <v>1</v>
      </c>
      <c r="N20" s="36"/>
      <c r="O20" s="29" t="s">
        <v>30</v>
      </c>
      <c r="P20" s="30" t="s">
        <v>16</v>
      </c>
      <c r="Q20" s="56" t="n">
        <v>125</v>
      </c>
      <c r="R20" s="56"/>
      <c r="S20" s="56" t="n">
        <v>207</v>
      </c>
      <c r="T20" s="56"/>
      <c r="U20" s="56" t="n">
        <v>165</v>
      </c>
      <c r="V20" s="56"/>
      <c r="W20" s="56"/>
      <c r="X20" s="32" t="n">
        <f aca="false">W20+U20+S20+Q20</f>
        <v>497</v>
      </c>
      <c r="Y20" s="33" t="n">
        <f aca="false">X20/3</f>
        <v>165.666666666667</v>
      </c>
      <c r="Z20" s="57" t="n">
        <f aca="false">X20+X21+X22</f>
        <v>1487</v>
      </c>
      <c r="AA20" s="37" t="n">
        <v>2</v>
      </c>
      <c r="AB20" s="0" t="n">
        <v>100</v>
      </c>
    </row>
    <row r="21" customFormat="false" ht="15" hidden="false" customHeight="false" outlineLevel="0" collapsed="false">
      <c r="A21" s="14"/>
      <c r="B21" s="18" t="s">
        <v>15</v>
      </c>
      <c r="C21" s="52" t="n">
        <v>130</v>
      </c>
      <c r="D21" s="32"/>
      <c r="E21" s="58" t="n">
        <v>127</v>
      </c>
      <c r="F21" s="32"/>
      <c r="G21" s="32" t="n">
        <v>150</v>
      </c>
      <c r="H21" s="31"/>
      <c r="I21" s="31"/>
      <c r="J21" s="32" t="n">
        <f aca="false">I21+G21+E21+C21</f>
        <v>407</v>
      </c>
      <c r="K21" s="33" t="n">
        <f aca="false">J21/3</f>
        <v>135.666666666667</v>
      </c>
      <c r="L21" s="34"/>
      <c r="M21" s="37"/>
      <c r="N21" s="38"/>
      <c r="O21" s="29"/>
      <c r="P21" s="30" t="s">
        <v>33</v>
      </c>
      <c r="Q21" s="56" t="n">
        <v>147</v>
      </c>
      <c r="R21" s="56"/>
      <c r="S21" s="56" t="n">
        <v>148</v>
      </c>
      <c r="T21" s="56"/>
      <c r="U21" s="56" t="n">
        <v>178</v>
      </c>
      <c r="V21" s="56"/>
      <c r="W21" s="56" t="n">
        <v>24</v>
      </c>
      <c r="X21" s="32" t="n">
        <f aca="false">W21+U21+S21+Q21</f>
        <v>497</v>
      </c>
      <c r="Y21" s="33" t="n">
        <f aca="false">X21/3</f>
        <v>165.666666666667</v>
      </c>
      <c r="Z21" s="57"/>
      <c r="AA21" s="37"/>
    </row>
    <row r="22" customFormat="false" ht="15.75" hidden="false" customHeight="false" outlineLevel="0" collapsed="false">
      <c r="A22" s="14"/>
      <c r="B22" s="20" t="s">
        <v>42</v>
      </c>
      <c r="C22" s="53" t="n">
        <v>144</v>
      </c>
      <c r="D22" s="44"/>
      <c r="E22" s="60" t="n">
        <v>173</v>
      </c>
      <c r="F22" s="44"/>
      <c r="G22" s="44" t="n">
        <v>146</v>
      </c>
      <c r="H22" s="40"/>
      <c r="I22" s="40"/>
      <c r="J22" s="32" t="n">
        <f aca="false">I22+G22+E22+C22</f>
        <v>463</v>
      </c>
      <c r="K22" s="33" t="n">
        <f aca="false">J22/3</f>
        <v>154.333333333333</v>
      </c>
      <c r="L22" s="34"/>
      <c r="M22" s="37"/>
      <c r="N22" s="36"/>
      <c r="O22" s="29"/>
      <c r="P22" s="39" t="s">
        <v>34</v>
      </c>
      <c r="Q22" s="62" t="n">
        <v>149</v>
      </c>
      <c r="R22" s="62"/>
      <c r="S22" s="62" t="n">
        <v>188</v>
      </c>
      <c r="T22" s="62"/>
      <c r="U22" s="62" t="n">
        <v>156</v>
      </c>
      <c r="V22" s="62"/>
      <c r="W22" s="62"/>
      <c r="X22" s="44" t="n">
        <f aca="false">W22+U22+S22+Q22</f>
        <v>493</v>
      </c>
      <c r="Y22" s="45" t="n">
        <f aca="false">X22/3</f>
        <v>164.333333333333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470</v>
      </c>
      <c r="D23" s="63"/>
      <c r="E23" s="63" t="n">
        <f aca="false">E20+E21+E22+E24</f>
        <v>477</v>
      </c>
      <c r="F23" s="63"/>
      <c r="G23" s="63" t="n">
        <f aca="false">G20+G21+G22+G24</f>
        <v>480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29</v>
      </c>
      <c r="R23" s="63"/>
      <c r="S23" s="63" t="n">
        <f aca="false">S20+S21+S22+S24</f>
        <v>551</v>
      </c>
      <c r="T23" s="63"/>
      <c r="U23" s="63" t="n">
        <f aca="false">U20+U21+U22+U24</f>
        <v>507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8</v>
      </c>
      <c r="D24" s="22"/>
      <c r="E24" s="22" t="n">
        <v>8</v>
      </c>
      <c r="F24" s="22"/>
      <c r="G24" s="22" t="n">
        <v>8</v>
      </c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29" t="s">
        <v>18</v>
      </c>
      <c r="B26" s="30" t="s">
        <v>19</v>
      </c>
      <c r="C26" s="8" t="n">
        <v>160</v>
      </c>
      <c r="D26" s="8"/>
      <c r="E26" s="8" t="n">
        <v>147</v>
      </c>
      <c r="F26" s="8"/>
      <c r="G26" s="8" t="n">
        <v>165</v>
      </c>
      <c r="H26" s="8"/>
      <c r="I26" s="8"/>
      <c r="J26" s="8" t="n">
        <f aca="false">I26+G26+E26+C26</f>
        <v>472</v>
      </c>
      <c r="K26" s="10" t="n">
        <f aca="false">J26/3</f>
        <v>157.333333333333</v>
      </c>
      <c r="L26" s="64" t="n">
        <f aca="false">J26+J27+J28</f>
        <v>1436</v>
      </c>
      <c r="M26" s="12" t="n">
        <v>3</v>
      </c>
      <c r="N26" s="22"/>
      <c r="O26" s="46" t="s">
        <v>24</v>
      </c>
      <c r="P26" s="47" t="s">
        <v>25</v>
      </c>
      <c r="Q26" s="8" t="n">
        <v>143</v>
      </c>
      <c r="R26" s="8"/>
      <c r="S26" s="8" t="n">
        <v>148</v>
      </c>
      <c r="T26" s="8"/>
      <c r="U26" s="8" t="n">
        <v>143</v>
      </c>
      <c r="V26" s="8"/>
      <c r="W26" s="8"/>
      <c r="X26" s="8" t="n">
        <f aca="false">W26+U26+S26+Q26</f>
        <v>434</v>
      </c>
      <c r="Y26" s="10" t="n">
        <f aca="false">X26/3</f>
        <v>144.666666666667</v>
      </c>
      <c r="Z26" s="11" t="n">
        <f aca="false">X26+X27+X28</f>
        <v>1339</v>
      </c>
      <c r="AA26" s="12" t="n">
        <v>0</v>
      </c>
    </row>
    <row r="27" customFormat="false" ht="15" hidden="false" customHeight="false" outlineLevel="0" collapsed="false">
      <c r="A27" s="29"/>
      <c r="B27" s="30" t="s">
        <v>15</v>
      </c>
      <c r="C27" s="8" t="n">
        <v>183</v>
      </c>
      <c r="D27" s="8"/>
      <c r="E27" s="8" t="n">
        <v>188</v>
      </c>
      <c r="F27" s="8"/>
      <c r="G27" s="8" t="n">
        <v>168</v>
      </c>
      <c r="H27" s="8"/>
      <c r="I27" s="8"/>
      <c r="J27" s="8" t="n">
        <f aca="false">I27+G27+E27+C27</f>
        <v>539</v>
      </c>
      <c r="K27" s="10" t="n">
        <f aca="false">J27/3</f>
        <v>179.666666666667</v>
      </c>
      <c r="L27" s="64"/>
      <c r="M27" s="12"/>
      <c r="N27" s="65"/>
      <c r="O27" s="46"/>
      <c r="P27" s="47" t="s">
        <v>43</v>
      </c>
      <c r="Q27" s="8" t="n">
        <v>145</v>
      </c>
      <c r="R27" s="8"/>
      <c r="S27" s="8" t="n">
        <v>131</v>
      </c>
      <c r="T27" s="8"/>
      <c r="U27" s="8" t="n">
        <v>149</v>
      </c>
      <c r="V27" s="8"/>
      <c r="W27" s="8"/>
      <c r="X27" s="8" t="n">
        <f aca="false">W27+U27+S27+Q27</f>
        <v>425</v>
      </c>
      <c r="Y27" s="10" t="n">
        <f aca="false">X27/3</f>
        <v>141.666666666667</v>
      </c>
      <c r="Z27" s="11"/>
      <c r="AA27" s="12"/>
    </row>
    <row r="28" customFormat="false" ht="15.75" hidden="false" customHeight="false" outlineLevel="0" collapsed="false">
      <c r="A28" s="29"/>
      <c r="B28" s="39" t="s">
        <v>13</v>
      </c>
      <c r="C28" s="20" t="n">
        <v>136</v>
      </c>
      <c r="D28" s="20"/>
      <c r="E28" s="20" t="n">
        <v>132</v>
      </c>
      <c r="F28" s="20"/>
      <c r="G28" s="20" t="n">
        <v>157</v>
      </c>
      <c r="H28" s="20"/>
      <c r="I28" s="20"/>
      <c r="J28" s="20" t="n">
        <f aca="false">I28+G28+E28+C28</f>
        <v>425</v>
      </c>
      <c r="K28" s="21" t="n">
        <f aca="false">J28/3</f>
        <v>141.666666666667</v>
      </c>
      <c r="L28" s="64"/>
      <c r="M28" s="12"/>
      <c r="N28" s="22"/>
      <c r="O28" s="46"/>
      <c r="P28" s="49" t="s">
        <v>28</v>
      </c>
      <c r="Q28" s="20" t="n">
        <v>166</v>
      </c>
      <c r="R28" s="20"/>
      <c r="S28" s="20" t="n">
        <v>154</v>
      </c>
      <c r="T28" s="20"/>
      <c r="U28" s="20" t="n">
        <v>160</v>
      </c>
      <c r="V28" s="20"/>
      <c r="W28" s="20"/>
      <c r="X28" s="20" t="n">
        <f aca="false">W28+U28+S28+Q28</f>
        <v>480</v>
      </c>
      <c r="Y28" s="10" t="n">
        <f aca="false">X28/3</f>
        <v>160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479</v>
      </c>
      <c r="D29" s="22"/>
      <c r="E29" s="22" t="n">
        <f aca="false">E26+E27+E28+E30</f>
        <v>467</v>
      </c>
      <c r="F29" s="22"/>
      <c r="G29" s="22" t="n">
        <f aca="false">G26+G27+G28+G30</f>
        <v>490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54</v>
      </c>
      <c r="R29" s="22"/>
      <c r="S29" s="22" t="n">
        <f aca="false">S26+S27+S28+S30</f>
        <v>433</v>
      </c>
      <c r="T29" s="22"/>
      <c r="U29" s="22" t="n">
        <f aca="false">U26+U27+U28+U30</f>
        <v>452</v>
      </c>
      <c r="V29" s="22"/>
      <c r="W29" s="22"/>
      <c r="X29" s="22"/>
      <c r="Y29" s="63"/>
      <c r="Z29" s="22"/>
      <c r="AA29" s="2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V9" activeCellId="0" sqref="V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14" min="14" style="0" width="8.7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/>
      <c r="D2" s="8"/>
      <c r="E2" s="9"/>
      <c r="F2" s="8"/>
      <c r="G2" s="8"/>
      <c r="H2" s="8"/>
      <c r="I2" s="8"/>
      <c r="J2" s="8" t="n">
        <f aca="false">I2+G2+E2+C2</f>
        <v>0</v>
      </c>
      <c r="K2" s="10" t="n">
        <f aca="false">J2/3</f>
        <v>0</v>
      </c>
      <c r="L2" s="11" t="n">
        <f aca="false">J2+J3+J4</f>
        <v>0</v>
      </c>
      <c r="M2" s="12"/>
      <c r="N2" s="13"/>
      <c r="O2" s="5" t="s">
        <v>26</v>
      </c>
      <c r="P2" s="6" t="s">
        <v>17</v>
      </c>
      <c r="Q2" s="7"/>
      <c r="R2" s="8"/>
      <c r="S2" s="9"/>
      <c r="T2" s="8"/>
      <c r="U2" s="8"/>
      <c r="V2" s="8"/>
      <c r="W2" s="8"/>
      <c r="X2" s="8" t="n">
        <f aca="false">W2+U2+S2+Q2</f>
        <v>0</v>
      </c>
      <c r="Y2" s="10" t="n">
        <f aca="false">X2/3</f>
        <v>0</v>
      </c>
      <c r="Z2" s="11" t="n">
        <f aca="false">X2+X3+X4</f>
        <v>0</v>
      </c>
      <c r="AA2" s="12"/>
    </row>
    <row r="3" customFormat="false" ht="15" hidden="false" customHeight="false" outlineLevel="0" collapsed="false">
      <c r="A3" s="5"/>
      <c r="B3" s="6" t="s">
        <v>14</v>
      </c>
      <c r="C3" s="7"/>
      <c r="D3" s="8"/>
      <c r="E3" s="16"/>
      <c r="F3" s="8"/>
      <c r="G3" s="8"/>
      <c r="H3" s="8"/>
      <c r="I3" s="8"/>
      <c r="J3" s="8" t="n">
        <f aca="false">I3+G3+E3+C3</f>
        <v>0</v>
      </c>
      <c r="K3" s="10" t="n">
        <f aca="false">J3/3</f>
        <v>0</v>
      </c>
      <c r="L3" s="11"/>
      <c r="M3" s="12"/>
      <c r="N3" s="17"/>
      <c r="O3" s="5"/>
      <c r="P3" s="6" t="s">
        <v>28</v>
      </c>
      <c r="Q3" s="9"/>
      <c r="R3" s="8"/>
      <c r="S3" s="16"/>
      <c r="T3" s="8"/>
      <c r="U3" s="8"/>
      <c r="V3" s="8"/>
      <c r="W3" s="8"/>
      <c r="X3" s="8" t="n">
        <f aca="false">W3+U3+S3+Q3</f>
        <v>0</v>
      </c>
      <c r="Y3" s="10" t="n">
        <f aca="false">X3/3</f>
        <v>0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/>
      <c r="D4" s="20"/>
      <c r="E4" s="16"/>
      <c r="F4" s="20"/>
      <c r="G4" s="20"/>
      <c r="H4" s="20"/>
      <c r="I4" s="20"/>
      <c r="J4" s="8" t="n">
        <f aca="false">I4+G4+E4+C4</f>
        <v>0</v>
      </c>
      <c r="K4" s="10" t="n">
        <f aca="false">J4/3</f>
        <v>0</v>
      </c>
      <c r="L4" s="11"/>
      <c r="M4" s="12"/>
      <c r="N4" s="13"/>
      <c r="O4" s="5"/>
      <c r="P4" s="19" t="s">
        <v>29</v>
      </c>
      <c r="Q4" s="16"/>
      <c r="R4" s="20"/>
      <c r="S4" s="16"/>
      <c r="T4" s="20"/>
      <c r="U4" s="20"/>
      <c r="V4" s="20"/>
      <c r="W4" s="20"/>
      <c r="X4" s="8" t="n">
        <f aca="false">W4+U4+S4+Q4</f>
        <v>0</v>
      </c>
      <c r="Y4" s="21" t="n">
        <f aca="false">X4/3</f>
        <v>0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0</v>
      </c>
      <c r="D5" s="23"/>
      <c r="E5" s="23" t="n">
        <f aca="false">E2+E3+E4+E6</f>
        <v>0</v>
      </c>
      <c r="F5" s="23"/>
      <c r="G5" s="23" t="n">
        <f aca="false">G2+G3+G4+G6</f>
        <v>0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0</v>
      </c>
      <c r="R5" s="23"/>
      <c r="S5" s="23" t="n">
        <f aca="false">S2+S3+S4+S6</f>
        <v>0</v>
      </c>
      <c r="T5" s="23"/>
      <c r="U5" s="23" t="n">
        <f aca="false">U2+U3+U4+U6</f>
        <v>0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 t="n">
        <v>300</v>
      </c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29" t="s">
        <v>20</v>
      </c>
      <c r="B8" s="30" t="s">
        <v>21</v>
      </c>
      <c r="C8" s="31" t="n">
        <v>157</v>
      </c>
      <c r="D8" s="31"/>
      <c r="E8" s="31" t="n">
        <v>174</v>
      </c>
      <c r="F8" s="31"/>
      <c r="G8" s="31" t="n">
        <v>170</v>
      </c>
      <c r="H8" s="31"/>
      <c r="I8" s="31" t="n">
        <v>-30</v>
      </c>
      <c r="J8" s="32" t="n">
        <f aca="false">I8+G8+E8+C8</f>
        <v>471</v>
      </c>
      <c r="K8" s="33" t="n">
        <f aca="false">J8/3</f>
        <v>157</v>
      </c>
      <c r="L8" s="34" t="n">
        <f aca="false">J8+J9+J10</f>
        <v>1424</v>
      </c>
      <c r="M8" s="35" t="n">
        <v>3</v>
      </c>
      <c r="N8" s="36"/>
      <c r="O8" s="54" t="s">
        <v>31</v>
      </c>
      <c r="P8" s="61" t="s">
        <v>35</v>
      </c>
      <c r="Q8" s="31" t="n">
        <v>194</v>
      </c>
      <c r="R8" s="32"/>
      <c r="S8" s="31" t="n">
        <v>161</v>
      </c>
      <c r="T8" s="32"/>
      <c r="U8" s="31" t="n">
        <v>138</v>
      </c>
      <c r="V8" s="32"/>
      <c r="W8" s="32"/>
      <c r="X8" s="32" t="n">
        <f aca="false">W8+U8+S8+Q8</f>
        <v>493</v>
      </c>
      <c r="Y8" s="33" t="n">
        <f aca="false">X8/3</f>
        <v>164.333333333333</v>
      </c>
      <c r="Z8" s="34" t="n">
        <f aca="false">X8+X9+X10</f>
        <v>1503</v>
      </c>
      <c r="AA8" s="37" t="n">
        <v>4</v>
      </c>
      <c r="AB8" s="0" t="n">
        <v>300</v>
      </c>
    </row>
    <row r="9" customFormat="false" ht="15" hidden="false" customHeight="false" outlineLevel="0" collapsed="false">
      <c r="A9" s="29"/>
      <c r="B9" s="30" t="s">
        <v>22</v>
      </c>
      <c r="C9" s="31" t="n">
        <v>170</v>
      </c>
      <c r="D9" s="31"/>
      <c r="E9" s="31" t="n">
        <v>127</v>
      </c>
      <c r="F9" s="31"/>
      <c r="G9" s="31" t="n">
        <v>167</v>
      </c>
      <c r="H9" s="31"/>
      <c r="I9" s="31"/>
      <c r="J9" s="32" t="n">
        <f aca="false">I9+G9+E9+C9</f>
        <v>464</v>
      </c>
      <c r="K9" s="33" t="n">
        <f aca="false">J9/3</f>
        <v>154.666666666667</v>
      </c>
      <c r="L9" s="34"/>
      <c r="M9" s="35"/>
      <c r="N9" s="38"/>
      <c r="O9" s="54"/>
      <c r="P9" s="59" t="s">
        <v>32</v>
      </c>
      <c r="Q9" s="31" t="n">
        <v>201</v>
      </c>
      <c r="R9" s="32"/>
      <c r="S9" s="31" t="n">
        <v>152</v>
      </c>
      <c r="T9" s="32"/>
      <c r="U9" s="31" t="n">
        <v>146</v>
      </c>
      <c r="V9" s="32"/>
      <c r="W9" s="32"/>
      <c r="X9" s="32" t="n">
        <f aca="false">W9+U9+S9+Q9</f>
        <v>499</v>
      </c>
      <c r="Y9" s="33" t="n">
        <f aca="false">X9/3</f>
        <v>166.333333333333</v>
      </c>
      <c r="Z9" s="34"/>
      <c r="AA9" s="37"/>
    </row>
    <row r="10" customFormat="false" ht="15.75" hidden="false" customHeight="false" outlineLevel="0" collapsed="false">
      <c r="A10" s="29"/>
      <c r="B10" s="39" t="s">
        <v>23</v>
      </c>
      <c r="C10" s="40" t="n">
        <v>171</v>
      </c>
      <c r="D10" s="40"/>
      <c r="E10" s="40" t="n">
        <v>147</v>
      </c>
      <c r="F10" s="40"/>
      <c r="G10" s="40" t="n">
        <v>201</v>
      </c>
      <c r="H10" s="40"/>
      <c r="I10" s="41" t="n">
        <v>-30</v>
      </c>
      <c r="J10" s="42" t="n">
        <f aca="false">I10+G10+E10+C10</f>
        <v>489</v>
      </c>
      <c r="K10" s="43" t="n">
        <f aca="false">J10/3</f>
        <v>163</v>
      </c>
      <c r="L10" s="34"/>
      <c r="M10" s="35"/>
      <c r="N10" s="36"/>
      <c r="O10" s="54"/>
      <c r="P10" s="61" t="s">
        <v>21</v>
      </c>
      <c r="Q10" s="40" t="n">
        <v>181</v>
      </c>
      <c r="R10" s="44"/>
      <c r="S10" s="40" t="n">
        <v>170</v>
      </c>
      <c r="T10" s="44"/>
      <c r="U10" s="40" t="n">
        <v>160</v>
      </c>
      <c r="V10" s="44"/>
      <c r="W10" s="44"/>
      <c r="X10" s="32" t="n">
        <f aca="false">W10+U10+S10+Q10</f>
        <v>511</v>
      </c>
      <c r="Y10" s="45" t="n">
        <f aca="false">X10/3</f>
        <v>170.333333333333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78</v>
      </c>
      <c r="D11" s="13"/>
      <c r="E11" s="13" t="n">
        <f aca="false">E8+E9+E10+E12</f>
        <v>428</v>
      </c>
      <c r="F11" s="13"/>
      <c r="G11" s="13" t="n">
        <f aca="false">G8+G9+G10+G12</f>
        <v>518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576</v>
      </c>
      <c r="R11" s="13"/>
      <c r="S11" s="13" t="n">
        <f aca="false">S8+S9+S10+S12</f>
        <v>483</v>
      </c>
      <c r="T11" s="13"/>
      <c r="U11" s="13" t="n">
        <f aca="false">U8+U9+U10+U12</f>
        <v>444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 t="n">
        <v>-20</v>
      </c>
      <c r="D12" s="13"/>
      <c r="E12" s="13" t="n">
        <v>-20</v>
      </c>
      <c r="F12" s="13"/>
      <c r="G12" s="13" t="n">
        <v>-20</v>
      </c>
      <c r="H12" s="13"/>
      <c r="I12" s="13"/>
      <c r="J12" s="26"/>
      <c r="K12" s="27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14" t="s">
        <v>12</v>
      </c>
      <c r="B14" s="15" t="s">
        <v>13</v>
      </c>
      <c r="C14" s="8" t="n">
        <v>175</v>
      </c>
      <c r="D14" s="8"/>
      <c r="E14" s="8" t="n">
        <v>173</v>
      </c>
      <c r="F14" s="8"/>
      <c r="G14" s="8" t="n">
        <v>151</v>
      </c>
      <c r="H14" s="8"/>
      <c r="I14" s="76"/>
      <c r="J14" s="8" t="n">
        <f aca="false">I14+G14+E14+C14</f>
        <v>499</v>
      </c>
      <c r="K14" s="10" t="n">
        <f aca="false">J14/3</f>
        <v>166.333333333333</v>
      </c>
      <c r="L14" s="11" t="n">
        <f aca="false">J14+J15+J16</f>
        <v>1497</v>
      </c>
      <c r="M14" s="12" t="n">
        <v>5</v>
      </c>
      <c r="N14" s="13" t="n">
        <v>300</v>
      </c>
      <c r="O14" s="5" t="s">
        <v>38</v>
      </c>
      <c r="P14" s="6" t="s">
        <v>17</v>
      </c>
      <c r="Q14" s="48" t="n">
        <v>210</v>
      </c>
      <c r="R14" s="48"/>
      <c r="S14" s="48" t="n">
        <v>204</v>
      </c>
      <c r="T14" s="48"/>
      <c r="U14" s="48" t="n">
        <v>121</v>
      </c>
      <c r="V14" s="48"/>
      <c r="W14" s="48"/>
      <c r="X14" s="8" t="n">
        <f aca="false">W14+U14+S14+Q14</f>
        <v>535</v>
      </c>
      <c r="Y14" s="10" t="n">
        <f aca="false">X14/3</f>
        <v>178.333333333333</v>
      </c>
      <c r="Z14" s="11" t="n">
        <f aca="false">X14+X15+X16</f>
        <v>1633</v>
      </c>
      <c r="AA14" s="12" t="n">
        <v>6</v>
      </c>
      <c r="AB14" s="0" t="n">
        <v>300</v>
      </c>
    </row>
    <row r="15" customFormat="false" ht="15" hidden="false" customHeight="false" outlineLevel="0" collapsed="false">
      <c r="A15" s="14"/>
      <c r="B15" s="18" t="s">
        <v>15</v>
      </c>
      <c r="C15" s="8" t="n">
        <v>129</v>
      </c>
      <c r="D15" s="8"/>
      <c r="E15" s="8" t="n">
        <v>214</v>
      </c>
      <c r="F15" s="8"/>
      <c r="G15" s="8" t="n">
        <v>156</v>
      </c>
      <c r="H15" s="8"/>
      <c r="I15" s="76" t="n">
        <v>24</v>
      </c>
      <c r="J15" s="8" t="n">
        <f aca="false">I15+G15+E15+C15</f>
        <v>523</v>
      </c>
      <c r="K15" s="10" t="n">
        <f aca="false">J15/3</f>
        <v>174.333333333333</v>
      </c>
      <c r="L15" s="11"/>
      <c r="M15" s="12"/>
      <c r="N15" s="17"/>
      <c r="O15" s="5"/>
      <c r="P15" s="6" t="s">
        <v>40</v>
      </c>
      <c r="Q15" s="48" t="n">
        <v>190</v>
      </c>
      <c r="R15" s="48"/>
      <c r="S15" s="48" t="n">
        <v>191</v>
      </c>
      <c r="T15" s="48"/>
      <c r="U15" s="48" t="n">
        <v>188</v>
      </c>
      <c r="V15" s="48"/>
      <c r="W15" s="48"/>
      <c r="X15" s="8" t="n">
        <f aca="false">W15+U15+S15+Q15</f>
        <v>569</v>
      </c>
      <c r="Y15" s="10" t="n">
        <f aca="false">X15/3</f>
        <v>189.666666666667</v>
      </c>
      <c r="Z15" s="11"/>
      <c r="AA15" s="12"/>
    </row>
    <row r="16" customFormat="false" ht="15.75" hidden="false" customHeight="false" outlineLevel="0" collapsed="false">
      <c r="A16" s="14"/>
      <c r="B16" s="77" t="s">
        <v>17</v>
      </c>
      <c r="C16" s="20" t="n">
        <v>123</v>
      </c>
      <c r="D16" s="20"/>
      <c r="E16" s="20" t="n">
        <v>188</v>
      </c>
      <c r="F16" s="20"/>
      <c r="G16" s="20" t="n">
        <v>164</v>
      </c>
      <c r="H16" s="20"/>
      <c r="I16" s="78"/>
      <c r="J16" s="20" t="n">
        <f aca="false">I16+G16+E16+C16</f>
        <v>475</v>
      </c>
      <c r="K16" s="21" t="n">
        <f aca="false">J16/3</f>
        <v>158.333333333333</v>
      </c>
      <c r="L16" s="11"/>
      <c r="M16" s="12"/>
      <c r="N16" s="13"/>
      <c r="O16" s="5"/>
      <c r="P16" s="19" t="s">
        <v>25</v>
      </c>
      <c r="Q16" s="50" t="n">
        <v>165</v>
      </c>
      <c r="R16" s="50"/>
      <c r="S16" s="50" t="n">
        <v>163</v>
      </c>
      <c r="T16" s="50"/>
      <c r="U16" s="50" t="n">
        <v>201</v>
      </c>
      <c r="V16" s="50"/>
      <c r="W16" s="50"/>
      <c r="X16" s="20" t="n">
        <f aca="false">W16+U16+S16+Q16</f>
        <v>529</v>
      </c>
      <c r="Y16" s="21" t="n">
        <f aca="false">X16/3</f>
        <v>176.333333333333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35</v>
      </c>
      <c r="D17" s="22"/>
      <c r="E17" s="22" t="n">
        <f aca="false">E14+E15+E16+E18</f>
        <v>583</v>
      </c>
      <c r="F17" s="22"/>
      <c r="G17" s="22" t="n">
        <f aca="false">G14+G15+G16+G18</f>
        <v>479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565</v>
      </c>
      <c r="R17" s="22"/>
      <c r="S17" s="22" t="n">
        <f aca="false">S14+S15+S16+S18</f>
        <v>558</v>
      </c>
      <c r="T17" s="22"/>
      <c r="U17" s="22" t="n">
        <f aca="false">U14+U15+U16+U18</f>
        <v>510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 t="n">
        <v>8</v>
      </c>
      <c r="D18" s="22"/>
      <c r="E18" s="22" t="n">
        <v>8</v>
      </c>
      <c r="F18" s="22"/>
      <c r="G18" s="22" t="n">
        <v>8</v>
      </c>
      <c r="H18" s="22"/>
      <c r="I18" s="22"/>
      <c r="J18" s="26"/>
      <c r="K18" s="27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18</v>
      </c>
      <c r="B20" s="30" t="s">
        <v>19</v>
      </c>
      <c r="C20" s="52" t="n">
        <v>159</v>
      </c>
      <c r="D20" s="32"/>
      <c r="E20" s="53" t="n">
        <v>161</v>
      </c>
      <c r="F20" s="32"/>
      <c r="G20" s="32" t="n">
        <v>189</v>
      </c>
      <c r="H20" s="31"/>
      <c r="I20" s="31"/>
      <c r="J20" s="32" t="n">
        <f aca="false">I20+G20+E20+C20</f>
        <v>509</v>
      </c>
      <c r="K20" s="33" t="n">
        <f aca="false">J20/3</f>
        <v>169.666666666667</v>
      </c>
      <c r="L20" s="34" t="n">
        <f aca="false">J20+J21+J22</f>
        <v>1460</v>
      </c>
      <c r="M20" s="37" t="n">
        <v>1</v>
      </c>
      <c r="N20" s="36"/>
      <c r="O20" s="29" t="s">
        <v>36</v>
      </c>
      <c r="P20" s="30" t="s">
        <v>37</v>
      </c>
      <c r="Q20" s="56" t="n">
        <v>125</v>
      </c>
      <c r="R20" s="56"/>
      <c r="S20" s="56" t="n">
        <v>148</v>
      </c>
      <c r="T20" s="56"/>
      <c r="U20" s="56" t="n">
        <v>142</v>
      </c>
      <c r="V20" s="56"/>
      <c r="W20" s="56"/>
      <c r="X20" s="32" t="n">
        <f aca="false">W20+U20+S20+Q20</f>
        <v>415</v>
      </c>
      <c r="Y20" s="33" t="n">
        <f aca="false">X20/3</f>
        <v>138.333333333333</v>
      </c>
      <c r="Z20" s="57" t="n">
        <f aca="false">X20+X21+X22</f>
        <v>1398</v>
      </c>
      <c r="AA20" s="37" t="n">
        <v>2</v>
      </c>
      <c r="AB20" s="0" t="n">
        <v>100</v>
      </c>
    </row>
    <row r="21" customFormat="false" ht="15" hidden="false" customHeight="false" outlineLevel="0" collapsed="false">
      <c r="A21" s="29"/>
      <c r="B21" s="30" t="s">
        <v>15</v>
      </c>
      <c r="C21" s="52" t="n">
        <v>155</v>
      </c>
      <c r="D21" s="32"/>
      <c r="E21" s="58" t="n">
        <v>141</v>
      </c>
      <c r="F21" s="32"/>
      <c r="G21" s="32" t="n">
        <v>159</v>
      </c>
      <c r="H21" s="31"/>
      <c r="I21" s="31"/>
      <c r="J21" s="32" t="n">
        <f aca="false">I21+G21+E21+C21</f>
        <v>455</v>
      </c>
      <c r="K21" s="33" t="n">
        <f aca="false">J21/3</f>
        <v>151.666666666667</v>
      </c>
      <c r="L21" s="34"/>
      <c r="M21" s="37"/>
      <c r="N21" s="38"/>
      <c r="O21" s="29"/>
      <c r="P21" s="30" t="s">
        <v>39</v>
      </c>
      <c r="Q21" s="56" t="n">
        <v>133</v>
      </c>
      <c r="R21" s="56"/>
      <c r="S21" s="56" t="n">
        <v>135</v>
      </c>
      <c r="T21" s="56"/>
      <c r="U21" s="56" t="n">
        <v>170</v>
      </c>
      <c r="V21" s="56"/>
      <c r="W21" s="56"/>
      <c r="X21" s="32" t="n">
        <f aca="false">W21+U21+S21+Q21</f>
        <v>438</v>
      </c>
      <c r="Y21" s="33" t="n">
        <f aca="false">X21/3</f>
        <v>146</v>
      </c>
      <c r="Z21" s="57"/>
      <c r="AA21" s="37"/>
    </row>
    <row r="22" customFormat="false" ht="15.75" hidden="false" customHeight="false" outlineLevel="0" collapsed="false">
      <c r="A22" s="29"/>
      <c r="B22" s="39" t="s">
        <v>13</v>
      </c>
      <c r="C22" s="53" t="n">
        <v>166</v>
      </c>
      <c r="D22" s="44"/>
      <c r="E22" s="60" t="n">
        <v>160</v>
      </c>
      <c r="F22" s="44"/>
      <c r="G22" s="44" t="n">
        <v>170</v>
      </c>
      <c r="H22" s="40"/>
      <c r="I22" s="40"/>
      <c r="J22" s="32" t="n">
        <f aca="false">I22+G22+E22+C22</f>
        <v>496</v>
      </c>
      <c r="K22" s="33" t="n">
        <f aca="false">J22/3</f>
        <v>165.333333333333</v>
      </c>
      <c r="L22" s="34"/>
      <c r="M22" s="37"/>
      <c r="N22" s="36"/>
      <c r="O22" s="29"/>
      <c r="P22" s="39" t="s">
        <v>41</v>
      </c>
      <c r="Q22" s="62" t="n">
        <v>169</v>
      </c>
      <c r="R22" s="62"/>
      <c r="S22" s="62" t="n">
        <v>183</v>
      </c>
      <c r="T22" s="62"/>
      <c r="U22" s="62" t="n">
        <v>193</v>
      </c>
      <c r="V22" s="62"/>
      <c r="W22" s="62"/>
      <c r="X22" s="44" t="n">
        <f aca="false">W22+U22+S22+Q22</f>
        <v>545</v>
      </c>
      <c r="Y22" s="45" t="n">
        <f aca="false">X22/3</f>
        <v>181.666666666667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480</v>
      </c>
      <c r="D23" s="63"/>
      <c r="E23" s="63" t="n">
        <f aca="false">E20+E21+E22+E24</f>
        <v>462</v>
      </c>
      <c r="F23" s="63"/>
      <c r="G23" s="63" t="n">
        <f aca="false">G20+G21+G22+G24</f>
        <v>518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27</v>
      </c>
      <c r="R23" s="63"/>
      <c r="S23" s="63" t="n">
        <f aca="false">S20+S21+S22+S24</f>
        <v>466</v>
      </c>
      <c r="T23" s="63"/>
      <c r="U23" s="63" t="n">
        <f aca="false">U20+U21+U22+U24</f>
        <v>505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6"/>
      <c r="K24" s="27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46" t="s">
        <v>24</v>
      </c>
      <c r="B26" s="47" t="s">
        <v>25</v>
      </c>
      <c r="C26" s="8"/>
      <c r="D26" s="8"/>
      <c r="E26" s="8"/>
      <c r="F26" s="8"/>
      <c r="G26" s="8"/>
      <c r="H26" s="8"/>
      <c r="I26" s="8"/>
      <c r="J26" s="8" t="n">
        <f aca="false">I26+G26+E26+C26</f>
        <v>0</v>
      </c>
      <c r="K26" s="10" t="n">
        <f aca="false">J26/3</f>
        <v>0</v>
      </c>
      <c r="L26" s="64" t="n">
        <f aca="false">J26+J27+J28</f>
        <v>0</v>
      </c>
      <c r="M26" s="12"/>
      <c r="N26" s="22"/>
      <c r="O26" s="5" t="s">
        <v>30</v>
      </c>
      <c r="P26" s="6" t="s">
        <v>16</v>
      </c>
      <c r="Q26" s="8"/>
      <c r="R26" s="8"/>
      <c r="S26" s="8"/>
      <c r="T26" s="8"/>
      <c r="U26" s="8"/>
      <c r="V26" s="8"/>
      <c r="W26" s="8"/>
      <c r="X26" s="8" t="n">
        <f aca="false">W26+U26+S26+Q26</f>
        <v>0</v>
      </c>
      <c r="Y26" s="10" t="n">
        <f aca="false">X26/3</f>
        <v>0</v>
      </c>
      <c r="Z26" s="11" t="n">
        <f aca="false">X26+X27+X28</f>
        <v>24</v>
      </c>
      <c r="AA26" s="12"/>
    </row>
    <row r="27" customFormat="false" ht="15" hidden="false" customHeight="false" outlineLevel="0" collapsed="false">
      <c r="A27" s="46"/>
      <c r="B27" s="47" t="s">
        <v>43</v>
      </c>
      <c r="C27" s="8"/>
      <c r="D27" s="8"/>
      <c r="E27" s="8"/>
      <c r="F27" s="8"/>
      <c r="G27" s="8"/>
      <c r="H27" s="8"/>
      <c r="I27" s="8"/>
      <c r="J27" s="8" t="n">
        <f aca="false">I27+G27+E27+C27</f>
        <v>0</v>
      </c>
      <c r="K27" s="10" t="n">
        <f aca="false">J27/3</f>
        <v>0</v>
      </c>
      <c r="L27" s="64"/>
      <c r="M27" s="12"/>
      <c r="N27" s="65"/>
      <c r="O27" s="5"/>
      <c r="P27" s="6" t="s">
        <v>33</v>
      </c>
      <c r="Q27" s="8"/>
      <c r="R27" s="8"/>
      <c r="S27" s="8"/>
      <c r="T27" s="8"/>
      <c r="U27" s="8"/>
      <c r="V27" s="8"/>
      <c r="W27" s="8" t="n">
        <v>24</v>
      </c>
      <c r="X27" s="8" t="n">
        <f aca="false">W27+U27+S27+Q27</f>
        <v>24</v>
      </c>
      <c r="Y27" s="10" t="n">
        <f aca="false">X27/3</f>
        <v>8</v>
      </c>
      <c r="Z27" s="11"/>
      <c r="AA27" s="12"/>
    </row>
    <row r="28" customFormat="false" ht="15.75" hidden="false" customHeight="false" outlineLevel="0" collapsed="false">
      <c r="A28" s="46"/>
      <c r="B28" s="49" t="s">
        <v>28</v>
      </c>
      <c r="C28" s="20"/>
      <c r="D28" s="20"/>
      <c r="E28" s="20"/>
      <c r="F28" s="20"/>
      <c r="G28" s="20"/>
      <c r="H28" s="20"/>
      <c r="I28" s="20"/>
      <c r="J28" s="20" t="n">
        <f aca="false">I28+G28+E28+C28</f>
        <v>0</v>
      </c>
      <c r="K28" s="21" t="n">
        <f aca="false">J28/3</f>
        <v>0</v>
      </c>
      <c r="L28" s="64"/>
      <c r="M28" s="12"/>
      <c r="N28" s="22"/>
      <c r="O28" s="5"/>
      <c r="P28" s="19" t="s">
        <v>34</v>
      </c>
      <c r="Q28" s="20"/>
      <c r="R28" s="20"/>
      <c r="S28" s="20"/>
      <c r="T28" s="20"/>
      <c r="U28" s="20"/>
      <c r="V28" s="20"/>
      <c r="W28" s="20"/>
      <c r="X28" s="20" t="n">
        <f aca="false">W28+U28+S28+Q28</f>
        <v>0</v>
      </c>
      <c r="Y28" s="10" t="n">
        <f aca="false">X28/3</f>
        <v>0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8</v>
      </c>
      <c r="D29" s="22"/>
      <c r="E29" s="22" t="n">
        <f aca="false">E26+E27+E28+E30</f>
        <v>8</v>
      </c>
      <c r="F29" s="22"/>
      <c r="G29" s="22" t="n">
        <f aca="false">G26+G27+G28+G30</f>
        <v>8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8</v>
      </c>
      <c r="R29" s="22"/>
      <c r="S29" s="22" t="n">
        <f aca="false">S26+S27+S28+S30</f>
        <v>8</v>
      </c>
      <c r="T29" s="22"/>
      <c r="U29" s="22" t="n">
        <f aca="false">U26+U27+U28+U30</f>
        <v>8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C30" s="0" t="n">
        <v>8</v>
      </c>
      <c r="E30" s="0" t="n">
        <v>8</v>
      </c>
      <c r="G30" s="0" t="n">
        <v>8</v>
      </c>
      <c r="Q30" s="0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7"/>
  </cols>
  <sheetData>
    <row r="1" customFormat="false" ht="15.75" hidden="false" customHeight="false" outlineLevel="0" collapsed="false">
      <c r="A1" s="79" t="s">
        <v>4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6.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1"/>
    </row>
    <row r="3" customFormat="false" ht="16.5" hidden="false" customHeight="false" outlineLevel="0" collapsed="false">
      <c r="A3" s="82" t="s">
        <v>45</v>
      </c>
      <c r="B3" s="83" t="s">
        <v>0</v>
      </c>
      <c r="C3" s="84" t="s">
        <v>1</v>
      </c>
      <c r="D3" s="84" t="s">
        <v>46</v>
      </c>
      <c r="E3" s="84" t="s">
        <v>47</v>
      </c>
      <c r="F3" s="84" t="s">
        <v>48</v>
      </c>
      <c r="G3" s="84" t="s">
        <v>49</v>
      </c>
      <c r="H3" s="84" t="s">
        <v>50</v>
      </c>
      <c r="I3" s="84" t="s">
        <v>51</v>
      </c>
      <c r="J3" s="84" t="s">
        <v>52</v>
      </c>
      <c r="K3" s="84" t="s">
        <v>53</v>
      </c>
      <c r="L3" s="84" t="s">
        <v>54</v>
      </c>
      <c r="M3" s="84" t="s">
        <v>7</v>
      </c>
      <c r="N3" s="85" t="s">
        <v>8</v>
      </c>
      <c r="P3" s="53"/>
    </row>
    <row r="4" customFormat="false" ht="16.5" hidden="false" customHeight="false" outlineLevel="0" collapsed="false">
      <c r="A4" s="86" t="n">
        <v>1</v>
      </c>
      <c r="B4" s="87" t="s">
        <v>12</v>
      </c>
      <c r="C4" s="88" t="s">
        <v>13</v>
      </c>
      <c r="D4" s="86" t="n">
        <v>544</v>
      </c>
      <c r="E4" s="86" t="n">
        <v>554</v>
      </c>
      <c r="F4" s="86" t="n">
        <v>596</v>
      </c>
      <c r="G4" s="86" t="n">
        <v>518</v>
      </c>
      <c r="H4" s="86" t="n">
        <v>522</v>
      </c>
      <c r="I4" s="86" t="n">
        <v>494</v>
      </c>
      <c r="J4" s="86" t="n">
        <v>533</v>
      </c>
      <c r="K4" s="86" t="n">
        <v>499</v>
      </c>
      <c r="L4" s="86"/>
      <c r="M4" s="89" t="n">
        <f aca="false">L4+K4+J4+I4+H4+G4+F4+E4+D4</f>
        <v>4260</v>
      </c>
      <c r="N4" s="90" t="n">
        <f aca="false">M4/27</f>
        <v>157.777777777778</v>
      </c>
    </row>
    <row r="5" customFormat="false" ht="16.5" hidden="false" customHeight="false" outlineLevel="0" collapsed="false">
      <c r="A5" s="91" t="n">
        <v>2</v>
      </c>
      <c r="B5" s="92" t="s">
        <v>31</v>
      </c>
      <c r="C5" s="93" t="s">
        <v>55</v>
      </c>
      <c r="D5" s="91" t="n">
        <v>518</v>
      </c>
      <c r="E5" s="91" t="n">
        <v>532</v>
      </c>
      <c r="F5" s="91" t="n">
        <v>512</v>
      </c>
      <c r="G5" s="91" t="n">
        <v>525</v>
      </c>
      <c r="H5" s="91" t="n">
        <v>571</v>
      </c>
      <c r="I5" s="91" t="n">
        <v>523</v>
      </c>
      <c r="J5" s="91" t="n">
        <v>492</v>
      </c>
      <c r="K5" s="91" t="n">
        <v>493</v>
      </c>
      <c r="L5" s="91"/>
      <c r="M5" s="94" t="n">
        <f aca="false">L5+K5+J5+I5+H5+G5+F5+E5+D5</f>
        <v>4166</v>
      </c>
      <c r="N5" s="90" t="n">
        <f aca="false">M5/27</f>
        <v>154.296296296296</v>
      </c>
      <c r="P5" s="95"/>
      <c r="Q5" s="0" t="s">
        <v>56</v>
      </c>
    </row>
    <row r="6" customFormat="false" ht="16.5" hidden="false" customHeight="false" outlineLevel="0" collapsed="false">
      <c r="A6" s="86" t="n">
        <v>3</v>
      </c>
      <c r="B6" s="92" t="s">
        <v>10</v>
      </c>
      <c r="C6" s="93" t="s">
        <v>16</v>
      </c>
      <c r="D6" s="96" t="n">
        <v>576</v>
      </c>
      <c r="E6" s="91" t="n">
        <v>477</v>
      </c>
      <c r="F6" s="91" t="n">
        <v>525</v>
      </c>
      <c r="G6" s="91" t="n">
        <v>490</v>
      </c>
      <c r="H6" s="91" t="n">
        <v>553</v>
      </c>
      <c r="I6" s="91" t="n">
        <v>555</v>
      </c>
      <c r="J6" s="91" t="n">
        <v>463</v>
      </c>
      <c r="K6" s="91"/>
      <c r="L6" s="91"/>
      <c r="M6" s="94" t="n">
        <f aca="false">L6+K6+J6+I6+H6+G6+F6+E6+D6</f>
        <v>3639</v>
      </c>
      <c r="N6" s="90" t="n">
        <f aca="false">M6/27</f>
        <v>134.777777777778</v>
      </c>
    </row>
    <row r="7" customFormat="false" ht="16.5" hidden="false" customHeight="false" outlineLevel="0" collapsed="false">
      <c r="A7" s="91" t="n">
        <v>4</v>
      </c>
      <c r="B7" s="97" t="s">
        <v>57</v>
      </c>
      <c r="C7" s="93" t="s">
        <v>23</v>
      </c>
      <c r="D7" s="96" t="n">
        <v>493</v>
      </c>
      <c r="E7" s="91" t="n">
        <v>565</v>
      </c>
      <c r="F7" s="91" t="n">
        <v>534</v>
      </c>
      <c r="G7" s="91" t="n">
        <v>537</v>
      </c>
      <c r="H7" s="91" t="n">
        <v>534</v>
      </c>
      <c r="I7" s="91" t="n">
        <v>478</v>
      </c>
      <c r="J7" s="91" t="n">
        <v>488</v>
      </c>
      <c r="K7" s="91" t="n">
        <v>489</v>
      </c>
      <c r="L7" s="91"/>
      <c r="M7" s="94" t="n">
        <f aca="false">L7+K7+J7+I7+H7+G7+F7+E7+D7</f>
        <v>4118</v>
      </c>
      <c r="N7" s="90" t="n">
        <f aca="false">M7/27</f>
        <v>152.518518518519</v>
      </c>
      <c r="O7" s="98"/>
    </row>
    <row r="8" customFormat="false" ht="16.5" hidden="false" customHeight="false" outlineLevel="0" collapsed="false">
      <c r="A8" s="86" t="n">
        <v>5</v>
      </c>
      <c r="B8" s="92" t="s">
        <v>38</v>
      </c>
      <c r="C8" s="93" t="s">
        <v>25</v>
      </c>
      <c r="D8" s="96" t="n">
        <v>502</v>
      </c>
      <c r="E8" s="91" t="n">
        <v>538</v>
      </c>
      <c r="F8" s="91" t="n">
        <v>550</v>
      </c>
      <c r="G8" s="91" t="n">
        <v>547</v>
      </c>
      <c r="H8" s="91" t="n">
        <v>415</v>
      </c>
      <c r="I8" s="91" t="n">
        <v>502</v>
      </c>
      <c r="J8" s="91" t="n">
        <v>525</v>
      </c>
      <c r="K8" s="91" t="n">
        <v>529</v>
      </c>
      <c r="L8" s="91"/>
      <c r="M8" s="94" t="n">
        <f aca="false">L8+K8+J8+I8+H8+G8+F8+E8+D8</f>
        <v>4108</v>
      </c>
      <c r="N8" s="90" t="n">
        <f aca="false">M8/27</f>
        <v>152.148148148148</v>
      </c>
    </row>
    <row r="9" customFormat="false" ht="16.5" hidden="false" customHeight="false" outlineLevel="0" collapsed="false">
      <c r="A9" s="86" t="n">
        <v>6</v>
      </c>
      <c r="B9" s="92" t="s">
        <v>58</v>
      </c>
      <c r="C9" s="93" t="s">
        <v>29</v>
      </c>
      <c r="D9" s="91" t="n">
        <v>477</v>
      </c>
      <c r="E9" s="91" t="n">
        <v>492</v>
      </c>
      <c r="F9" s="91" t="n">
        <v>524</v>
      </c>
      <c r="G9" s="91" t="n">
        <v>507</v>
      </c>
      <c r="H9" s="91" t="n">
        <v>582</v>
      </c>
      <c r="I9" s="91" t="n">
        <v>455</v>
      </c>
      <c r="J9" s="91" t="n">
        <v>525</v>
      </c>
      <c r="K9" s="91"/>
      <c r="L9" s="91"/>
      <c r="M9" s="94" t="n">
        <f aca="false">L9+K9+J9+I9+H9+G9+F9+E9+D9</f>
        <v>3562</v>
      </c>
      <c r="N9" s="90" t="n">
        <f aca="false">M9/27</f>
        <v>131.925925925926</v>
      </c>
    </row>
    <row r="10" customFormat="false" ht="16.5" hidden="false" customHeight="false" outlineLevel="0" collapsed="false">
      <c r="A10" s="91" t="n">
        <v>7</v>
      </c>
      <c r="B10" s="97" t="s">
        <v>31</v>
      </c>
      <c r="C10" s="93" t="s">
        <v>21</v>
      </c>
      <c r="D10" s="96" t="n">
        <v>520</v>
      </c>
      <c r="E10" s="91" t="n">
        <v>545</v>
      </c>
      <c r="F10" s="91" t="n">
        <v>447</v>
      </c>
      <c r="G10" s="91" t="n">
        <v>533</v>
      </c>
      <c r="H10" s="91" t="n">
        <v>493</v>
      </c>
      <c r="I10" s="91" t="n">
        <v>460</v>
      </c>
      <c r="J10" s="91" t="n">
        <v>536</v>
      </c>
      <c r="K10" s="91" t="n">
        <v>511</v>
      </c>
      <c r="L10" s="91"/>
      <c r="M10" s="94" t="n">
        <f aca="false">L10+K10+J10+I10+H10+G10+F10+E10+D10</f>
        <v>4045</v>
      </c>
      <c r="N10" s="90" t="n">
        <f aca="false">M10/27</f>
        <v>149.814814814815</v>
      </c>
    </row>
    <row r="11" customFormat="false" ht="16.5" hidden="false" customHeight="false" outlineLevel="0" collapsed="false">
      <c r="A11" s="86" t="n">
        <v>8</v>
      </c>
      <c r="B11" s="92" t="s">
        <v>10</v>
      </c>
      <c r="C11" s="93" t="s">
        <v>11</v>
      </c>
      <c r="D11" s="91" t="n">
        <v>502</v>
      </c>
      <c r="E11" s="91" t="n">
        <v>445</v>
      </c>
      <c r="F11" s="91" t="n">
        <v>511</v>
      </c>
      <c r="G11" s="91" t="n">
        <v>502</v>
      </c>
      <c r="H11" s="91" t="n">
        <v>487</v>
      </c>
      <c r="I11" s="91" t="n">
        <v>540</v>
      </c>
      <c r="J11" s="91" t="n">
        <v>531</v>
      </c>
      <c r="K11" s="91"/>
      <c r="L11" s="91"/>
      <c r="M11" s="94" t="n">
        <f aca="false">L11+K11+J11+I11+H11+G11+F11+E11+D11</f>
        <v>3518</v>
      </c>
      <c r="N11" s="90" t="n">
        <f aca="false">M11/27</f>
        <v>130.296296296296</v>
      </c>
    </row>
    <row r="12" customFormat="false" ht="16.5" hidden="false" customHeight="false" outlineLevel="0" collapsed="false">
      <c r="A12" s="91" t="n">
        <v>9</v>
      </c>
      <c r="B12" s="92" t="s">
        <v>36</v>
      </c>
      <c r="C12" s="99" t="s">
        <v>59</v>
      </c>
      <c r="D12" s="91" t="n">
        <v>479</v>
      </c>
      <c r="E12" s="91" t="n">
        <v>527</v>
      </c>
      <c r="F12" s="91" t="n">
        <v>541</v>
      </c>
      <c r="G12" s="91" t="n">
        <v>498</v>
      </c>
      <c r="H12" s="91" t="n">
        <v>417</v>
      </c>
      <c r="I12" s="91" t="n">
        <v>474</v>
      </c>
      <c r="J12" s="91" t="n">
        <v>527</v>
      </c>
      <c r="K12" s="91"/>
      <c r="L12" s="91"/>
      <c r="M12" s="94" t="n">
        <f aca="false">L12+K12+J12+I12+H12+G12+F12+E12+D12</f>
        <v>3463</v>
      </c>
      <c r="N12" s="90" t="n">
        <f aca="false">M12/27</f>
        <v>128.259259259259</v>
      </c>
    </row>
    <row r="13" customFormat="false" ht="16.5" hidden="false" customHeight="false" outlineLevel="0" collapsed="false">
      <c r="A13" s="86" t="n">
        <v>10</v>
      </c>
      <c r="B13" s="92" t="s">
        <v>58</v>
      </c>
      <c r="C13" s="93" t="s">
        <v>28</v>
      </c>
      <c r="D13" s="96" t="n">
        <v>480</v>
      </c>
      <c r="E13" s="96" t="n">
        <v>468</v>
      </c>
      <c r="F13" s="91" t="n">
        <v>530</v>
      </c>
      <c r="G13" s="91" t="n">
        <v>501</v>
      </c>
      <c r="H13" s="91" t="n">
        <v>447</v>
      </c>
      <c r="I13" s="91" t="n">
        <v>518</v>
      </c>
      <c r="J13" s="91" t="n">
        <v>495</v>
      </c>
      <c r="K13" s="91"/>
      <c r="L13" s="91"/>
      <c r="M13" s="94" t="n">
        <f aca="false">L13+K13+J13+I13+H13+G13+F13+E13+D13</f>
        <v>3439</v>
      </c>
      <c r="N13" s="90" t="n">
        <f aca="false">M13/27</f>
        <v>127.37037037037</v>
      </c>
      <c r="O13" s="100"/>
    </row>
    <row r="14" customFormat="false" ht="16.5" hidden="false" customHeight="false" outlineLevel="0" collapsed="false">
      <c r="A14" s="86" t="n">
        <v>11</v>
      </c>
      <c r="B14" s="92" t="s">
        <v>30</v>
      </c>
      <c r="C14" s="93" t="s">
        <v>34</v>
      </c>
      <c r="D14" s="91" t="n">
        <v>555</v>
      </c>
      <c r="E14" s="91" t="n">
        <v>478</v>
      </c>
      <c r="F14" s="91" t="n">
        <v>471</v>
      </c>
      <c r="G14" s="91" t="n">
        <v>527</v>
      </c>
      <c r="H14" s="91" t="n">
        <v>471</v>
      </c>
      <c r="I14" s="91" t="n">
        <v>435</v>
      </c>
      <c r="J14" s="91" t="n">
        <v>493</v>
      </c>
      <c r="K14" s="91"/>
      <c r="L14" s="91"/>
      <c r="M14" s="94" t="n">
        <f aca="false">L14+K14+J14+I14+H14+G14+F14+E14+D14</f>
        <v>3430</v>
      </c>
      <c r="N14" s="90" t="n">
        <f aca="false">M14/27</f>
        <v>127.037037037037</v>
      </c>
    </row>
    <row r="15" customFormat="false" ht="16.5" hidden="false" customHeight="false" outlineLevel="0" collapsed="false">
      <c r="A15" s="91" t="n">
        <v>12</v>
      </c>
      <c r="B15" s="92" t="s">
        <v>57</v>
      </c>
      <c r="C15" s="93" t="s">
        <v>21</v>
      </c>
      <c r="D15" s="96" t="n">
        <v>483</v>
      </c>
      <c r="E15" s="91" t="n">
        <v>503</v>
      </c>
      <c r="F15" s="91" t="n">
        <v>496</v>
      </c>
      <c r="G15" s="91" t="n">
        <v>477</v>
      </c>
      <c r="H15" s="91" t="n">
        <v>445</v>
      </c>
      <c r="I15" s="91" t="n">
        <v>555</v>
      </c>
      <c r="J15" s="91" t="n">
        <v>450</v>
      </c>
      <c r="K15" s="91" t="n">
        <v>471</v>
      </c>
      <c r="L15" s="91"/>
      <c r="M15" s="94" t="n">
        <f aca="false">L15+K15+J15+I15+H15+G15+F15+E15+D15</f>
        <v>3880</v>
      </c>
      <c r="N15" s="90" t="n">
        <f aca="false">M15/27</f>
        <v>143.703703703704</v>
      </c>
    </row>
    <row r="16" customFormat="false" ht="16.5" hidden="false" customHeight="false" outlineLevel="0" collapsed="false">
      <c r="A16" s="86" t="n">
        <v>13</v>
      </c>
      <c r="B16" s="92" t="s">
        <v>58</v>
      </c>
      <c r="C16" s="99" t="s">
        <v>17</v>
      </c>
      <c r="D16" s="91" t="n">
        <v>442</v>
      </c>
      <c r="E16" s="91" t="n">
        <v>479</v>
      </c>
      <c r="F16" s="91" t="n">
        <v>461</v>
      </c>
      <c r="G16" s="91" t="n">
        <v>498</v>
      </c>
      <c r="H16" s="91" t="n">
        <v>461</v>
      </c>
      <c r="I16" s="91" t="n">
        <v>542</v>
      </c>
      <c r="J16" s="91" t="n">
        <v>477</v>
      </c>
      <c r="K16" s="91"/>
      <c r="L16" s="91"/>
      <c r="M16" s="94" t="n">
        <f aca="false">L16+K16+J16+I16+H16+G16+F16+E16+D16</f>
        <v>3360</v>
      </c>
      <c r="N16" s="90" t="n">
        <f aca="false">M16/27</f>
        <v>124.444444444444</v>
      </c>
    </row>
    <row r="17" customFormat="false" ht="16.5" hidden="false" customHeight="false" outlineLevel="0" collapsed="false">
      <c r="A17" s="91" t="n">
        <v>14</v>
      </c>
      <c r="B17" s="92" t="s">
        <v>38</v>
      </c>
      <c r="C17" s="101" t="s">
        <v>40</v>
      </c>
      <c r="D17" s="96" t="n">
        <v>466</v>
      </c>
      <c r="E17" s="91" t="n">
        <v>489</v>
      </c>
      <c r="F17" s="91" t="n">
        <v>439</v>
      </c>
      <c r="G17" s="91" t="n">
        <v>477</v>
      </c>
      <c r="H17" s="91" t="n">
        <v>477</v>
      </c>
      <c r="I17" s="91" t="n">
        <v>481</v>
      </c>
      <c r="J17" s="91" t="n">
        <v>523</v>
      </c>
      <c r="K17" s="102"/>
      <c r="L17" s="91"/>
      <c r="M17" s="94" t="n">
        <f aca="false">L17+K17+J17+I17+H17+G17+F17+E17+D17</f>
        <v>3352</v>
      </c>
      <c r="N17" s="90" t="n">
        <f aca="false">M17/27</f>
        <v>124.148148148148</v>
      </c>
    </row>
    <row r="18" customFormat="false" ht="16.5" hidden="false" customHeight="false" outlineLevel="0" collapsed="false">
      <c r="A18" s="86" t="n">
        <v>15</v>
      </c>
      <c r="B18" s="92" t="s">
        <v>60</v>
      </c>
      <c r="C18" s="103" t="s">
        <v>28</v>
      </c>
      <c r="D18" s="91" t="n">
        <v>496</v>
      </c>
      <c r="E18" s="91" t="n">
        <v>517</v>
      </c>
      <c r="F18" s="91" t="n">
        <v>529</v>
      </c>
      <c r="G18" s="91" t="n">
        <v>456</v>
      </c>
      <c r="H18" s="91" t="n">
        <v>437</v>
      </c>
      <c r="I18" s="91" t="n">
        <v>424</v>
      </c>
      <c r="J18" s="91" t="n">
        <v>480</v>
      </c>
      <c r="K18" s="91"/>
      <c r="L18" s="91"/>
      <c r="M18" s="94" t="n">
        <f aca="false">L18+K18+J18+I18+H18+G18+F18+E18+D18</f>
        <v>3339</v>
      </c>
      <c r="N18" s="90" t="n">
        <f aca="false">M18/27</f>
        <v>123.666666666667</v>
      </c>
    </row>
    <row r="19" customFormat="false" ht="16.5" hidden="false" customHeight="false" outlineLevel="0" collapsed="false">
      <c r="A19" s="86" t="n">
        <v>16</v>
      </c>
      <c r="B19" s="92" t="s">
        <v>12</v>
      </c>
      <c r="C19" s="93" t="s">
        <v>15</v>
      </c>
      <c r="D19" s="91" t="n">
        <v>486</v>
      </c>
      <c r="E19" s="91" t="n">
        <v>429</v>
      </c>
      <c r="F19" s="91" t="n">
        <v>475</v>
      </c>
      <c r="G19" s="91" t="n">
        <v>496</v>
      </c>
      <c r="H19" s="91" t="n">
        <v>503</v>
      </c>
      <c r="I19" s="91" t="n">
        <v>537</v>
      </c>
      <c r="J19" s="91" t="n">
        <v>407</v>
      </c>
      <c r="K19" s="91" t="n">
        <v>523</v>
      </c>
      <c r="L19" s="91"/>
      <c r="M19" s="94" t="n">
        <f aca="false">L19+K19+J19+I19+H19+G19+F19+E19+D19</f>
        <v>3856</v>
      </c>
      <c r="N19" s="90" t="n">
        <f aca="false">M19/27</f>
        <v>142.814814814815</v>
      </c>
    </row>
    <row r="20" customFormat="false" ht="16.5" hidden="false" customHeight="false" outlineLevel="0" collapsed="false">
      <c r="A20" s="91" t="n">
        <v>17</v>
      </c>
      <c r="B20" s="92" t="s">
        <v>30</v>
      </c>
      <c r="C20" s="93" t="s">
        <v>33</v>
      </c>
      <c r="D20" s="96" t="n">
        <v>497</v>
      </c>
      <c r="E20" s="91" t="n">
        <v>460</v>
      </c>
      <c r="F20" s="91" t="n">
        <v>473</v>
      </c>
      <c r="G20" s="91" t="n">
        <v>485</v>
      </c>
      <c r="H20" s="91" t="n">
        <v>456</v>
      </c>
      <c r="I20" s="91" t="n">
        <v>457</v>
      </c>
      <c r="J20" s="91" t="n">
        <v>497</v>
      </c>
      <c r="K20" s="91"/>
      <c r="L20" s="91"/>
      <c r="M20" s="94" t="n">
        <f aca="false">L20+K20+J20+I20+H20+G20+F20+E20+D20</f>
        <v>3325</v>
      </c>
      <c r="N20" s="90" t="n">
        <f aca="false">M20/27</f>
        <v>123.148148148148</v>
      </c>
    </row>
    <row r="21" customFormat="false" ht="16.5" hidden="false" customHeight="false" outlineLevel="0" collapsed="false">
      <c r="A21" s="86" t="n">
        <v>18</v>
      </c>
      <c r="B21" s="92" t="s">
        <v>38</v>
      </c>
      <c r="C21" s="99" t="s">
        <v>17</v>
      </c>
      <c r="D21" s="91" t="n">
        <v>520</v>
      </c>
      <c r="E21" s="91" t="n">
        <v>521</v>
      </c>
      <c r="F21" s="91" t="n">
        <v>451</v>
      </c>
      <c r="G21" s="91" t="n">
        <v>474</v>
      </c>
      <c r="H21" s="91" t="n">
        <v>465</v>
      </c>
      <c r="I21" s="91" t="n">
        <v>451</v>
      </c>
      <c r="J21" s="91" t="n">
        <v>425</v>
      </c>
      <c r="K21" s="91" t="n">
        <v>535</v>
      </c>
      <c r="L21" s="91"/>
      <c r="M21" s="94" t="n">
        <f aca="false">L21+K21+J21+I21+H21+G21+F21+E21+D21</f>
        <v>3842</v>
      </c>
      <c r="N21" s="90" t="n">
        <f aca="false">M21/21</f>
        <v>182.952380952381</v>
      </c>
    </row>
    <row r="22" customFormat="false" ht="16.5" hidden="false" customHeight="false" outlineLevel="0" collapsed="false">
      <c r="A22" s="91" t="n">
        <v>19</v>
      </c>
      <c r="B22" s="92" t="s">
        <v>30</v>
      </c>
      <c r="C22" s="103" t="s">
        <v>16</v>
      </c>
      <c r="D22" s="91" t="n">
        <v>545</v>
      </c>
      <c r="E22" s="91" t="n">
        <v>483</v>
      </c>
      <c r="F22" s="91" t="n">
        <v>396</v>
      </c>
      <c r="G22" s="91" t="n">
        <v>408</v>
      </c>
      <c r="H22" s="91" t="n">
        <v>499</v>
      </c>
      <c r="I22" s="91" t="n">
        <v>477</v>
      </c>
      <c r="J22" s="91" t="n">
        <v>497</v>
      </c>
      <c r="K22" s="91"/>
      <c r="L22" s="91"/>
      <c r="M22" s="94" t="n">
        <f aca="false">L22+K22+J22+I22+H22+G22+F22+E22+D22</f>
        <v>3305</v>
      </c>
      <c r="N22" s="90" t="n">
        <f aca="false">M22/27</f>
        <v>122.407407407407</v>
      </c>
    </row>
    <row r="23" customFormat="false" ht="16.5" hidden="false" customHeight="false" outlineLevel="0" collapsed="false">
      <c r="A23" s="86" t="n">
        <v>20</v>
      </c>
      <c r="B23" s="92" t="s">
        <v>60</v>
      </c>
      <c r="C23" s="101" t="s">
        <v>25</v>
      </c>
      <c r="D23" s="96" t="n">
        <v>469</v>
      </c>
      <c r="E23" s="91" t="n">
        <v>408</v>
      </c>
      <c r="F23" s="91" t="n">
        <v>451</v>
      </c>
      <c r="G23" s="91" t="n">
        <v>491</v>
      </c>
      <c r="H23" s="91" t="n">
        <v>529</v>
      </c>
      <c r="I23" s="91" t="n">
        <v>509</v>
      </c>
      <c r="J23" s="91" t="n">
        <v>434</v>
      </c>
      <c r="K23" s="91"/>
      <c r="L23" s="91"/>
      <c r="M23" s="94" t="n">
        <f aca="false">L23+K23+J23+I23+H23+G23+F23+E23+D23</f>
        <v>3291</v>
      </c>
      <c r="N23" s="90" t="n">
        <f aca="false">M23/27</f>
        <v>121.888888888889</v>
      </c>
    </row>
    <row r="24" customFormat="false" ht="16.5" hidden="false" customHeight="false" outlineLevel="0" collapsed="false">
      <c r="A24" s="86" t="n">
        <v>21</v>
      </c>
      <c r="B24" s="92" t="s">
        <v>18</v>
      </c>
      <c r="C24" s="93" t="s">
        <v>15</v>
      </c>
      <c r="D24" s="104"/>
      <c r="E24" s="96" t="n">
        <v>518</v>
      </c>
      <c r="F24" s="91" t="n">
        <v>504</v>
      </c>
      <c r="G24" s="91" t="n">
        <v>505</v>
      </c>
      <c r="H24" s="91" t="n">
        <v>570</v>
      </c>
      <c r="I24" s="91" t="n">
        <v>586</v>
      </c>
      <c r="J24" s="91" t="n">
        <v>539</v>
      </c>
      <c r="K24" s="91" t="n">
        <v>455</v>
      </c>
      <c r="L24" s="91"/>
      <c r="M24" s="94" t="n">
        <f aca="false">L24+K24+J24+I24+H24+G24+F24+E24+D24</f>
        <v>3677</v>
      </c>
      <c r="N24" s="90" t="n">
        <f aca="false">M24/27</f>
        <v>136.185185185185</v>
      </c>
    </row>
    <row r="25" customFormat="false" ht="16.5" hidden="false" customHeight="false" outlineLevel="0" collapsed="false">
      <c r="A25" s="91" t="n">
        <v>22</v>
      </c>
      <c r="B25" s="92" t="s">
        <v>12</v>
      </c>
      <c r="C25" s="93" t="s">
        <v>42</v>
      </c>
      <c r="D25" s="91" t="n">
        <v>462</v>
      </c>
      <c r="E25" s="91" t="n">
        <v>516</v>
      </c>
      <c r="F25" s="91" t="n">
        <v>464</v>
      </c>
      <c r="G25" s="91" t="n">
        <v>396</v>
      </c>
      <c r="H25" s="91" t="n">
        <v>481</v>
      </c>
      <c r="I25" s="91" t="n">
        <v>435</v>
      </c>
      <c r="J25" s="91" t="n">
        <v>463</v>
      </c>
      <c r="K25" s="102"/>
      <c r="L25" s="91"/>
      <c r="M25" s="94" t="n">
        <f aca="false">L25+K25+J25+I25+H25+G25+F25+E25+D25</f>
        <v>3217</v>
      </c>
      <c r="N25" s="90" t="n">
        <f aca="false">M25/27</f>
        <v>119.148148148148</v>
      </c>
    </row>
    <row r="26" customFormat="false" ht="16.5" hidden="false" customHeight="false" outlineLevel="0" collapsed="false">
      <c r="A26" s="86" t="n">
        <v>23</v>
      </c>
      <c r="B26" s="92" t="s">
        <v>36</v>
      </c>
      <c r="C26" s="93" t="s">
        <v>37</v>
      </c>
      <c r="D26" s="91" t="n">
        <v>469</v>
      </c>
      <c r="E26" s="91" t="n">
        <v>424</v>
      </c>
      <c r="F26" s="91" t="n">
        <v>396</v>
      </c>
      <c r="G26" s="91" t="n">
        <v>505</v>
      </c>
      <c r="H26" s="91" t="n">
        <v>438</v>
      </c>
      <c r="I26" s="91" t="n">
        <v>481</v>
      </c>
      <c r="J26" s="91" t="n">
        <v>460</v>
      </c>
      <c r="K26" s="91" t="n">
        <v>415</v>
      </c>
      <c r="L26" s="91"/>
      <c r="M26" s="94" t="n">
        <f aca="false">L26+K26+J26+I26+H26+G26+F26+E26+D26</f>
        <v>3588</v>
      </c>
      <c r="N26" s="90" t="n">
        <f aca="false">M26/27</f>
        <v>132.888888888889</v>
      </c>
    </row>
    <row r="27" customFormat="false" ht="16.5" hidden="false" customHeight="false" outlineLevel="0" collapsed="false">
      <c r="A27" s="91" t="n">
        <v>24</v>
      </c>
      <c r="B27" s="92" t="s">
        <v>31</v>
      </c>
      <c r="C27" s="93" t="s">
        <v>32</v>
      </c>
      <c r="D27" s="96" t="n">
        <v>404</v>
      </c>
      <c r="E27" s="91" t="n">
        <v>529</v>
      </c>
      <c r="F27" s="91" t="n">
        <v>382</v>
      </c>
      <c r="G27" s="91" t="n">
        <v>393</v>
      </c>
      <c r="H27" s="91" t="n">
        <v>442</v>
      </c>
      <c r="I27" s="91" t="n">
        <v>478</v>
      </c>
      <c r="J27" s="105" t="n">
        <v>527</v>
      </c>
      <c r="K27" s="91" t="n">
        <v>499</v>
      </c>
      <c r="L27" s="91"/>
      <c r="M27" s="94" t="n">
        <f aca="false">L27+K27+J27+I27+H27+G27+F27+E27+D27</f>
        <v>3654</v>
      </c>
      <c r="N27" s="90" t="n">
        <f aca="false">M27/27</f>
        <v>135.333333333333</v>
      </c>
    </row>
    <row r="28" customFormat="false" ht="16.5" hidden="false" customHeight="false" outlineLevel="0" collapsed="false">
      <c r="A28" s="86" t="n">
        <v>25</v>
      </c>
      <c r="B28" s="97" t="s">
        <v>36</v>
      </c>
      <c r="C28" s="93" t="s">
        <v>61</v>
      </c>
      <c r="D28" s="96" t="n">
        <v>502</v>
      </c>
      <c r="E28" s="91" t="n">
        <v>577</v>
      </c>
      <c r="F28" s="91" t="n">
        <v>537</v>
      </c>
      <c r="G28" s="91" t="n">
        <v>526</v>
      </c>
      <c r="H28" s="102"/>
      <c r="I28" s="91" t="n">
        <v>477</v>
      </c>
      <c r="J28" s="91" t="n">
        <v>505</v>
      </c>
      <c r="K28" s="91" t="n">
        <v>545</v>
      </c>
      <c r="L28" s="91"/>
      <c r="M28" s="94" t="n">
        <f aca="false">L28+K28+J28+I28+H28+G28+F28+E28+D28</f>
        <v>3669</v>
      </c>
      <c r="N28" s="90" t="n">
        <f aca="false">M28/24</f>
        <v>152.875</v>
      </c>
    </row>
    <row r="29" customFormat="false" ht="16.5" hidden="false" customHeight="false" outlineLevel="0" collapsed="false">
      <c r="A29" s="86" t="n">
        <v>26</v>
      </c>
      <c r="B29" s="92" t="s">
        <v>60</v>
      </c>
      <c r="C29" s="93" t="s">
        <v>27</v>
      </c>
      <c r="D29" s="91" t="n">
        <v>416</v>
      </c>
      <c r="E29" s="91" t="n">
        <v>458</v>
      </c>
      <c r="F29" s="91" t="n">
        <v>462</v>
      </c>
      <c r="G29" s="91" t="n">
        <v>488</v>
      </c>
      <c r="H29" s="91" t="n">
        <v>432</v>
      </c>
      <c r="I29" s="91" t="n">
        <v>356</v>
      </c>
      <c r="J29" s="91" t="n">
        <v>425</v>
      </c>
      <c r="K29" s="91"/>
      <c r="L29" s="91"/>
      <c r="M29" s="94" t="n">
        <f aca="false">L29+K29+J29+I29+H29+G29+F29+E29+D29</f>
        <v>3037</v>
      </c>
      <c r="N29" s="90" t="n">
        <f aca="false">M29/21</f>
        <v>144.619047619048</v>
      </c>
    </row>
    <row r="30" customFormat="false" ht="16.5" hidden="false" customHeight="false" outlineLevel="0" collapsed="false">
      <c r="A30" s="91" t="n">
        <v>27</v>
      </c>
      <c r="B30" s="92" t="s">
        <v>10</v>
      </c>
      <c r="C30" s="93" t="s">
        <v>14</v>
      </c>
      <c r="D30" s="96" t="n">
        <v>480</v>
      </c>
      <c r="E30" s="91" t="n">
        <v>446</v>
      </c>
      <c r="F30" s="102"/>
      <c r="G30" s="91" t="n">
        <v>511</v>
      </c>
      <c r="H30" s="91" t="n">
        <v>508</v>
      </c>
      <c r="I30" s="91" t="n">
        <v>532</v>
      </c>
      <c r="J30" s="91" t="n">
        <v>477</v>
      </c>
      <c r="K30" s="91"/>
      <c r="L30" s="91"/>
      <c r="M30" s="94" t="n">
        <f aca="false">L30+K30+J30+I30+H30+G30+F30+E30+D30</f>
        <v>2954</v>
      </c>
      <c r="N30" s="90" t="n">
        <f aca="false">M30/27</f>
        <v>109.407407407407</v>
      </c>
    </row>
    <row r="31" customFormat="false" ht="16.5" hidden="false" customHeight="false" outlineLevel="0" collapsed="false">
      <c r="A31" s="86" t="n">
        <v>28</v>
      </c>
      <c r="B31" s="92" t="s">
        <v>57</v>
      </c>
      <c r="C31" s="101" t="s">
        <v>22</v>
      </c>
      <c r="D31" s="104"/>
      <c r="E31" s="96" t="n">
        <v>413</v>
      </c>
      <c r="F31" s="91" t="n">
        <v>546</v>
      </c>
      <c r="G31" s="91" t="n">
        <v>459</v>
      </c>
      <c r="H31" s="106" t="n">
        <v>449</v>
      </c>
      <c r="I31" s="91" t="n">
        <v>534</v>
      </c>
      <c r="J31" s="91" t="n">
        <v>425</v>
      </c>
      <c r="K31" s="91" t="n">
        <v>464</v>
      </c>
      <c r="L31" s="91"/>
      <c r="M31" s="94" t="n">
        <f aca="false">L31+K31+J31+I31+H31+G31+F31+E31+D31</f>
        <v>3290</v>
      </c>
      <c r="N31" s="90" t="n">
        <f aca="false">M31/27</f>
        <v>121.851851851852</v>
      </c>
    </row>
    <row r="32" customFormat="false" ht="16.5" hidden="false" customHeight="false" outlineLevel="0" collapsed="false">
      <c r="A32" s="91" t="n">
        <v>29</v>
      </c>
      <c r="B32" s="107" t="s">
        <v>18</v>
      </c>
      <c r="C32" s="108" t="s">
        <v>19</v>
      </c>
      <c r="D32" s="109" t="n">
        <v>472</v>
      </c>
      <c r="E32" s="109" t="n">
        <v>488</v>
      </c>
      <c r="F32" s="110" t="n">
        <v>469</v>
      </c>
      <c r="G32" s="110" t="n">
        <v>462</v>
      </c>
      <c r="H32" s="111"/>
      <c r="I32" s="110" t="n">
        <v>454</v>
      </c>
      <c r="J32" s="110" t="n">
        <v>472</v>
      </c>
      <c r="K32" s="112" t="n">
        <v>509</v>
      </c>
      <c r="L32" s="110"/>
      <c r="M32" s="113" t="n">
        <f aca="false">L32+K32+J32+I32+H32+G32+F32+E32+D32</f>
        <v>3326</v>
      </c>
      <c r="N32" s="90" t="n">
        <f aca="false">M32/27</f>
        <v>123.185185185185</v>
      </c>
    </row>
    <row r="33" customFormat="false" ht="16.5" hidden="false" customHeight="false" outlineLevel="0" collapsed="false">
      <c r="A33" s="86" t="n">
        <v>30</v>
      </c>
      <c r="B33" s="92" t="s">
        <v>18</v>
      </c>
      <c r="C33" s="114" t="s">
        <v>13</v>
      </c>
      <c r="D33" s="109" t="n">
        <v>412</v>
      </c>
      <c r="E33" s="109" t="n">
        <v>375</v>
      </c>
      <c r="F33" s="110" t="n">
        <v>444</v>
      </c>
      <c r="G33" s="110" t="n">
        <v>448</v>
      </c>
      <c r="H33" s="115" t="n">
        <v>410</v>
      </c>
      <c r="I33" s="111"/>
      <c r="J33" s="111"/>
      <c r="K33" s="116"/>
      <c r="L33" s="110"/>
      <c r="M33" s="113" t="n">
        <f aca="false">L33+K33+J33+I33+H33+G33+F33+E33+D33</f>
        <v>2089</v>
      </c>
      <c r="N33" s="90" t="n">
        <f aca="false">M33/27</f>
        <v>77.3703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8:52:48Z</dcterms:created>
  <dc:creator>Roman</dc:creator>
  <dc:description/>
  <dc:language>en-US</dc:language>
  <cp:lastModifiedBy>Roman</cp:lastModifiedBy>
  <dcterms:modified xsi:type="dcterms:W3CDTF">2013-11-20T18:33:55Z</dcterms:modified>
  <cp:revision>0</cp:revision>
  <dc:subject/>
  <dc:title/>
</cp:coreProperties>
</file>