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  <sheet name="27.10" sheetId="27" state="visible" r:id="rId28"/>
    <sheet name="09.11" sheetId="28" state="visible" r:id="rId29"/>
    <sheet name="15.12" sheetId="29" state="visible" r:id="rId30"/>
    <sheet name="21.12" sheetId="30" state="visible" r:id="rId31"/>
    <sheet name="31.12" sheetId="31" state="visible" r:id="rId32"/>
    <sheet name="19.01" sheetId="32" state="visible" r:id="rId33"/>
    <sheet name="02.02" sheetId="33" state="visible" r:id="rId34"/>
    <sheet name="09.02" sheetId="34" state="visible" r:id="rId35"/>
    <sheet name="16.0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9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  <si>
    <t xml:space="preserve">Столбун Ира</t>
  </si>
  <si>
    <t xml:space="preserve">Дробот Алёна</t>
  </si>
  <si>
    <t xml:space="preserve">Колосюк Вика</t>
  </si>
  <si>
    <t xml:space="preserve">Демчук Оля</t>
  </si>
  <si>
    <t xml:space="preserve">Сидоренко Юра</t>
  </si>
  <si>
    <t xml:space="preserve">Кривда Юра</t>
  </si>
  <si>
    <t xml:space="preserve">Корякина Алёна</t>
  </si>
  <si>
    <t xml:space="preserve">Свирец Саша</t>
  </si>
  <si>
    <t xml:space="preserve">Арбузов Олег</t>
  </si>
  <si>
    <t xml:space="preserve">Покотило 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O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92</v>
      </c>
      <c r="E2" s="38" t="n">
        <v>198</v>
      </c>
      <c r="F2" s="38" t="n">
        <v>224</v>
      </c>
      <c r="G2" s="38" t="n">
        <v>172</v>
      </c>
      <c r="H2" s="38" t="n">
        <f aca="false">G2+F2+E2+D2+C2</f>
        <v>786</v>
      </c>
      <c r="I2" s="39" t="n">
        <f aca="false">H2/4</f>
        <v>196.5</v>
      </c>
      <c r="K2" s="4" t="n">
        <v>1</v>
      </c>
      <c r="L2" s="5" t="s">
        <v>27</v>
      </c>
      <c r="M2" s="6"/>
      <c r="N2" s="6" t="n">
        <v>183</v>
      </c>
      <c r="O2" s="12" t="n">
        <f aca="false">N2+M2</f>
        <v>183</v>
      </c>
    </row>
    <row r="3" customFormat="false" ht="15.75" hidden="false" customHeight="false" outlineLevel="0" collapsed="false">
      <c r="A3" s="40" t="n">
        <v>2</v>
      </c>
      <c r="B3" s="44" t="s">
        <v>45</v>
      </c>
      <c r="C3" s="41"/>
      <c r="D3" s="41" t="n">
        <v>177</v>
      </c>
      <c r="E3" s="41" t="n">
        <v>230</v>
      </c>
      <c r="F3" s="41" t="n">
        <v>172</v>
      </c>
      <c r="G3" s="41" t="n">
        <v>200</v>
      </c>
      <c r="H3" s="41" t="n">
        <f aca="false">G3+F3+E3+D3+C3</f>
        <v>779</v>
      </c>
      <c r="I3" s="43" t="n">
        <f aca="false">H3/4</f>
        <v>194.75</v>
      </c>
      <c r="K3" s="8" t="n">
        <v>2</v>
      </c>
      <c r="L3" s="65" t="s">
        <v>21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61</v>
      </c>
      <c r="E4" s="38" t="n">
        <v>200</v>
      </c>
      <c r="F4" s="38" t="n">
        <v>169</v>
      </c>
      <c r="G4" s="38" t="n">
        <v>222</v>
      </c>
      <c r="H4" s="38" t="n">
        <f aca="false">G4+F4+E4+D4+C4</f>
        <v>752</v>
      </c>
      <c r="I4" s="39" t="n">
        <f aca="false">H4/4</f>
        <v>188</v>
      </c>
      <c r="K4" s="4" t="n">
        <v>3</v>
      </c>
      <c r="L4" s="37" t="s">
        <v>85</v>
      </c>
      <c r="M4" s="6" t="n">
        <v>8</v>
      </c>
      <c r="N4" s="6" t="n">
        <v>151</v>
      </c>
      <c r="O4" s="12" t="n">
        <f aca="false">N4+M4</f>
        <v>159</v>
      </c>
    </row>
    <row r="5" customFormat="false" ht="15.75" hidden="false" customHeight="false" outlineLevel="0" collapsed="false">
      <c r="A5" s="40" t="n">
        <v>4</v>
      </c>
      <c r="B5" s="9" t="s">
        <v>64</v>
      </c>
      <c r="C5" s="65"/>
      <c r="D5" s="41" t="n">
        <v>192</v>
      </c>
      <c r="E5" s="41" t="n">
        <v>156</v>
      </c>
      <c r="F5" s="41" t="n">
        <v>187</v>
      </c>
      <c r="G5" s="41" t="n">
        <v>202</v>
      </c>
      <c r="H5" s="41" t="n">
        <f aca="false">G5+F5+E5+D5+C5</f>
        <v>737</v>
      </c>
      <c r="I5" s="43" t="n">
        <f aca="false">H5/4</f>
        <v>184.25</v>
      </c>
      <c r="K5" s="8" t="n">
        <v>4</v>
      </c>
      <c r="L5" s="9" t="s">
        <v>60</v>
      </c>
      <c r="M5" s="10"/>
      <c r="N5" s="10" t="n">
        <v>158</v>
      </c>
      <c r="O5" s="11" t="n">
        <f aca="false">N5+M5</f>
        <v>15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66"/>
      <c r="D6" s="38" t="n">
        <v>178</v>
      </c>
      <c r="E6" s="38" t="n">
        <v>166</v>
      </c>
      <c r="F6" s="38" t="n">
        <v>182</v>
      </c>
      <c r="G6" s="38" t="n">
        <v>177</v>
      </c>
      <c r="H6" s="38" t="n">
        <f aca="false">G6+F6+E6+D6+C6</f>
        <v>703</v>
      </c>
      <c r="I6" s="39" t="n">
        <f aca="false">H6/4</f>
        <v>175.75</v>
      </c>
      <c r="K6" s="16"/>
      <c r="L6" s="17"/>
      <c r="M6" s="18"/>
      <c r="N6" s="18"/>
      <c r="O6" s="12" t="n">
        <f aca="false">N6+M6</f>
        <v>0</v>
      </c>
    </row>
    <row r="7" customFormat="false" ht="15.75" hidden="false" customHeight="false" outlineLevel="0" collapsed="false">
      <c r="A7" s="40" t="n">
        <v>6</v>
      </c>
      <c r="B7" s="65" t="s">
        <v>89</v>
      </c>
      <c r="C7" s="41" t="n">
        <v>32</v>
      </c>
      <c r="D7" s="41" t="n">
        <v>148</v>
      </c>
      <c r="E7" s="41" t="n">
        <v>132</v>
      </c>
      <c r="F7" s="41" t="n">
        <v>171</v>
      </c>
      <c r="G7" s="41" t="n">
        <v>193</v>
      </c>
      <c r="H7" s="41" t="n">
        <f aca="false">G7+F7+E7+D7+C7</f>
        <v>676</v>
      </c>
      <c r="I7" s="43" t="n">
        <f aca="false">H7/4</f>
        <v>169</v>
      </c>
    </row>
    <row r="8" customFormat="false" ht="15.75" hidden="false" customHeight="false" outlineLevel="0" collapsed="false">
      <c r="A8" s="36" t="n">
        <v>7</v>
      </c>
      <c r="B8" s="5" t="s">
        <v>60</v>
      </c>
      <c r="C8" s="38"/>
      <c r="D8" s="38" t="n">
        <v>159</v>
      </c>
      <c r="E8" s="38" t="n">
        <v>174</v>
      </c>
      <c r="F8" s="38" t="n">
        <v>158</v>
      </c>
      <c r="G8" s="38" t="n">
        <v>181</v>
      </c>
      <c r="H8" s="38" t="n">
        <f aca="false">G8+F8+E8+D8+C8</f>
        <v>672</v>
      </c>
      <c r="I8" s="39" t="n">
        <f aca="false">H8/4</f>
        <v>16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65"/>
      <c r="D9" s="41" t="n">
        <v>136</v>
      </c>
      <c r="E9" s="41" t="n">
        <v>134</v>
      </c>
      <c r="F9" s="41" t="n">
        <v>182</v>
      </c>
      <c r="G9" s="41" t="n">
        <v>184</v>
      </c>
      <c r="H9" s="41" t="n">
        <f aca="false">G9+F9+E9+D9+C9</f>
        <v>636</v>
      </c>
      <c r="I9" s="43" t="n">
        <f aca="false">H9/4</f>
        <v>159</v>
      </c>
    </row>
    <row r="10" customFormat="false" ht="15.75" hidden="false" customHeight="false" outlineLevel="0" collapsed="false">
      <c r="A10" s="36" t="n">
        <v>9</v>
      </c>
      <c r="B10" s="37" t="s">
        <v>85</v>
      </c>
      <c r="C10" s="38" t="n">
        <v>32</v>
      </c>
      <c r="D10" s="38" t="n">
        <v>153</v>
      </c>
      <c r="E10" s="38" t="n">
        <v>105</v>
      </c>
      <c r="F10" s="38" t="n">
        <v>192</v>
      </c>
      <c r="G10" s="38" t="n">
        <v>123</v>
      </c>
      <c r="H10" s="38" t="n">
        <f aca="false">G10+F10+E10+D10+C10</f>
        <v>605</v>
      </c>
      <c r="I10" s="39" t="n">
        <f aca="false">H10/4</f>
        <v>151.2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0" t="n">
        <v>10</v>
      </c>
      <c r="B11" s="9" t="s">
        <v>90</v>
      </c>
      <c r="C11" s="41" t="n">
        <v>32</v>
      </c>
      <c r="D11" s="41" t="n">
        <v>133</v>
      </c>
      <c r="E11" s="41" t="n">
        <v>137</v>
      </c>
      <c r="F11" s="41" t="n">
        <v>154</v>
      </c>
      <c r="G11" s="41" t="n">
        <v>135</v>
      </c>
      <c r="H11" s="41" t="n">
        <f aca="false">G11+F11+E11+D11+C11</f>
        <v>591</v>
      </c>
      <c r="I11" s="43" t="n">
        <f aca="false">H11/4</f>
        <v>147.75</v>
      </c>
      <c r="J11" s="55"/>
      <c r="K11" s="4"/>
      <c r="L11" s="5" t="s">
        <v>36</v>
      </c>
      <c r="M11" s="6" t="n">
        <v>155</v>
      </c>
      <c r="N11" s="6"/>
      <c r="O11" s="12" t="n">
        <f aca="false">N11+M11</f>
        <v>155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50</v>
      </c>
      <c r="E12" s="52" t="n">
        <v>154</v>
      </c>
      <c r="F12" s="52" t="n">
        <v>132</v>
      </c>
      <c r="G12" s="52" t="n">
        <v>134</v>
      </c>
      <c r="H12" s="52" t="n">
        <f aca="false">G12+F12+E12+D12+C12</f>
        <v>570</v>
      </c>
      <c r="I12" s="53" t="n">
        <f aca="false">H12/4</f>
        <v>142.5</v>
      </c>
      <c r="J12" s="55"/>
      <c r="K12" s="4"/>
      <c r="L12" s="66" t="s">
        <v>21</v>
      </c>
      <c r="M12" s="6" t="n">
        <v>156</v>
      </c>
      <c r="N12" s="6"/>
      <c r="O12" s="12" t="n">
        <f aca="false">N12+M12</f>
        <v>156</v>
      </c>
    </row>
    <row r="13" customFormat="false" ht="15.75" hidden="false" customHeight="false" outlineLevel="0" collapsed="false">
      <c r="J13" s="55"/>
      <c r="K13" s="8"/>
      <c r="L13" s="44" t="s">
        <v>45</v>
      </c>
      <c r="M13" s="10" t="n">
        <v>157</v>
      </c>
      <c r="N13" s="10"/>
      <c r="O13" s="11" t="n">
        <f aca="false">N13+M13</f>
        <v>157</v>
      </c>
    </row>
    <row r="14" customFormat="false" ht="15.75" hidden="false" customHeight="false" outlineLevel="0" collapsed="false">
      <c r="K14" s="8"/>
      <c r="L14" s="9" t="s">
        <v>27</v>
      </c>
      <c r="M14" s="10" t="n">
        <v>167</v>
      </c>
      <c r="N14" s="10"/>
      <c r="O14" s="11" t="n">
        <f aca="false">N14+M14</f>
        <v>167</v>
      </c>
    </row>
    <row r="15" customFormat="false" ht="15.75" hidden="false" customHeight="false" outlineLevel="0" collapsed="false">
      <c r="K15" s="4"/>
      <c r="L15" s="5" t="s">
        <v>70</v>
      </c>
      <c r="M15" s="6" t="n">
        <v>166</v>
      </c>
      <c r="N15" s="6"/>
      <c r="O15" s="12" t="n">
        <f aca="false">N15+M15</f>
        <v>166</v>
      </c>
    </row>
    <row r="16" customFormat="false" ht="16.5" hidden="false" customHeight="false" outlineLevel="0" collapsed="false">
      <c r="K16" s="16"/>
      <c r="L16" s="17" t="s">
        <v>64</v>
      </c>
      <c r="M16" s="18" t="n">
        <v>168</v>
      </c>
      <c r="N16" s="18"/>
      <c r="O16" s="19" t="n">
        <f aca="false">N16+M16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/>
      <c r="L19" s="5" t="s">
        <v>64</v>
      </c>
      <c r="M19" s="6"/>
      <c r="N19" s="6" t="n">
        <v>203</v>
      </c>
      <c r="O19" s="12" t="n">
        <f aca="false">N19+M19</f>
        <v>203</v>
      </c>
    </row>
    <row r="20" customFormat="false" ht="15.75" hidden="false" customHeight="false" outlineLevel="0" collapsed="false">
      <c r="K20" s="8"/>
      <c r="L20" s="9" t="s">
        <v>27</v>
      </c>
      <c r="M20" s="10"/>
      <c r="N20" s="10" t="n">
        <v>180</v>
      </c>
      <c r="O20" s="11" t="n">
        <f aca="false">N20+M20</f>
        <v>180</v>
      </c>
    </row>
    <row r="21" customFormat="false" ht="16.5" hidden="false" customHeight="false" outlineLevel="0" collapsed="false">
      <c r="K21" s="16"/>
      <c r="L21" s="69" t="s">
        <v>21</v>
      </c>
      <c r="M21" s="18"/>
      <c r="N21" s="18" t="n">
        <v>168</v>
      </c>
      <c r="O21" s="19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80</v>
      </c>
      <c r="E2" s="38" t="n">
        <v>199</v>
      </c>
      <c r="F2" s="38" t="n">
        <v>210</v>
      </c>
      <c r="G2" s="38" t="n">
        <v>159</v>
      </c>
      <c r="H2" s="38" t="n">
        <f aca="false">G2+F2+E2+D2+C2</f>
        <v>748</v>
      </c>
      <c r="I2" s="39" t="n">
        <f aca="false">H2/4</f>
        <v>187</v>
      </c>
      <c r="K2" s="72" t="n">
        <v>1</v>
      </c>
      <c r="L2" s="66" t="s">
        <v>21</v>
      </c>
      <c r="M2" s="5"/>
      <c r="N2" s="5" t="n">
        <v>191</v>
      </c>
      <c r="O2" s="73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1</v>
      </c>
      <c r="E3" s="41" t="n">
        <v>180</v>
      </c>
      <c r="F3" s="41" t="n">
        <v>199</v>
      </c>
      <c r="G3" s="41" t="n">
        <v>141</v>
      </c>
      <c r="H3" s="41" t="n">
        <f aca="false">G3+F3+E3+D3+C3</f>
        <v>743</v>
      </c>
      <c r="I3" s="43" t="n">
        <f aca="false">H3/4</f>
        <v>185.75</v>
      </c>
      <c r="K3" s="8" t="n">
        <v>2</v>
      </c>
      <c r="L3" s="65" t="s">
        <v>5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80</v>
      </c>
      <c r="E4" s="38" t="n">
        <v>156</v>
      </c>
      <c r="F4" s="38" t="n">
        <v>192</v>
      </c>
      <c r="G4" s="38" t="n">
        <v>188</v>
      </c>
      <c r="H4" s="38" t="n">
        <f aca="false">G4+F4+E4+D4+C4</f>
        <v>716</v>
      </c>
      <c r="I4" s="39" t="n">
        <f aca="false">H4/4</f>
        <v>179</v>
      </c>
      <c r="K4" s="4" t="n">
        <v>3</v>
      </c>
      <c r="L4" s="5" t="s">
        <v>27</v>
      </c>
      <c r="M4" s="6"/>
      <c r="N4" s="6" t="n">
        <v>164</v>
      </c>
      <c r="O4" s="12" t="n">
        <f aca="false">N4+M4</f>
        <v>164</v>
      </c>
    </row>
    <row r="5" customFormat="false" ht="15.75" hidden="false" customHeight="false" outlineLevel="0" collapsed="false">
      <c r="A5" s="40" t="n">
        <v>4</v>
      </c>
      <c r="B5" s="9" t="s">
        <v>45</v>
      </c>
      <c r="C5" s="41"/>
      <c r="D5" s="41" t="n">
        <v>190</v>
      </c>
      <c r="E5" s="41" t="n">
        <v>169</v>
      </c>
      <c r="F5" s="41" t="n">
        <v>157</v>
      </c>
      <c r="G5" s="41" t="n">
        <v>171</v>
      </c>
      <c r="H5" s="41" t="n">
        <f aca="false">G5+F5+E5+D5+C5</f>
        <v>687</v>
      </c>
      <c r="I5" s="43" t="n">
        <f aca="false">H5/4</f>
        <v>171.75</v>
      </c>
      <c r="K5" s="8" t="n">
        <v>4</v>
      </c>
      <c r="L5" s="9" t="s">
        <v>34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37" t="s">
        <v>91</v>
      </c>
      <c r="C6" s="38" t="n">
        <v>32</v>
      </c>
      <c r="D6" s="38" t="n">
        <v>146</v>
      </c>
      <c r="E6" s="38" t="n">
        <v>170</v>
      </c>
      <c r="F6" s="38" t="n">
        <v>170</v>
      </c>
      <c r="G6" s="38" t="n">
        <v>168</v>
      </c>
      <c r="H6" s="38" t="n">
        <f aca="false">G6+F6+E6+D6+C6</f>
        <v>686</v>
      </c>
      <c r="I6" s="39" t="n">
        <f aca="false">H6/4</f>
        <v>171.5</v>
      </c>
      <c r="K6" s="4" t="n">
        <v>5</v>
      </c>
      <c r="L6" s="5" t="s">
        <v>92</v>
      </c>
      <c r="M6" s="6"/>
      <c r="N6" s="6" t="n">
        <v>150</v>
      </c>
      <c r="O6" s="12" t="n">
        <f aca="false">N6+M6</f>
        <v>150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57</v>
      </c>
      <c r="E7" s="41" t="n">
        <v>177</v>
      </c>
      <c r="F7" s="41" t="n">
        <v>170</v>
      </c>
      <c r="G7" s="41" t="n">
        <v>137</v>
      </c>
      <c r="H7" s="41" t="n">
        <f aca="false">G7+F7+E7+D7+C7</f>
        <v>673</v>
      </c>
      <c r="I7" s="43" t="n">
        <f aca="false">H7/4</f>
        <v>168.25</v>
      </c>
      <c r="K7" s="20" t="n">
        <v>6</v>
      </c>
      <c r="L7" s="34" t="s">
        <v>62</v>
      </c>
      <c r="M7" s="22"/>
      <c r="N7" s="22" t="n">
        <v>136</v>
      </c>
      <c r="O7" s="23" t="n">
        <f aca="false">N7+M7</f>
        <v>136</v>
      </c>
    </row>
    <row r="8" customFormat="false" ht="16.5" hidden="false" customHeight="false" outlineLevel="0" collapsed="false">
      <c r="A8" s="36" t="n">
        <v>7</v>
      </c>
      <c r="B8" s="5" t="s">
        <v>60</v>
      </c>
      <c r="C8" s="38"/>
      <c r="D8" s="38" t="n">
        <v>136</v>
      </c>
      <c r="E8" s="38" t="n">
        <v>183</v>
      </c>
      <c r="F8" s="38" t="n">
        <v>189</v>
      </c>
      <c r="G8" s="38" t="n">
        <v>163</v>
      </c>
      <c r="H8" s="38" t="n">
        <f aca="false">G8+F8+E8+D8+C8</f>
        <v>671</v>
      </c>
      <c r="I8" s="39" t="n">
        <f aca="false">H8/4</f>
        <v>167.75</v>
      </c>
    </row>
    <row r="9" customFormat="false" ht="15.75" hidden="false" customHeight="false" outlineLevel="0" collapsed="false">
      <c r="A9" s="40" t="n">
        <v>8</v>
      </c>
      <c r="B9" s="9" t="s">
        <v>64</v>
      </c>
      <c r="C9" s="65"/>
      <c r="D9" s="41" t="n">
        <v>163</v>
      </c>
      <c r="E9" s="41" t="n">
        <v>155</v>
      </c>
      <c r="F9" s="41" t="n">
        <v>171</v>
      </c>
      <c r="G9" s="41" t="n">
        <v>161</v>
      </c>
      <c r="H9" s="41" t="n">
        <f aca="false">G9+F9+E9+D9+C9</f>
        <v>650</v>
      </c>
      <c r="I9" s="43" t="n">
        <f aca="false">H9/4</f>
        <v>16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68</v>
      </c>
      <c r="E10" s="38" t="n">
        <v>172</v>
      </c>
      <c r="F10" s="38" t="n">
        <v>115</v>
      </c>
      <c r="G10" s="38" t="n">
        <v>187</v>
      </c>
      <c r="H10" s="38" t="n">
        <f aca="false">G10+F10+E10+D10+C10</f>
        <v>642</v>
      </c>
      <c r="I10" s="39" t="n">
        <f aca="false">H10/4</f>
        <v>160.5</v>
      </c>
      <c r="K10" s="4"/>
      <c r="L10" s="5" t="s">
        <v>37</v>
      </c>
      <c r="M10" s="6" t="n">
        <v>8</v>
      </c>
      <c r="N10" s="6" t="n">
        <v>177</v>
      </c>
      <c r="O10" s="12" t="n">
        <f aca="false">N10+M10</f>
        <v>185</v>
      </c>
    </row>
    <row r="11" customFormat="false" ht="15.75" hidden="false" customHeight="false" outlineLevel="0" collapsed="false">
      <c r="A11" s="40" t="n">
        <v>10</v>
      </c>
      <c r="B11" s="65" t="s">
        <v>50</v>
      </c>
      <c r="C11" s="41"/>
      <c r="D11" s="41" t="n">
        <v>143</v>
      </c>
      <c r="E11" s="41" t="n">
        <v>165</v>
      </c>
      <c r="F11" s="41" t="n">
        <v>158</v>
      </c>
      <c r="G11" s="41" t="n">
        <v>173</v>
      </c>
      <c r="H11" s="41" t="n">
        <f aca="false">G11+F11+E11+D11+C11</f>
        <v>639</v>
      </c>
      <c r="I11" s="43" t="n">
        <f aca="false">H11/4</f>
        <v>159.75</v>
      </c>
      <c r="J11" s="55"/>
      <c r="K11" s="4"/>
      <c r="L11" s="66" t="s">
        <v>21</v>
      </c>
      <c r="M11" s="6"/>
      <c r="N11" s="6" t="n">
        <v>151</v>
      </c>
      <c r="O11" s="12" t="n">
        <f aca="false">N11+M11</f>
        <v>151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57</v>
      </c>
      <c r="E12" s="38" t="n">
        <v>188</v>
      </c>
      <c r="F12" s="38" t="n">
        <v>151</v>
      </c>
      <c r="G12" s="38" t="n">
        <v>137</v>
      </c>
      <c r="H12" s="38" t="n">
        <f aca="false">G12+F12+E12+D12+C12</f>
        <v>633</v>
      </c>
      <c r="I12" s="39" t="n">
        <f aca="false">H12/4</f>
        <v>158.25</v>
      </c>
      <c r="J12" s="55"/>
      <c r="K12" s="8"/>
      <c r="L12" s="9" t="s">
        <v>36</v>
      </c>
      <c r="M12" s="10"/>
      <c r="N12" s="10" t="n">
        <v>172</v>
      </c>
      <c r="O12" s="11" t="n">
        <f aca="false">N12+M12</f>
        <v>172</v>
      </c>
    </row>
    <row r="13" customFormat="false" ht="15.75" hidden="false" customHeight="false" outlineLevel="0" collapsed="false">
      <c r="A13" s="40" t="n">
        <v>12</v>
      </c>
      <c r="B13" s="65" t="s">
        <v>21</v>
      </c>
      <c r="C13" s="65"/>
      <c r="D13" s="41" t="n">
        <v>156</v>
      </c>
      <c r="E13" s="41" t="n">
        <v>150</v>
      </c>
      <c r="F13" s="41" t="n">
        <v>166</v>
      </c>
      <c r="G13" s="41" t="n">
        <v>152</v>
      </c>
      <c r="H13" s="41" t="n">
        <f aca="false">G13+F13+E13+D13+C13</f>
        <v>624</v>
      </c>
      <c r="I13" s="43" t="n">
        <f aca="false">H13/4</f>
        <v>156</v>
      </c>
      <c r="J13" s="55"/>
      <c r="K13" s="8"/>
      <c r="L13" s="65" t="s">
        <v>50</v>
      </c>
      <c r="M13" s="10"/>
      <c r="N13" s="10" t="n">
        <v>145</v>
      </c>
      <c r="O13" s="11" t="n">
        <f aca="false">N13+M13</f>
        <v>145</v>
      </c>
    </row>
    <row r="14" customFormat="false" ht="15.75" hidden="false" customHeight="false" outlineLevel="0" collapsed="false">
      <c r="A14" s="36" t="n">
        <v>13</v>
      </c>
      <c r="B14" s="5" t="s">
        <v>92</v>
      </c>
      <c r="C14" s="38"/>
      <c r="D14" s="38" t="n">
        <v>139</v>
      </c>
      <c r="E14" s="38" t="n">
        <v>150</v>
      </c>
      <c r="F14" s="38" t="n">
        <v>160</v>
      </c>
      <c r="G14" s="38" t="n">
        <v>158</v>
      </c>
      <c r="H14" s="38" t="n">
        <f aca="false">G14+F14+E14+D14+C14</f>
        <v>607</v>
      </c>
      <c r="I14" s="39" t="n">
        <f aca="false">H14/4</f>
        <v>151.75</v>
      </c>
      <c r="K14" s="4"/>
      <c r="L14" s="37" t="s">
        <v>33</v>
      </c>
      <c r="M14" s="6"/>
      <c r="N14" s="6" t="n">
        <v>170</v>
      </c>
      <c r="O14" s="12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9" t="s">
        <v>93</v>
      </c>
      <c r="C15" s="65"/>
      <c r="D15" s="41" t="n">
        <v>164</v>
      </c>
      <c r="E15" s="41" t="n">
        <v>167</v>
      </c>
      <c r="F15" s="41" t="n">
        <v>147</v>
      </c>
      <c r="G15" s="41" t="n">
        <v>117</v>
      </c>
      <c r="H15" s="41" t="n">
        <f aca="false">G15+F15+E15+D15+C15</f>
        <v>595</v>
      </c>
      <c r="I15" s="43" t="n">
        <f aca="false">H15/4</f>
        <v>148.75</v>
      </c>
      <c r="K15" s="4"/>
      <c r="L15" s="5" t="s">
        <v>87</v>
      </c>
      <c r="M15" s="6" t="n">
        <v>8</v>
      </c>
      <c r="N15" s="6" t="n">
        <v>136</v>
      </c>
      <c r="O15" s="12" t="n">
        <f aca="false">N15+M15</f>
        <v>144</v>
      </c>
    </row>
    <row r="16" customFormat="false" ht="15.75" hidden="false" customHeight="false" outlineLevel="0" collapsed="false">
      <c r="A16" s="36" t="n">
        <v>15</v>
      </c>
      <c r="B16" s="5" t="s">
        <v>34</v>
      </c>
      <c r="C16" s="38"/>
      <c r="D16" s="38" t="n">
        <v>140</v>
      </c>
      <c r="E16" s="38" t="n">
        <v>154</v>
      </c>
      <c r="F16" s="38" t="n">
        <v>127</v>
      </c>
      <c r="G16" s="38" t="n">
        <v>150</v>
      </c>
      <c r="H16" s="38" t="n">
        <f aca="false">G16+F16+E16+D16+C16</f>
        <v>571</v>
      </c>
      <c r="I16" s="39" t="n">
        <f aca="false">H16/4</f>
        <v>142.75</v>
      </c>
      <c r="K16" s="8"/>
      <c r="L16" s="9" t="s">
        <v>45</v>
      </c>
      <c r="M16" s="10"/>
      <c r="N16" s="10" t="n">
        <v>159</v>
      </c>
      <c r="O16" s="11" t="n">
        <f aca="false">N16+M16</f>
        <v>159</v>
      </c>
    </row>
    <row r="17" customFormat="false" ht="16.5" hidden="false" customHeight="false" outlineLevel="0" collapsed="false">
      <c r="A17" s="51" t="n">
        <v>16</v>
      </c>
      <c r="B17" s="17" t="s">
        <v>27</v>
      </c>
      <c r="C17" s="52"/>
      <c r="D17" s="52" t="n">
        <v>136</v>
      </c>
      <c r="E17" s="52" t="n">
        <v>118</v>
      </c>
      <c r="F17" s="52" t="n">
        <v>155</v>
      </c>
      <c r="G17" s="52" t="n">
        <v>125</v>
      </c>
      <c r="H17" s="52" t="n">
        <f aca="false">G17+F17+E17+D17+C17</f>
        <v>534</v>
      </c>
      <c r="I17" s="53" t="n">
        <f aca="false">H17/4</f>
        <v>133.5</v>
      </c>
      <c r="K17" s="20"/>
      <c r="L17" s="50" t="s">
        <v>91</v>
      </c>
      <c r="M17" s="22" t="n">
        <v>8</v>
      </c>
      <c r="N17" s="22" t="n">
        <v>189</v>
      </c>
      <c r="O17" s="23" t="n">
        <f aca="false">N17+M17</f>
        <v>19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37" t="s">
        <v>33</v>
      </c>
      <c r="M21" s="6"/>
      <c r="N21" s="6" t="n">
        <v>209</v>
      </c>
      <c r="O21" s="12" t="n">
        <f aca="false">N21+M21</f>
        <v>209</v>
      </c>
    </row>
    <row r="22" customFormat="false" ht="15.75" hidden="false" customHeight="false" outlineLevel="0" collapsed="false">
      <c r="K22" s="8"/>
      <c r="L22" s="44" t="s">
        <v>91</v>
      </c>
      <c r="M22" s="10" t="n">
        <v>8</v>
      </c>
      <c r="N22" s="10" t="n">
        <v>200</v>
      </c>
      <c r="O22" s="11" t="n">
        <f aca="false">N22+M22</f>
        <v>208</v>
      </c>
    </row>
    <row r="23" customFormat="false" ht="15.75" hidden="false" customHeight="false" outlineLevel="0" collapsed="false">
      <c r="K23" s="4"/>
      <c r="L23" s="5" t="s">
        <v>37</v>
      </c>
      <c r="M23" s="6" t="n">
        <v>8</v>
      </c>
      <c r="N23" s="6" t="n">
        <v>177</v>
      </c>
      <c r="O23" s="12" t="n">
        <f aca="false">N23+M23</f>
        <v>185</v>
      </c>
    </row>
    <row r="24" customFormat="false" ht="16.5" hidden="false" customHeight="false" outlineLevel="0" collapsed="false">
      <c r="K24" s="20"/>
      <c r="L24" s="34" t="s">
        <v>36</v>
      </c>
      <c r="M24" s="22"/>
      <c r="N24" s="22" t="n">
        <v>155</v>
      </c>
      <c r="O24" s="23" t="n">
        <f aca="false">N24+M24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4" t="s">
        <v>94</v>
      </c>
      <c r="C2" s="38" t="n">
        <v>-32</v>
      </c>
      <c r="D2" s="38" t="n">
        <v>201</v>
      </c>
      <c r="E2" s="38" t="n">
        <v>185</v>
      </c>
      <c r="F2" s="38" t="n">
        <v>241</v>
      </c>
      <c r="G2" s="38" t="n">
        <v>165</v>
      </c>
      <c r="H2" s="38" t="n">
        <f aca="false">G2+F2+E2+D2+C2</f>
        <v>760</v>
      </c>
      <c r="I2" s="39" t="n">
        <f aca="false">H2/4</f>
        <v>190</v>
      </c>
      <c r="K2" s="4"/>
      <c r="L2" s="74" t="s">
        <v>23</v>
      </c>
      <c r="M2" s="6" t="n">
        <v>-8</v>
      </c>
      <c r="N2" s="6" t="n">
        <v>191</v>
      </c>
      <c r="O2" s="12" t="n">
        <f aca="false">N2+M2</f>
        <v>183</v>
      </c>
    </row>
    <row r="3" customFormat="false" ht="15.75" hidden="false" customHeight="false" outlineLevel="0" collapsed="false">
      <c r="A3" s="36" t="n">
        <v>2</v>
      </c>
      <c r="B3" s="75" t="s">
        <v>45</v>
      </c>
      <c r="C3" s="38"/>
      <c r="D3" s="38" t="n">
        <v>179</v>
      </c>
      <c r="E3" s="38" t="n">
        <v>176</v>
      </c>
      <c r="F3" s="38" t="n">
        <v>160</v>
      </c>
      <c r="G3" s="38" t="n">
        <v>188</v>
      </c>
      <c r="H3" s="38" t="n">
        <f aca="false">G3+F3+E3+D3+C3</f>
        <v>703</v>
      </c>
      <c r="I3" s="39" t="n">
        <f aca="false">H3/4</f>
        <v>175.75</v>
      </c>
      <c r="K3" s="4"/>
      <c r="L3" s="75" t="s">
        <v>50</v>
      </c>
      <c r="M3" s="6" t="n">
        <v>-8</v>
      </c>
      <c r="N3" s="6" t="n">
        <v>182</v>
      </c>
      <c r="O3" s="12" t="n">
        <f aca="false">N3+M3</f>
        <v>174</v>
      </c>
    </row>
    <row r="4" customFormat="false" ht="16.5" hidden="false" customHeight="false" outlineLevel="0" collapsed="false">
      <c r="A4" s="36" t="n">
        <v>3</v>
      </c>
      <c r="B4" s="75" t="s">
        <v>36</v>
      </c>
      <c r="C4" s="38" t="n">
        <v>-32</v>
      </c>
      <c r="D4" s="38" t="n">
        <v>190</v>
      </c>
      <c r="E4" s="38" t="n">
        <v>170</v>
      </c>
      <c r="F4" s="38" t="n">
        <v>167</v>
      </c>
      <c r="G4" s="38" t="n">
        <v>194</v>
      </c>
      <c r="H4" s="38" t="n">
        <f aca="false">G4+F4+E4+D4+C4</f>
        <v>689</v>
      </c>
      <c r="I4" s="39" t="n">
        <f aca="false">H4/4</f>
        <v>172.25</v>
      </c>
      <c r="K4" s="16"/>
      <c r="L4" s="76" t="s">
        <v>71</v>
      </c>
      <c r="M4" s="18" t="n">
        <v>8</v>
      </c>
      <c r="N4" s="18" t="n">
        <v>167</v>
      </c>
      <c r="O4" s="19" t="n">
        <f aca="false">N4+M4</f>
        <v>175</v>
      </c>
    </row>
    <row r="5" customFormat="false" ht="15.75" hidden="false" customHeight="false" outlineLevel="0" collapsed="false">
      <c r="A5" s="36" t="n">
        <v>4</v>
      </c>
      <c r="B5" s="75" t="s">
        <v>62</v>
      </c>
      <c r="C5" s="38" t="n">
        <v>-32</v>
      </c>
      <c r="D5" s="38" t="n">
        <v>174</v>
      </c>
      <c r="E5" s="38" t="n">
        <v>202</v>
      </c>
      <c r="F5" s="38" t="n">
        <v>156</v>
      </c>
      <c r="G5" s="38" t="n">
        <v>172</v>
      </c>
      <c r="H5" s="38" t="n">
        <f aca="false">G5+F5+E5+D5+C5</f>
        <v>672</v>
      </c>
      <c r="I5" s="39" t="n">
        <f aca="false">H5/4</f>
        <v>168</v>
      </c>
    </row>
    <row r="6" customFormat="false" ht="15.75" hidden="false" customHeight="false" outlineLevel="0" collapsed="false">
      <c r="A6" s="36" t="n">
        <v>5</v>
      </c>
      <c r="B6" s="75" t="s">
        <v>50</v>
      </c>
      <c r="C6" s="38" t="n">
        <v>-32</v>
      </c>
      <c r="D6" s="38" t="n">
        <v>181</v>
      </c>
      <c r="E6" s="38" t="n">
        <v>182</v>
      </c>
      <c r="F6" s="38" t="n">
        <v>169</v>
      </c>
      <c r="G6" s="38" t="n">
        <v>148</v>
      </c>
      <c r="H6" s="38" t="n">
        <f aca="false">G6+F6+E6+D6+C6</f>
        <v>648</v>
      </c>
      <c r="I6" s="39" t="n">
        <f aca="false">H6/4</f>
        <v>162</v>
      </c>
    </row>
    <row r="7" customFormat="false" ht="15.75" hidden="false" customHeight="false" outlineLevel="0" collapsed="false">
      <c r="A7" s="36" t="n">
        <v>6</v>
      </c>
      <c r="B7" s="75" t="s">
        <v>95</v>
      </c>
      <c r="C7" s="77" t="n">
        <v>32</v>
      </c>
      <c r="D7" s="38" t="n">
        <v>169</v>
      </c>
      <c r="E7" s="38" t="n">
        <v>163</v>
      </c>
      <c r="F7" s="38" t="n">
        <v>122</v>
      </c>
      <c r="G7" s="38" t="n">
        <v>152</v>
      </c>
      <c r="H7" s="38" t="n">
        <f aca="false">G7+F7+E7+D7+C7</f>
        <v>638</v>
      </c>
      <c r="I7" s="39" t="n">
        <f aca="false">H7/4</f>
        <v>159.5</v>
      </c>
    </row>
    <row r="8" customFormat="false" ht="16.5" hidden="false" customHeight="false" outlineLevel="0" collapsed="false">
      <c r="A8" s="36" t="n">
        <v>7</v>
      </c>
      <c r="B8" s="75" t="s">
        <v>71</v>
      </c>
      <c r="C8" s="38"/>
      <c r="D8" s="38" t="n">
        <v>159</v>
      </c>
      <c r="E8" s="38" t="n">
        <v>140</v>
      </c>
      <c r="F8" s="38" t="n">
        <v>140</v>
      </c>
      <c r="G8" s="38" t="n">
        <v>182</v>
      </c>
      <c r="H8" s="38" t="n">
        <f aca="false">G8+F8+E8+D8+C8</f>
        <v>621</v>
      </c>
      <c r="I8" s="39" t="n">
        <f aca="false">H8/4</f>
        <v>155.25</v>
      </c>
    </row>
    <row r="9" customFormat="false" ht="15.75" hidden="false" customHeight="false" outlineLevel="0" collapsed="false">
      <c r="A9" s="36" t="n">
        <v>8</v>
      </c>
      <c r="B9" s="74" t="s">
        <v>23</v>
      </c>
      <c r="C9" s="77" t="n">
        <v>-32</v>
      </c>
      <c r="D9" s="38" t="n">
        <v>156</v>
      </c>
      <c r="E9" s="38" t="n">
        <v>138</v>
      </c>
      <c r="F9" s="38" t="n">
        <v>180</v>
      </c>
      <c r="G9" s="38" t="n">
        <v>172</v>
      </c>
      <c r="H9" s="38" t="n">
        <f aca="false">G9+F9+E9+D9+C9</f>
        <v>614</v>
      </c>
      <c r="I9" s="39" t="n">
        <f aca="false">H9/4</f>
        <v>153.5</v>
      </c>
      <c r="K9" s="1" t="s">
        <v>0</v>
      </c>
      <c r="L9" s="2" t="s">
        <v>1</v>
      </c>
      <c r="M9" s="2" t="s">
        <v>2</v>
      </c>
      <c r="N9" s="2" t="s">
        <v>3</v>
      </c>
      <c r="O9" s="2" t="s">
        <v>59</v>
      </c>
      <c r="P9" s="3" t="s">
        <v>7</v>
      </c>
    </row>
    <row r="10" customFormat="false" ht="15.75" hidden="false" customHeight="false" outlineLevel="0" collapsed="false">
      <c r="A10" s="36" t="n">
        <v>9</v>
      </c>
      <c r="B10" s="75" t="s">
        <v>81</v>
      </c>
      <c r="C10" s="77"/>
      <c r="D10" s="38" t="n">
        <v>158</v>
      </c>
      <c r="E10" s="38" t="n">
        <v>142</v>
      </c>
      <c r="F10" s="38" t="n">
        <v>147</v>
      </c>
      <c r="G10" s="38" t="n">
        <v>143</v>
      </c>
      <c r="H10" s="38" t="n">
        <f aca="false">G10+F10+E10+D10+C10</f>
        <v>590</v>
      </c>
      <c r="I10" s="39" t="n">
        <f aca="false">H10/4</f>
        <v>147.5</v>
      </c>
      <c r="J10" s="55"/>
      <c r="K10" s="4" t="n">
        <v>1</v>
      </c>
      <c r="L10" s="75" t="s">
        <v>62</v>
      </c>
      <c r="M10" s="6" t="n">
        <v>-8</v>
      </c>
      <c r="N10" s="6" t="n">
        <v>204</v>
      </c>
      <c r="O10" s="6" t="n">
        <v>199</v>
      </c>
      <c r="P10" s="12" t="n">
        <f aca="false">O10+N10+M10</f>
        <v>395</v>
      </c>
    </row>
    <row r="11" customFormat="false" ht="16.5" hidden="false" customHeight="false" outlineLevel="0" collapsed="false">
      <c r="A11" s="51" t="n">
        <v>10</v>
      </c>
      <c r="B11" s="76" t="s">
        <v>78</v>
      </c>
      <c r="C11" s="52"/>
      <c r="D11" s="52" t="n">
        <v>158</v>
      </c>
      <c r="E11" s="52" t="n">
        <v>129</v>
      </c>
      <c r="F11" s="52" t="n">
        <v>146</v>
      </c>
      <c r="G11" s="52" t="n">
        <v>105</v>
      </c>
      <c r="H11" s="52" t="n">
        <f aca="false">G11+F11+E11+D11+C11</f>
        <v>538</v>
      </c>
      <c r="I11" s="53" t="n">
        <f aca="false">H11/4</f>
        <v>134.5</v>
      </c>
      <c r="J11" s="55"/>
      <c r="K11" s="4" t="n">
        <v>2</v>
      </c>
      <c r="L11" s="75" t="s">
        <v>36</v>
      </c>
      <c r="M11" s="6" t="n">
        <v>-8</v>
      </c>
      <c r="N11" s="6" t="n">
        <v>178</v>
      </c>
      <c r="O11" s="6" t="n">
        <v>212</v>
      </c>
      <c r="P11" s="12" t="n">
        <f aca="false">O11+N11+M11</f>
        <v>382</v>
      </c>
    </row>
    <row r="12" customFormat="false" ht="15.75" hidden="false" customHeight="false" outlineLevel="0" collapsed="false">
      <c r="J12" s="55"/>
      <c r="K12" s="4" t="n">
        <v>3</v>
      </c>
      <c r="L12" s="74" t="s">
        <v>94</v>
      </c>
      <c r="M12" s="6" t="n">
        <v>-8</v>
      </c>
      <c r="N12" s="6" t="n">
        <v>184</v>
      </c>
      <c r="O12" s="6" t="n">
        <v>178</v>
      </c>
      <c r="P12" s="12" t="n">
        <f aca="false">O12+N12+M12</f>
        <v>354</v>
      </c>
    </row>
    <row r="13" customFormat="false" ht="15.75" hidden="false" customHeight="false" outlineLevel="0" collapsed="false">
      <c r="K13" s="4" t="n">
        <v>4</v>
      </c>
      <c r="L13" s="75" t="s">
        <v>45</v>
      </c>
      <c r="M13" s="6"/>
      <c r="N13" s="6" t="n">
        <v>155</v>
      </c>
      <c r="O13" s="6"/>
      <c r="P13" s="12" t="n">
        <f aca="false">O13+N13+M13</f>
        <v>155</v>
      </c>
    </row>
    <row r="14" customFormat="false" ht="16.5" hidden="false" customHeight="false" outlineLevel="0" collapsed="false">
      <c r="K14" s="16" t="n">
        <v>5</v>
      </c>
      <c r="L14" s="78" t="s">
        <v>23</v>
      </c>
      <c r="M14" s="18" t="n">
        <v>-8</v>
      </c>
      <c r="N14" s="18" t="n">
        <v>148</v>
      </c>
      <c r="O14" s="18"/>
      <c r="P14" s="19" t="n">
        <f aca="false">O14+N14+M14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 t="n">
        <v>-32</v>
      </c>
      <c r="D2" s="38" t="n">
        <v>240</v>
      </c>
      <c r="E2" s="38" t="n">
        <v>138</v>
      </c>
      <c r="F2" s="38" t="n">
        <v>162</v>
      </c>
      <c r="G2" s="38" t="n">
        <v>208</v>
      </c>
      <c r="H2" s="38" t="n">
        <f aca="false">G2+F2+E2+D2+C2</f>
        <v>716</v>
      </c>
      <c r="I2" s="39" t="n">
        <f aca="false">H2/4</f>
        <v>179</v>
      </c>
      <c r="K2" s="8" t="n">
        <v>1</v>
      </c>
      <c r="L2" s="9" t="s">
        <v>92</v>
      </c>
      <c r="M2" s="10"/>
      <c r="N2" s="10" t="n">
        <v>175</v>
      </c>
      <c r="O2" s="11" t="n">
        <f aca="false">N2+M2</f>
        <v>175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49</v>
      </c>
      <c r="E3" s="41" t="n">
        <v>201</v>
      </c>
      <c r="F3" s="41" t="n">
        <v>166</v>
      </c>
      <c r="G3" s="41" t="n">
        <v>171</v>
      </c>
      <c r="H3" s="41" t="n">
        <f aca="false">G3+F3+E3+D3+C3</f>
        <v>687</v>
      </c>
      <c r="I3" s="43" t="n">
        <f aca="false">H3/4</f>
        <v>171.75</v>
      </c>
      <c r="K3" s="4" t="n">
        <v>2</v>
      </c>
      <c r="L3" s="9" t="s">
        <v>96</v>
      </c>
      <c r="M3" s="6"/>
      <c r="N3" s="6" t="n">
        <v>161</v>
      </c>
      <c r="O3" s="12" t="n">
        <f aca="false">N3+M3</f>
        <v>16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 t="n">
        <v>-32</v>
      </c>
      <c r="D4" s="38" t="n">
        <v>183</v>
      </c>
      <c r="E4" s="38" t="n">
        <v>169</v>
      </c>
      <c r="F4" s="38" t="n">
        <v>211</v>
      </c>
      <c r="G4" s="38" t="n">
        <v>154</v>
      </c>
      <c r="H4" s="38" t="n">
        <f aca="false">G4+F4+E4+D4+C4</f>
        <v>685</v>
      </c>
      <c r="I4" s="39" t="n">
        <f aca="false">H4/4</f>
        <v>171.25</v>
      </c>
      <c r="K4" s="4" t="n">
        <v>3</v>
      </c>
      <c r="L4" s="9" t="s">
        <v>64</v>
      </c>
      <c r="M4" s="6" t="n">
        <v>-8</v>
      </c>
      <c r="N4" s="6" t="n">
        <v>165</v>
      </c>
      <c r="O4" s="12" t="n">
        <f aca="false">N4+M4</f>
        <v>157</v>
      </c>
    </row>
    <row r="5" customFormat="false" ht="15.75" hidden="false" customHeight="false" outlineLevel="0" collapsed="false">
      <c r="A5" s="40" t="n">
        <v>4</v>
      </c>
      <c r="B5" s="37" t="s">
        <v>91</v>
      </c>
      <c r="C5" s="38"/>
      <c r="D5" s="38" t="n">
        <v>187</v>
      </c>
      <c r="E5" s="38" t="n">
        <v>136</v>
      </c>
      <c r="F5" s="38" t="n">
        <v>190</v>
      </c>
      <c r="G5" s="38" t="n">
        <v>171</v>
      </c>
      <c r="H5" s="38" t="n">
        <f aca="false">G5+F5+E5+D5+C5</f>
        <v>684</v>
      </c>
      <c r="I5" s="39" t="n">
        <f aca="false">H5/4</f>
        <v>171</v>
      </c>
      <c r="K5" s="8" t="n">
        <v>4</v>
      </c>
      <c r="L5" s="5" t="s">
        <v>94</v>
      </c>
      <c r="M5" s="10" t="n">
        <v>-8</v>
      </c>
      <c r="N5" s="10" t="n">
        <v>157</v>
      </c>
      <c r="O5" s="11" t="n">
        <f aca="false">N5+M5</f>
        <v>149</v>
      </c>
    </row>
    <row r="6" customFormat="false" ht="15.75" hidden="false" customHeight="false" outlineLevel="0" collapsed="false">
      <c r="A6" s="36" t="n">
        <v>5</v>
      </c>
      <c r="B6" s="5" t="s">
        <v>20</v>
      </c>
      <c r="C6" s="38" t="n">
        <v>-64</v>
      </c>
      <c r="D6" s="38" t="n">
        <v>168</v>
      </c>
      <c r="E6" s="38" t="n">
        <v>214</v>
      </c>
      <c r="F6" s="38" t="n">
        <v>166</v>
      </c>
      <c r="G6" s="38" t="n">
        <v>180</v>
      </c>
      <c r="H6" s="38" t="n">
        <f aca="false">G6+F6+E6+D6+C6</f>
        <v>664</v>
      </c>
      <c r="I6" s="39" t="n">
        <f aca="false">H6/4</f>
        <v>166</v>
      </c>
      <c r="K6" s="8" t="n">
        <v>5</v>
      </c>
      <c r="L6" s="9" t="s">
        <v>37</v>
      </c>
      <c r="M6" s="10"/>
      <c r="N6" s="10" t="n">
        <v>137</v>
      </c>
      <c r="O6" s="11" t="n">
        <f aca="false">N6+M6</f>
        <v>137</v>
      </c>
    </row>
    <row r="7" customFormat="false" ht="16.5" hidden="false" customHeight="false" outlineLevel="0" collapsed="false">
      <c r="A7" s="40" t="n">
        <v>6</v>
      </c>
      <c r="B7" s="9" t="s">
        <v>64</v>
      </c>
      <c r="C7" s="65" t="n">
        <v>-32</v>
      </c>
      <c r="D7" s="41" t="n">
        <v>159</v>
      </c>
      <c r="E7" s="41" t="n">
        <v>199</v>
      </c>
      <c r="F7" s="41" t="n">
        <v>170</v>
      </c>
      <c r="G7" s="41" t="n">
        <v>162</v>
      </c>
      <c r="H7" s="41" t="n">
        <f aca="false">G7+F7+E7+D7+C7</f>
        <v>658</v>
      </c>
      <c r="I7" s="43" t="n">
        <f aca="false">H7/4</f>
        <v>164.5</v>
      </c>
      <c r="K7" s="79" t="n">
        <v>6</v>
      </c>
      <c r="L7" s="65" t="s">
        <v>21</v>
      </c>
      <c r="M7" s="17" t="n">
        <v>-8</v>
      </c>
      <c r="N7" s="17" t="n">
        <v>143</v>
      </c>
      <c r="O7" s="80" t="n">
        <f aca="false">N7+M7</f>
        <v>135</v>
      </c>
    </row>
    <row r="8" customFormat="false" ht="16.5" hidden="false" customHeight="false" outlineLevel="0" collapsed="false">
      <c r="A8" s="36" t="n">
        <v>7</v>
      </c>
      <c r="B8" s="65" t="s">
        <v>21</v>
      </c>
      <c r="C8" s="41" t="n">
        <v>-32</v>
      </c>
      <c r="D8" s="41" t="n">
        <v>183</v>
      </c>
      <c r="E8" s="41" t="n">
        <v>135</v>
      </c>
      <c r="F8" s="41" t="n">
        <v>160</v>
      </c>
      <c r="G8" s="41" t="n">
        <v>182</v>
      </c>
      <c r="H8" s="38" t="n">
        <f aca="false">G8+F8+E8+D8+C8</f>
        <v>628</v>
      </c>
      <c r="I8" s="39" t="n">
        <f aca="false">H8/4</f>
        <v>157</v>
      </c>
    </row>
    <row r="9" customFormat="false" ht="15.75" hidden="false" customHeight="false" outlineLevel="0" collapsed="false">
      <c r="A9" s="40" t="n">
        <v>8</v>
      </c>
      <c r="B9" s="5" t="s">
        <v>94</v>
      </c>
      <c r="C9" s="38" t="n">
        <v>-32</v>
      </c>
      <c r="D9" s="38" t="n">
        <v>138</v>
      </c>
      <c r="E9" s="38" t="n">
        <v>186</v>
      </c>
      <c r="F9" s="38" t="n">
        <v>184</v>
      </c>
      <c r="G9" s="38" t="n">
        <v>147</v>
      </c>
      <c r="H9" s="38" t="n">
        <f aca="false">G9+F9+E9+D9+C9</f>
        <v>623</v>
      </c>
      <c r="I9" s="39" t="n">
        <f aca="false">H9/4</f>
        <v>155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9" t="s">
        <v>37</v>
      </c>
      <c r="C10" s="41"/>
      <c r="D10" s="41" t="n">
        <v>168</v>
      </c>
      <c r="E10" s="41" t="n">
        <v>159</v>
      </c>
      <c r="F10" s="41" t="n">
        <v>134</v>
      </c>
      <c r="G10" s="41" t="n">
        <v>147</v>
      </c>
      <c r="H10" s="41" t="n">
        <f aca="false">G10+F10+E10+D10+C10</f>
        <v>608</v>
      </c>
      <c r="I10" s="43" t="n">
        <f aca="false">H10/4</f>
        <v>152</v>
      </c>
      <c r="K10" s="4"/>
      <c r="L10" s="9" t="s">
        <v>45</v>
      </c>
      <c r="M10" s="6"/>
      <c r="N10" s="6" t="n">
        <v>186</v>
      </c>
      <c r="O10" s="12" t="n">
        <f aca="false">N10+M10</f>
        <v>186</v>
      </c>
    </row>
    <row r="11" customFormat="false" ht="15.75" hidden="false" customHeight="false" outlineLevel="0" collapsed="false">
      <c r="A11" s="40" t="n">
        <v>10</v>
      </c>
      <c r="B11" s="9" t="s">
        <v>96</v>
      </c>
      <c r="C11" s="41"/>
      <c r="D11" s="41" t="n">
        <v>154</v>
      </c>
      <c r="E11" s="41" t="n">
        <v>154</v>
      </c>
      <c r="F11" s="41" t="n">
        <v>166</v>
      </c>
      <c r="G11" s="41" t="n">
        <v>124</v>
      </c>
      <c r="H11" s="41" t="n">
        <f aca="false">G11+F11+E11+D11+C11</f>
        <v>598</v>
      </c>
      <c r="I11" s="43" t="n">
        <f aca="false">H11/4</f>
        <v>149.5</v>
      </c>
      <c r="J11" s="55"/>
      <c r="K11" s="4"/>
      <c r="L11" s="9" t="s">
        <v>96</v>
      </c>
      <c r="M11" s="6"/>
      <c r="N11" s="6" t="n">
        <v>126</v>
      </c>
      <c r="O11" s="12" t="n">
        <f aca="false">N11+M11</f>
        <v>126</v>
      </c>
    </row>
    <row r="12" customFormat="false" ht="15.75" hidden="false" customHeight="false" outlineLevel="0" collapsed="false">
      <c r="A12" s="36" t="n">
        <v>11</v>
      </c>
      <c r="B12" s="9" t="s">
        <v>92</v>
      </c>
      <c r="C12" s="41"/>
      <c r="D12" s="41" t="n">
        <v>143</v>
      </c>
      <c r="E12" s="41" t="n">
        <v>172</v>
      </c>
      <c r="F12" s="41" t="n">
        <v>151</v>
      </c>
      <c r="G12" s="41" t="n">
        <v>117</v>
      </c>
      <c r="H12" s="41" t="n">
        <f aca="false">G12+F12+E12+D12+C12</f>
        <v>583</v>
      </c>
      <c r="I12" s="43" t="n">
        <f aca="false">H12/4</f>
        <v>145.75</v>
      </c>
      <c r="J12" s="55"/>
      <c r="K12" s="8"/>
      <c r="L12" s="37" t="s">
        <v>33</v>
      </c>
      <c r="M12" s="10" t="n">
        <v>-8</v>
      </c>
      <c r="N12" s="10" t="n">
        <v>167</v>
      </c>
      <c r="O12" s="11" t="n">
        <f aca="false">N12+M12</f>
        <v>159</v>
      </c>
    </row>
    <row r="13" customFormat="false" ht="15.75" hidden="false" customHeight="false" outlineLevel="0" collapsed="false">
      <c r="A13" s="40" t="n">
        <v>12</v>
      </c>
      <c r="B13" s="5" t="s">
        <v>78</v>
      </c>
      <c r="C13" s="38"/>
      <c r="D13" s="38" t="n">
        <v>133</v>
      </c>
      <c r="E13" s="38" t="n">
        <v>127</v>
      </c>
      <c r="F13" s="38" t="n">
        <v>147</v>
      </c>
      <c r="G13" s="38" t="n">
        <v>148</v>
      </c>
      <c r="H13" s="38" t="n">
        <f aca="false">G13+F13+E13+D13+C13</f>
        <v>555</v>
      </c>
      <c r="I13" s="39" t="n">
        <f aca="false">H13/4</f>
        <v>138.75</v>
      </c>
      <c r="J13" s="55"/>
      <c r="K13" s="8"/>
      <c r="L13" s="9" t="s">
        <v>92</v>
      </c>
      <c r="M13" s="10"/>
      <c r="N13" s="10" t="n">
        <v>182</v>
      </c>
      <c r="O13" s="11" t="n">
        <f aca="false">N13+M13</f>
        <v>182</v>
      </c>
    </row>
    <row r="14" customFormat="false" ht="15.75" hidden="false" customHeight="false" outlineLevel="0" collapsed="false">
      <c r="A14" s="36" t="n">
        <v>13</v>
      </c>
      <c r="B14" s="5" t="s">
        <v>85</v>
      </c>
      <c r="C14" s="38"/>
      <c r="D14" s="38" t="n">
        <v>142</v>
      </c>
      <c r="E14" s="38" t="n">
        <v>145</v>
      </c>
      <c r="F14" s="38" t="n">
        <v>131</v>
      </c>
      <c r="G14" s="38" t="n">
        <v>131</v>
      </c>
      <c r="H14" s="38" t="n">
        <f aca="false">G14+F14+E14+D14+C14</f>
        <v>549</v>
      </c>
      <c r="I14" s="39" t="n">
        <f aca="false">H14/4</f>
        <v>137.25</v>
      </c>
      <c r="K14" s="4"/>
      <c r="L14" s="37" t="s">
        <v>91</v>
      </c>
      <c r="M14" s="6"/>
      <c r="N14" s="6" t="n">
        <v>149</v>
      </c>
      <c r="O14" s="12" t="n">
        <f aca="false">N14+M14</f>
        <v>149</v>
      </c>
    </row>
    <row r="15" customFormat="false" ht="15.75" hidden="false" customHeight="false" outlineLevel="0" collapsed="false">
      <c r="A15" s="40" t="n">
        <v>14</v>
      </c>
      <c r="B15" s="5" t="s">
        <v>36</v>
      </c>
      <c r="C15" s="38" t="n">
        <v>-32</v>
      </c>
      <c r="D15" s="38" t="n">
        <v>126</v>
      </c>
      <c r="E15" s="38" t="n">
        <v>176</v>
      </c>
      <c r="F15" s="38" t="n">
        <v>138</v>
      </c>
      <c r="G15" s="38" t="n">
        <v>133</v>
      </c>
      <c r="H15" s="38" t="n">
        <f aca="false">G15+F15+E15+D15+C15</f>
        <v>541</v>
      </c>
      <c r="I15" s="39" t="n">
        <f aca="false">H15/4</f>
        <v>135.25</v>
      </c>
      <c r="K15" s="4"/>
      <c r="L15" s="5" t="s">
        <v>20</v>
      </c>
      <c r="M15" s="6" t="n">
        <v>-16</v>
      </c>
      <c r="N15" s="6" t="n">
        <v>179</v>
      </c>
      <c r="O15" s="12" t="n">
        <f aca="false">N15+M15</f>
        <v>16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8" t="n">
        <v>1</v>
      </c>
      <c r="L19" s="9" t="s">
        <v>45</v>
      </c>
      <c r="M19" s="10"/>
      <c r="N19" s="10" t="n">
        <v>188</v>
      </c>
      <c r="O19" s="11" t="n">
        <f aca="false">N19+M19</f>
        <v>188</v>
      </c>
    </row>
    <row r="20" customFormat="false" ht="15.75" hidden="false" customHeight="false" outlineLevel="0" collapsed="false">
      <c r="K20" s="4" t="n">
        <v>2</v>
      </c>
      <c r="L20" s="5" t="s">
        <v>60</v>
      </c>
      <c r="M20" s="6" t="n">
        <v>-8</v>
      </c>
      <c r="N20" s="6" t="n">
        <v>172</v>
      </c>
      <c r="O20" s="12" t="n">
        <f aca="false">N20+M20</f>
        <v>164</v>
      </c>
    </row>
    <row r="21" customFormat="false" ht="15.75" hidden="false" customHeight="false" outlineLevel="0" collapsed="false">
      <c r="K21" s="4" t="n">
        <v>3</v>
      </c>
      <c r="L21" s="5" t="s">
        <v>20</v>
      </c>
      <c r="M21" s="6" t="n">
        <v>-16</v>
      </c>
      <c r="N21" s="6" t="n">
        <v>171</v>
      </c>
      <c r="O21" s="12" t="n">
        <f aca="false">N21+M21</f>
        <v>155</v>
      </c>
    </row>
    <row r="22" customFormat="false" ht="16.5" hidden="false" customHeight="false" outlineLevel="0" collapsed="false">
      <c r="K22" s="20" t="n">
        <v>4</v>
      </c>
      <c r="L22" s="9" t="s">
        <v>92</v>
      </c>
      <c r="M22" s="22"/>
      <c r="N22" s="22" t="n">
        <v>143</v>
      </c>
      <c r="O22" s="23" t="n">
        <f aca="false">N22+M22</f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5</v>
      </c>
      <c r="C2" s="38"/>
      <c r="D2" s="38" t="n">
        <v>190</v>
      </c>
      <c r="E2" s="38" t="n">
        <v>159</v>
      </c>
      <c r="F2" s="38" t="n">
        <v>201</v>
      </c>
      <c r="G2" s="38" t="n">
        <v>211</v>
      </c>
      <c r="H2" s="38" t="n">
        <f aca="false">G2+F2+E2+D2+C2</f>
        <v>761</v>
      </c>
      <c r="I2" s="39" t="n">
        <f aca="false">H2/4</f>
        <v>190.25</v>
      </c>
      <c r="K2" s="4" t="n">
        <v>1</v>
      </c>
      <c r="L2" s="37" t="s">
        <v>33</v>
      </c>
      <c r="M2" s="6"/>
      <c r="N2" s="6" t="n">
        <v>200</v>
      </c>
      <c r="O2" s="12" t="n">
        <f aca="false">N2+M2</f>
        <v>200</v>
      </c>
    </row>
    <row r="3" customFormat="false" ht="15.75" hidden="false" customHeight="false" outlineLevel="0" collapsed="false">
      <c r="A3" s="40" t="n">
        <v>2</v>
      </c>
      <c r="B3" s="9" t="s">
        <v>64</v>
      </c>
      <c r="C3" s="65" t="n">
        <v>-32</v>
      </c>
      <c r="D3" s="41" t="n">
        <v>132</v>
      </c>
      <c r="E3" s="41" t="n">
        <v>196</v>
      </c>
      <c r="F3" s="41" t="n">
        <v>232</v>
      </c>
      <c r="G3" s="41" t="n">
        <v>213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49</v>
      </c>
      <c r="M3" s="10"/>
      <c r="N3" s="10" t="n">
        <v>199</v>
      </c>
      <c r="O3" s="11" t="n">
        <f aca="false">N3+M3</f>
        <v>199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91</v>
      </c>
      <c r="E4" s="38" t="n">
        <v>156</v>
      </c>
      <c r="F4" s="38" t="n">
        <v>163</v>
      </c>
      <c r="G4" s="38" t="n">
        <v>214</v>
      </c>
      <c r="H4" s="38" t="n">
        <f aca="false">G4+F4+E4+D4+C4</f>
        <v>724</v>
      </c>
      <c r="I4" s="39" t="n">
        <f aca="false">H4/4</f>
        <v>181</v>
      </c>
      <c r="K4" s="4" t="n">
        <v>3</v>
      </c>
      <c r="L4" s="5" t="s">
        <v>27</v>
      </c>
      <c r="M4" s="6"/>
      <c r="N4" s="6" t="n">
        <v>182</v>
      </c>
      <c r="O4" s="12" t="n">
        <f aca="false">N4+M4</f>
        <v>182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71</v>
      </c>
      <c r="E5" s="41" t="n">
        <v>186</v>
      </c>
      <c r="F5" s="41" t="n">
        <v>141</v>
      </c>
      <c r="G5" s="41" t="n">
        <v>181</v>
      </c>
      <c r="H5" s="41" t="n">
        <f aca="false">G5+F5+E5+D5+C5</f>
        <v>711</v>
      </c>
      <c r="I5" s="43" t="n">
        <f aca="false">H5/4</f>
        <v>177.75</v>
      </c>
      <c r="K5" s="81" t="n">
        <v>4</v>
      </c>
      <c r="L5" s="9" t="s">
        <v>34</v>
      </c>
      <c r="M5" s="9"/>
      <c r="N5" s="82" t="n">
        <v>176</v>
      </c>
      <c r="O5" s="83" t="n">
        <f aca="false">N5+M5</f>
        <v>176</v>
      </c>
    </row>
    <row r="6" customFormat="false" ht="15.75" hidden="false" customHeight="false" outlineLevel="0" collapsed="false">
      <c r="A6" s="36" t="n">
        <v>5</v>
      </c>
      <c r="B6" s="66" t="s">
        <v>21</v>
      </c>
      <c r="C6" s="38" t="n">
        <v>-32</v>
      </c>
      <c r="D6" s="38" t="n">
        <v>145</v>
      </c>
      <c r="E6" s="38" t="n">
        <v>181</v>
      </c>
      <c r="F6" s="38" t="n">
        <v>184</v>
      </c>
      <c r="G6" s="38" t="n">
        <v>203</v>
      </c>
      <c r="H6" s="38" t="n">
        <f aca="false">G6+F6+E6+D6+C6</f>
        <v>681</v>
      </c>
      <c r="I6" s="39" t="n">
        <f aca="false">H6/4</f>
        <v>170.25</v>
      </c>
      <c r="K6" s="4" t="n">
        <v>5</v>
      </c>
      <c r="L6" s="5" t="s">
        <v>88</v>
      </c>
      <c r="M6" s="6"/>
      <c r="N6" s="6" t="n">
        <v>146</v>
      </c>
      <c r="O6" s="12" t="n">
        <f aca="false">N6+M6</f>
        <v>146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 t="n">
        <v>-32</v>
      </c>
      <c r="D7" s="41" t="n">
        <v>183</v>
      </c>
      <c r="E7" s="41" t="n">
        <v>184</v>
      </c>
      <c r="F7" s="41" t="n">
        <v>161</v>
      </c>
      <c r="G7" s="41" t="n">
        <v>176</v>
      </c>
      <c r="H7" s="41" t="n">
        <f aca="false">G7+F7+E7+D7+C7</f>
        <v>672</v>
      </c>
      <c r="I7" s="43" t="n">
        <f aca="false">H7/4</f>
        <v>168</v>
      </c>
      <c r="K7" s="81" t="n">
        <v>6</v>
      </c>
      <c r="L7" s="9" t="s">
        <v>37</v>
      </c>
      <c r="M7" s="9"/>
      <c r="N7" s="82" t="n">
        <v>137</v>
      </c>
      <c r="O7" s="83" t="n">
        <f aca="false">N7+M7</f>
        <v>137</v>
      </c>
    </row>
    <row r="8" customFormat="false" ht="15.75" hidden="false" customHeight="false" outlineLevel="0" collapsed="false">
      <c r="A8" s="36" t="n">
        <v>7</v>
      </c>
      <c r="B8" s="37" t="s">
        <v>35</v>
      </c>
      <c r="C8" s="38"/>
      <c r="D8" s="38" t="n">
        <v>146</v>
      </c>
      <c r="E8" s="38" t="n">
        <v>162</v>
      </c>
      <c r="F8" s="38" t="n">
        <v>168</v>
      </c>
      <c r="G8" s="38" t="n">
        <v>194</v>
      </c>
      <c r="H8" s="38" t="n">
        <f aca="false">G8+F8+E8+D8+C8</f>
        <v>670</v>
      </c>
      <c r="I8" s="39" t="n">
        <f aca="false">H8/4</f>
        <v>167.5</v>
      </c>
      <c r="K8" s="84" t="n">
        <v>7</v>
      </c>
      <c r="L8" s="5" t="s">
        <v>94</v>
      </c>
      <c r="M8" s="5"/>
      <c r="N8" s="85" t="n">
        <v>123</v>
      </c>
      <c r="O8" s="86" t="n">
        <f aca="false">N8+M8</f>
        <v>123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84</v>
      </c>
      <c r="E9" s="41" t="n">
        <v>167</v>
      </c>
      <c r="F9" s="41" t="n">
        <v>149</v>
      </c>
      <c r="G9" s="41" t="n">
        <v>169</v>
      </c>
      <c r="H9" s="41" t="n">
        <f aca="false">G9+F9+E9+D9+C9</f>
        <v>669</v>
      </c>
      <c r="I9" s="43" t="n">
        <f aca="false">H9/4</f>
        <v>167.25</v>
      </c>
      <c r="K9" s="20" t="n">
        <v>8</v>
      </c>
      <c r="L9" s="50" t="s">
        <v>35</v>
      </c>
      <c r="M9" s="22"/>
      <c r="N9" s="22" t="n">
        <v>120</v>
      </c>
      <c r="O9" s="23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5" t="s">
        <v>49</v>
      </c>
      <c r="C10" s="38" t="n">
        <v>-32</v>
      </c>
      <c r="D10" s="38" t="n">
        <v>192</v>
      </c>
      <c r="E10" s="38" t="n">
        <v>173</v>
      </c>
      <c r="F10" s="38" t="n">
        <v>139</v>
      </c>
      <c r="G10" s="38" t="n">
        <v>126</v>
      </c>
      <c r="H10" s="38" t="n">
        <f aca="false">G10+F10+E10+D10+C10</f>
        <v>598</v>
      </c>
      <c r="I10" s="39" t="n">
        <f aca="false">H10/4</f>
        <v>149.5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/>
      <c r="D11" s="41" t="n">
        <v>171</v>
      </c>
      <c r="E11" s="41" t="n">
        <v>123</v>
      </c>
      <c r="F11" s="41" t="n">
        <v>171</v>
      </c>
      <c r="G11" s="41" t="n">
        <v>131</v>
      </c>
      <c r="H11" s="41" t="n">
        <f aca="false">G11+F11+E11+D11+C11</f>
        <v>596</v>
      </c>
      <c r="I11" s="43" t="n">
        <f aca="false">H11/4</f>
        <v>149</v>
      </c>
      <c r="J11" s="55"/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88</v>
      </c>
      <c r="C12" s="38"/>
      <c r="D12" s="38" t="n">
        <v>113</v>
      </c>
      <c r="E12" s="38" t="n">
        <v>160</v>
      </c>
      <c r="F12" s="38" t="n">
        <v>141</v>
      </c>
      <c r="G12" s="38" t="n">
        <v>166</v>
      </c>
      <c r="H12" s="38" t="n">
        <f aca="false">G12+F12+E12+D12+C12</f>
        <v>580</v>
      </c>
      <c r="I12" s="39" t="n">
        <f aca="false">H12/4</f>
        <v>145</v>
      </c>
      <c r="J12" s="55"/>
      <c r="K12" s="4"/>
      <c r="L12" s="5" t="s">
        <v>64</v>
      </c>
      <c r="M12" s="6"/>
      <c r="N12" s="6" t="n">
        <v>158</v>
      </c>
      <c r="O12" s="12" t="n">
        <f aca="false">N12+M12</f>
        <v>158</v>
      </c>
    </row>
    <row r="13" customFormat="false" ht="15.75" hidden="false" customHeight="false" outlineLevel="0" collapsed="false">
      <c r="A13" s="40" t="n">
        <v>12</v>
      </c>
      <c r="B13" s="9" t="s">
        <v>78</v>
      </c>
      <c r="C13" s="41"/>
      <c r="D13" s="41" t="n">
        <v>106</v>
      </c>
      <c r="E13" s="41" t="n">
        <v>180</v>
      </c>
      <c r="F13" s="41" t="n">
        <v>155</v>
      </c>
      <c r="G13" s="41" t="n">
        <v>134</v>
      </c>
      <c r="H13" s="41" t="n">
        <f aca="false">G13+F13+E13+D13+C13</f>
        <v>575</v>
      </c>
      <c r="I13" s="43" t="n">
        <f aca="false">H13/4</f>
        <v>143.75</v>
      </c>
      <c r="J13" s="55"/>
      <c r="K13" s="4"/>
      <c r="L13" s="5" t="s">
        <v>49</v>
      </c>
      <c r="M13" s="6"/>
      <c r="N13" s="6" t="n">
        <v>185</v>
      </c>
      <c r="O13" s="12" t="n">
        <f aca="false">N13+M13</f>
        <v>185</v>
      </c>
    </row>
    <row r="14" customFormat="false" ht="15.75" hidden="false" customHeight="false" outlineLevel="0" collapsed="false">
      <c r="A14" s="36" t="n">
        <v>13</v>
      </c>
      <c r="B14" s="5" t="s">
        <v>94</v>
      </c>
      <c r="C14" s="38" t="n">
        <v>-32</v>
      </c>
      <c r="D14" s="38" t="n">
        <v>159</v>
      </c>
      <c r="E14" s="38" t="n">
        <v>152</v>
      </c>
      <c r="F14" s="38" t="n">
        <v>126</v>
      </c>
      <c r="G14" s="38" t="n">
        <v>164</v>
      </c>
      <c r="H14" s="38" t="n">
        <f aca="false">G14+F14+E14+D14+C14</f>
        <v>569</v>
      </c>
      <c r="I14" s="39" t="n">
        <f aca="false">H14/4</f>
        <v>142.25</v>
      </c>
      <c r="K14" s="8"/>
      <c r="L14" s="9" t="s">
        <v>89</v>
      </c>
      <c r="M14" s="10" t="n">
        <v>8</v>
      </c>
      <c r="N14" s="10" t="n">
        <v>171</v>
      </c>
      <c r="O14" s="11" t="n">
        <f aca="false">N14+M14</f>
        <v>179</v>
      </c>
    </row>
    <row r="15" customFormat="false" ht="15.75" hidden="false" customHeight="false" outlineLevel="0" collapsed="false">
      <c r="A15" s="40" t="n">
        <v>14</v>
      </c>
      <c r="B15" s="9" t="s">
        <v>97</v>
      </c>
      <c r="C15" s="41"/>
      <c r="D15" s="41" t="n">
        <v>116</v>
      </c>
      <c r="E15" s="41" t="n">
        <v>163</v>
      </c>
      <c r="F15" s="41" t="n">
        <v>152</v>
      </c>
      <c r="G15" s="41" t="n">
        <v>117</v>
      </c>
      <c r="H15" s="41" t="n">
        <f aca="false">G15+F15+E15+D15+C15</f>
        <v>548</v>
      </c>
      <c r="I15" s="43" t="n">
        <f aca="false">H15/4</f>
        <v>137</v>
      </c>
      <c r="K15" s="8"/>
      <c r="L15" s="65" t="s">
        <v>21</v>
      </c>
      <c r="M15" s="10" t="n">
        <v>-8</v>
      </c>
      <c r="N15" s="10" t="n">
        <v>191</v>
      </c>
      <c r="O15" s="11" t="n">
        <f aca="false">N15+M15</f>
        <v>183</v>
      </c>
    </row>
    <row r="16" customFormat="false" ht="16.5" hidden="false" customHeight="false" outlineLevel="0" collapsed="false">
      <c r="A16" s="51" t="n">
        <v>15</v>
      </c>
      <c r="B16" s="17" t="s">
        <v>34</v>
      </c>
      <c r="C16" s="52" t="n">
        <v>-32</v>
      </c>
      <c r="D16" s="52" t="n">
        <v>137</v>
      </c>
      <c r="E16" s="52" t="n">
        <v>125</v>
      </c>
      <c r="F16" s="52" t="n">
        <v>124</v>
      </c>
      <c r="G16" s="52" t="n">
        <v>134</v>
      </c>
      <c r="H16" s="52" t="n">
        <f aca="false">G16+F16+E16+D16+C16</f>
        <v>488</v>
      </c>
      <c r="I16" s="53" t="n">
        <f aca="false">H16/4</f>
        <v>122</v>
      </c>
      <c r="K16" s="4"/>
      <c r="L16" s="5" t="s">
        <v>67</v>
      </c>
      <c r="M16" s="6"/>
      <c r="N16" s="6" t="n">
        <v>150</v>
      </c>
      <c r="O16" s="12" t="n">
        <f aca="false">N16+M16</f>
        <v>150</v>
      </c>
    </row>
    <row r="17" customFormat="false" ht="16.5" hidden="false" customHeight="false" outlineLevel="0" collapsed="false">
      <c r="K17" s="16"/>
      <c r="L17" s="48" t="s">
        <v>33</v>
      </c>
      <c r="M17" s="18"/>
      <c r="N17" s="18" t="n">
        <v>204</v>
      </c>
      <c r="O17" s="19" t="n">
        <f aca="false">N17+M17</f>
        <v>20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5" t="s">
        <v>45</v>
      </c>
      <c r="M21" s="6"/>
      <c r="N21" s="6" t="n">
        <v>201</v>
      </c>
      <c r="O21" s="12" t="n">
        <f aca="false">N21+M21</f>
        <v>201</v>
      </c>
    </row>
    <row r="22" customFormat="false" ht="15.75" hidden="false" customHeight="false" outlineLevel="0" collapsed="false">
      <c r="K22" s="8"/>
      <c r="L22" s="65" t="s">
        <v>21</v>
      </c>
      <c r="M22" s="10" t="n">
        <v>-8</v>
      </c>
      <c r="N22" s="10" t="n">
        <v>186</v>
      </c>
      <c r="O22" s="11" t="n">
        <f aca="false">N22+M22</f>
        <v>178</v>
      </c>
    </row>
    <row r="23" customFormat="false" ht="15.75" hidden="false" customHeight="false" outlineLevel="0" collapsed="false">
      <c r="K23" s="4"/>
      <c r="L23" s="37" t="s">
        <v>33</v>
      </c>
      <c r="M23" s="6" t="n">
        <v>-8</v>
      </c>
      <c r="N23" s="6" t="n">
        <v>176</v>
      </c>
      <c r="O23" s="12" t="n">
        <f aca="false">N23+M23</f>
        <v>168</v>
      </c>
    </row>
    <row r="24" customFormat="false" ht="16.5" hidden="false" customHeight="false" outlineLevel="0" collapsed="false">
      <c r="K24" s="20"/>
      <c r="L24" s="34" t="s">
        <v>49</v>
      </c>
      <c r="M24" s="22" t="n">
        <v>-8</v>
      </c>
      <c r="N24" s="22" t="n">
        <v>156</v>
      </c>
      <c r="O24" s="23" t="n">
        <f aca="false">N24+M24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2</v>
      </c>
      <c r="C2" s="38" t="n">
        <v>32</v>
      </c>
      <c r="D2" s="38" t="n">
        <v>196</v>
      </c>
      <c r="E2" s="38" t="n">
        <v>196</v>
      </c>
      <c r="F2" s="38" t="n">
        <v>172</v>
      </c>
      <c r="G2" s="38" t="n">
        <v>172</v>
      </c>
      <c r="H2" s="38" t="n">
        <f aca="false">G2+F2+E2+D2+C2</f>
        <v>768</v>
      </c>
      <c r="I2" s="39" t="n">
        <f aca="false">H2/4</f>
        <v>192</v>
      </c>
      <c r="K2" s="4"/>
      <c r="L2" s="5" t="s">
        <v>62</v>
      </c>
      <c r="M2" s="6"/>
      <c r="N2" s="6" t="n">
        <v>232</v>
      </c>
      <c r="O2" s="12" t="n">
        <f aca="false">N2+M2</f>
        <v>232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183</v>
      </c>
      <c r="E3" s="41" t="n">
        <v>201</v>
      </c>
      <c r="F3" s="41" t="n">
        <v>208</v>
      </c>
      <c r="G3" s="41" t="n">
        <v>136</v>
      </c>
      <c r="H3" s="41" t="n">
        <f aca="false">G3+F3+E3+D3+C3</f>
        <v>760</v>
      </c>
      <c r="I3" s="43" t="n">
        <f aca="false">H3/4</f>
        <v>190</v>
      </c>
      <c r="K3" s="8"/>
      <c r="L3" s="65" t="s">
        <v>21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55</v>
      </c>
      <c r="E4" s="38" t="n">
        <v>172</v>
      </c>
      <c r="F4" s="38" t="n">
        <v>202</v>
      </c>
      <c r="G4" s="38" t="n">
        <v>173</v>
      </c>
      <c r="H4" s="38" t="n">
        <f aca="false">G4+F4+E4+D4+C4</f>
        <v>734</v>
      </c>
      <c r="I4" s="39" t="n">
        <f aca="false">H4/4</f>
        <v>183.5</v>
      </c>
      <c r="K4" s="4"/>
      <c r="L4" s="5" t="s">
        <v>94</v>
      </c>
      <c r="M4" s="6"/>
      <c r="N4" s="6" t="n">
        <v>173</v>
      </c>
      <c r="O4" s="12" t="n">
        <f aca="false">N4+M4</f>
        <v>173</v>
      </c>
    </row>
    <row r="5" customFormat="false" ht="16.5" hidden="false" customHeight="false" outlineLevel="0" collapsed="false">
      <c r="A5" s="40" t="n">
        <v>4</v>
      </c>
      <c r="B5" s="9" t="s">
        <v>64</v>
      </c>
      <c r="C5" s="65"/>
      <c r="D5" s="41" t="n">
        <v>208</v>
      </c>
      <c r="E5" s="41" t="n">
        <v>156</v>
      </c>
      <c r="F5" s="41" t="n">
        <v>159</v>
      </c>
      <c r="G5" s="41" t="n">
        <v>169</v>
      </c>
      <c r="H5" s="41" t="n">
        <f aca="false">G5+F5+E5+D5+C5</f>
        <v>692</v>
      </c>
      <c r="I5" s="43" t="n">
        <f aca="false">H5/4</f>
        <v>173</v>
      </c>
      <c r="K5" s="87"/>
      <c r="L5" s="34" t="s">
        <v>45</v>
      </c>
      <c r="M5" s="34"/>
      <c r="N5" s="88" t="n">
        <v>151</v>
      </c>
      <c r="O5" s="89" t="n">
        <f aca="false">N5+M5</f>
        <v>151</v>
      </c>
    </row>
    <row r="6" customFormat="false" ht="16.5" hidden="false" customHeight="false" outlineLevel="0" collapsed="false">
      <c r="A6" s="36" t="n">
        <v>5</v>
      </c>
      <c r="B6" s="37" t="s">
        <v>34</v>
      </c>
      <c r="C6" s="38"/>
      <c r="D6" s="38" t="n">
        <v>181</v>
      </c>
      <c r="E6" s="38" t="n">
        <v>174</v>
      </c>
      <c r="F6" s="38" t="n">
        <v>161</v>
      </c>
      <c r="G6" s="38" t="n">
        <v>175</v>
      </c>
      <c r="H6" s="38" t="n">
        <f aca="false">G6+F6+E6+D6+C6</f>
        <v>691</v>
      </c>
      <c r="I6" s="39" t="n">
        <f aca="false">H6/4</f>
        <v>172.75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50</v>
      </c>
      <c r="E7" s="41" t="n">
        <v>164</v>
      </c>
      <c r="F7" s="41" t="n">
        <v>151</v>
      </c>
      <c r="G7" s="41" t="n">
        <v>190</v>
      </c>
      <c r="H7" s="41" t="n">
        <f aca="false">G7+F7+E7+D7+C7</f>
        <v>655</v>
      </c>
      <c r="I7" s="43" t="n">
        <f aca="false">H7/4</f>
        <v>163.75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66" t="s">
        <v>21</v>
      </c>
      <c r="C8" s="38"/>
      <c r="D8" s="38" t="n">
        <v>148</v>
      </c>
      <c r="E8" s="38" t="n">
        <v>180</v>
      </c>
      <c r="F8" s="38" t="n">
        <v>183</v>
      </c>
      <c r="G8" s="38" t="n">
        <v>136</v>
      </c>
      <c r="H8" s="38" t="n">
        <f aca="false">G8+F8+E8+D8+C8</f>
        <v>647</v>
      </c>
      <c r="I8" s="39" t="n">
        <f aca="false">H8/4</f>
        <v>161.75</v>
      </c>
      <c r="K8" s="4"/>
      <c r="L8" s="5" t="s">
        <v>92</v>
      </c>
      <c r="M8" s="6" t="n">
        <v>8</v>
      </c>
      <c r="N8" s="6" t="n">
        <v>165</v>
      </c>
      <c r="O8" s="12" t="n">
        <f aca="false">N8+M8</f>
        <v>173</v>
      </c>
    </row>
    <row r="9" customFormat="false" ht="15.75" hidden="false" customHeight="false" outlineLevel="0" collapsed="false">
      <c r="A9" s="40" t="n">
        <v>8</v>
      </c>
      <c r="B9" s="9" t="s">
        <v>94</v>
      </c>
      <c r="C9" s="41"/>
      <c r="D9" s="41" t="n">
        <v>169</v>
      </c>
      <c r="E9" s="41" t="n">
        <v>161</v>
      </c>
      <c r="F9" s="41" t="n">
        <v>154</v>
      </c>
      <c r="G9" s="41" t="n">
        <v>152</v>
      </c>
      <c r="H9" s="41" t="n">
        <f aca="false">G9+F9+E9+D9+C9</f>
        <v>636</v>
      </c>
      <c r="I9" s="43" t="n">
        <f aca="false">H9/4</f>
        <v>159</v>
      </c>
      <c r="K9" s="4"/>
      <c r="L9" s="66" t="s">
        <v>21</v>
      </c>
      <c r="M9" s="6"/>
      <c r="N9" s="6" t="n">
        <v>209</v>
      </c>
      <c r="O9" s="12" t="n">
        <f aca="false">N9+M9</f>
        <v>20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81</v>
      </c>
      <c r="E10" s="38" t="n">
        <v>130</v>
      </c>
      <c r="F10" s="38" t="n">
        <v>141</v>
      </c>
      <c r="G10" s="38" t="n">
        <v>168</v>
      </c>
      <c r="H10" s="38" t="n">
        <f aca="false">G10+F10+E10+D10+C10</f>
        <v>620</v>
      </c>
      <c r="I10" s="39" t="n">
        <f aca="false">H10/4</f>
        <v>155</v>
      </c>
      <c r="K10" s="8"/>
      <c r="L10" s="9" t="s">
        <v>91</v>
      </c>
      <c r="M10" s="10" t="n">
        <v>8</v>
      </c>
      <c r="N10" s="10" t="n">
        <v>123</v>
      </c>
      <c r="O10" s="11" t="n">
        <f aca="false">N10+M10</f>
        <v>131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40</v>
      </c>
      <c r="E11" s="41" t="n">
        <v>170</v>
      </c>
      <c r="F11" s="41" t="n">
        <v>147</v>
      </c>
      <c r="G11" s="41" t="n">
        <v>154</v>
      </c>
      <c r="H11" s="41" t="n">
        <f aca="false">G11+F11+E11+D11+C11</f>
        <v>611</v>
      </c>
      <c r="I11" s="43" t="n">
        <f aca="false">H11/4</f>
        <v>152.75</v>
      </c>
      <c r="J11" s="55"/>
      <c r="K11" s="8"/>
      <c r="L11" s="9" t="s">
        <v>62</v>
      </c>
      <c r="M11" s="10"/>
      <c r="N11" s="10" t="n">
        <v>178</v>
      </c>
      <c r="O11" s="11" t="n">
        <f aca="false">N11+M11</f>
        <v>178</v>
      </c>
    </row>
    <row r="12" customFormat="false" ht="16.5" hidden="false" customHeight="false" outlineLevel="0" collapsed="false">
      <c r="A12" s="51" t="n">
        <v>11</v>
      </c>
      <c r="B12" s="17" t="s">
        <v>98</v>
      </c>
      <c r="C12" s="52" t="n">
        <v>32</v>
      </c>
      <c r="D12" s="52" t="n">
        <v>131</v>
      </c>
      <c r="E12" s="52" t="n">
        <v>122</v>
      </c>
      <c r="F12" s="52" t="n">
        <v>161</v>
      </c>
      <c r="G12" s="52" t="n">
        <v>112</v>
      </c>
      <c r="H12" s="52" t="n">
        <f aca="false">G12+F12+E12+D12+C12</f>
        <v>558</v>
      </c>
      <c r="I12" s="53" t="n">
        <f aca="false">H12/4</f>
        <v>139.5</v>
      </c>
      <c r="J12" s="55"/>
      <c r="K12" s="4"/>
      <c r="L12" s="37" t="s">
        <v>35</v>
      </c>
      <c r="M12" s="6" t="n">
        <v>8</v>
      </c>
      <c r="N12" s="6" t="n">
        <v>134</v>
      </c>
      <c r="O12" s="12" t="n">
        <f aca="false">N12+M12</f>
        <v>142</v>
      </c>
    </row>
    <row r="13" customFormat="false" ht="16.5" hidden="false" customHeight="false" outlineLevel="0" collapsed="false">
      <c r="J13" s="55"/>
      <c r="K13" s="16"/>
      <c r="L13" s="17" t="s">
        <v>64</v>
      </c>
      <c r="M13" s="18"/>
      <c r="N13" s="18" t="n">
        <v>172</v>
      </c>
      <c r="O13" s="19" t="n">
        <f aca="false">N13+M13</f>
        <v>17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4"/>
      <c r="L17" s="66" t="s">
        <v>21</v>
      </c>
      <c r="M17" s="6"/>
      <c r="N17" s="6" t="n">
        <v>164</v>
      </c>
      <c r="O17" s="12" t="n">
        <f aca="false">N17+M17</f>
        <v>164</v>
      </c>
    </row>
    <row r="18" customFormat="false" ht="15.75" hidden="false" customHeight="false" outlineLevel="0" collapsed="false">
      <c r="K18" s="8"/>
      <c r="L18" s="9" t="s">
        <v>62</v>
      </c>
      <c r="M18" s="10"/>
      <c r="N18" s="10" t="n">
        <v>154</v>
      </c>
      <c r="O18" s="11" t="n">
        <f aca="false">N18+M18</f>
        <v>154</v>
      </c>
    </row>
    <row r="19" customFormat="false" ht="16.5" hidden="false" customHeight="false" outlineLevel="0" collapsed="false">
      <c r="K19" s="16"/>
      <c r="L19" s="17" t="s">
        <v>64</v>
      </c>
      <c r="M19" s="18"/>
      <c r="N19" s="18" t="n">
        <v>134</v>
      </c>
      <c r="O19" s="19" t="n">
        <f aca="false">N19+M19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8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3" t="s">
        <v>8</v>
      </c>
    </row>
    <row r="2" customFormat="false" ht="15.75" hidden="false" customHeight="false" outlineLevel="0" collapsed="false">
      <c r="A2" s="36"/>
      <c r="B2" s="5" t="s">
        <v>92</v>
      </c>
      <c r="C2" s="38" t="n">
        <v>40</v>
      </c>
      <c r="D2" s="38" t="n">
        <v>225</v>
      </c>
      <c r="E2" s="38" t="n">
        <v>181</v>
      </c>
      <c r="F2" s="38" t="n">
        <v>148</v>
      </c>
      <c r="G2" s="38" t="n">
        <v>147</v>
      </c>
      <c r="H2" s="38" t="n">
        <v>178</v>
      </c>
      <c r="I2" s="38"/>
      <c r="J2" s="38" t="n">
        <f aca="false">I2+H2+G2+F2+E2+D2+C2</f>
        <v>919</v>
      </c>
      <c r="K2" s="39"/>
    </row>
    <row r="3" customFormat="false" ht="15.75" hidden="false" customHeight="false" outlineLevel="0" collapsed="false">
      <c r="A3" s="40"/>
      <c r="B3" s="9" t="s">
        <v>91</v>
      </c>
      <c r="C3" s="41" t="n">
        <v>40</v>
      </c>
      <c r="D3" s="41" t="n">
        <v>182</v>
      </c>
      <c r="E3" s="41" t="n">
        <v>203</v>
      </c>
      <c r="F3" s="41" t="n">
        <v>181</v>
      </c>
      <c r="G3" s="41" t="n">
        <v>167</v>
      </c>
      <c r="H3" s="41" t="n">
        <v>170</v>
      </c>
      <c r="I3" s="41"/>
      <c r="J3" s="38" t="n">
        <f aca="false">I3+H3+G3+F3+E3+D3+C3</f>
        <v>943</v>
      </c>
      <c r="K3" s="43"/>
    </row>
    <row r="4" customFormat="false" ht="15.75" hidden="false" customHeight="false" outlineLevel="0" collapsed="false">
      <c r="A4" s="36"/>
      <c r="B4" s="37" t="s">
        <v>85</v>
      </c>
      <c r="C4" s="38" t="n">
        <v>40</v>
      </c>
      <c r="D4" s="38" t="n">
        <v>196</v>
      </c>
      <c r="E4" s="38" t="n">
        <v>193</v>
      </c>
      <c r="F4" s="38" t="n">
        <v>161</v>
      </c>
      <c r="G4" s="38" t="n">
        <v>131</v>
      </c>
      <c r="H4" s="38" t="n">
        <v>146</v>
      </c>
      <c r="I4" s="38"/>
      <c r="J4" s="38" t="n">
        <f aca="false">I4+H4+G4+F4+E4+D4+C4</f>
        <v>867</v>
      </c>
      <c r="K4" s="39"/>
    </row>
    <row r="5" customFormat="false" ht="15.75" hidden="false" customHeight="false" outlineLevel="0" collapsed="false">
      <c r="A5" s="40"/>
      <c r="B5" s="9" t="s">
        <v>64</v>
      </c>
      <c r="C5" s="65"/>
      <c r="D5" s="41" t="n">
        <v>165</v>
      </c>
      <c r="E5" s="41" t="n">
        <v>174</v>
      </c>
      <c r="F5" s="41" t="n">
        <v>210</v>
      </c>
      <c r="G5" s="41" t="n">
        <v>178</v>
      </c>
      <c r="H5" s="41" t="n">
        <v>162</v>
      </c>
      <c r="I5" s="41"/>
      <c r="J5" s="38" t="n">
        <f aca="false">I5+H5+G5+F5+E5+D5+C5</f>
        <v>889</v>
      </c>
      <c r="K5" s="39"/>
    </row>
    <row r="6" customFormat="false" ht="15.75" hidden="false" customHeight="false" outlineLevel="0" collapsed="false">
      <c r="A6" s="36"/>
      <c r="B6" s="37" t="s">
        <v>34</v>
      </c>
      <c r="C6" s="38"/>
      <c r="D6" s="38" t="n">
        <v>175</v>
      </c>
      <c r="E6" s="38" t="n">
        <v>163</v>
      </c>
      <c r="F6" s="38" t="n">
        <v>160</v>
      </c>
      <c r="G6" s="38" t="n">
        <v>178</v>
      </c>
      <c r="H6" s="38" t="n">
        <v>213</v>
      </c>
      <c r="I6" s="38"/>
      <c r="J6" s="38" t="n">
        <f aca="false">I6+H6+G6+F6+E6+D6+C6</f>
        <v>889</v>
      </c>
      <c r="K6" s="43"/>
    </row>
    <row r="7" customFormat="false" ht="15.75" hidden="false" customHeight="false" outlineLevel="0" collapsed="false">
      <c r="A7" s="40"/>
      <c r="B7" s="9" t="s">
        <v>49</v>
      </c>
      <c r="C7" s="41"/>
      <c r="D7" s="41" t="n">
        <v>196</v>
      </c>
      <c r="E7" s="41" t="n">
        <v>158</v>
      </c>
      <c r="F7" s="41" t="n">
        <v>142</v>
      </c>
      <c r="G7" s="41" t="n">
        <v>212</v>
      </c>
      <c r="H7" s="41" t="n">
        <v>192</v>
      </c>
      <c r="I7" s="41"/>
      <c r="J7" s="38" t="n">
        <f aca="false">I7+H7+G7+F7+E7+D7+C7</f>
        <v>900</v>
      </c>
      <c r="K7" s="43"/>
    </row>
    <row r="8" customFormat="false" ht="15.75" hidden="false" customHeight="false" outlineLevel="0" collapsed="false">
      <c r="A8" s="36"/>
      <c r="B8" s="66" t="s">
        <v>21</v>
      </c>
      <c r="C8" s="38"/>
      <c r="D8" s="38" t="n">
        <v>191</v>
      </c>
      <c r="E8" s="38" t="n">
        <v>151</v>
      </c>
      <c r="F8" s="38" t="n">
        <v>149</v>
      </c>
      <c r="G8" s="38" t="n">
        <v>199</v>
      </c>
      <c r="H8" s="38" t="n">
        <v>171</v>
      </c>
      <c r="I8" s="38"/>
      <c r="J8" s="38" t="n">
        <f aca="false">I8+H8+G8+F8+E8+D8+C8</f>
        <v>861</v>
      </c>
      <c r="K8" s="39"/>
    </row>
    <row r="9" customFormat="false" ht="15.75" hidden="false" customHeight="false" outlineLevel="0" collapsed="false">
      <c r="A9" s="40"/>
      <c r="B9" s="9" t="s">
        <v>94</v>
      </c>
      <c r="C9" s="41"/>
      <c r="D9" s="41" t="n">
        <v>155</v>
      </c>
      <c r="E9" s="41" t="n">
        <v>188</v>
      </c>
      <c r="F9" s="41" t="n">
        <v>143</v>
      </c>
      <c r="G9" s="41" t="n">
        <v>176</v>
      </c>
      <c r="H9" s="41" t="n">
        <v>171</v>
      </c>
      <c r="I9" s="41"/>
      <c r="J9" s="38" t="n">
        <f aca="false">I9+H9+G9+F9+E9+D9+C9</f>
        <v>833</v>
      </c>
      <c r="K9" s="43"/>
    </row>
    <row r="10" customFormat="false" ht="15.75" hidden="false" customHeight="false" outlineLevel="0" collapsed="false">
      <c r="A10" s="36"/>
      <c r="B10" s="5" t="s">
        <v>78</v>
      </c>
      <c r="C10" s="38"/>
      <c r="D10" s="38" t="n">
        <v>184</v>
      </c>
      <c r="E10" s="38" t="n">
        <v>160</v>
      </c>
      <c r="F10" s="38" t="n">
        <v>145</v>
      </c>
      <c r="G10" s="38" t="n">
        <v>133</v>
      </c>
      <c r="H10" s="38" t="n">
        <v>144</v>
      </c>
      <c r="I10" s="38"/>
      <c r="J10" s="38" t="n">
        <f aca="false">I10+H10+G10+F10+E10+D10+C10</f>
        <v>766</v>
      </c>
      <c r="K10" s="39"/>
    </row>
    <row r="11" customFormat="false" ht="15.75" hidden="false" customHeight="false" outlineLevel="0" collapsed="false">
      <c r="A11" s="40"/>
      <c r="B11" s="9" t="s">
        <v>45</v>
      </c>
      <c r="C11" s="41"/>
      <c r="D11" s="41" t="n">
        <v>146</v>
      </c>
      <c r="E11" s="41" t="n">
        <v>168</v>
      </c>
      <c r="F11" s="41" t="n">
        <v>173</v>
      </c>
      <c r="G11" s="41" t="n">
        <v>183</v>
      </c>
      <c r="H11" s="41" t="n">
        <v>194</v>
      </c>
      <c r="I11" s="41"/>
      <c r="J11" s="38" t="n">
        <f aca="false">I11+H11+G11+F11+E11+D11+C11</f>
        <v>864</v>
      </c>
      <c r="K11" s="43"/>
    </row>
    <row r="12" customFormat="false" ht="16.5" hidden="false" customHeight="false" outlineLevel="0" collapsed="false">
      <c r="A12" s="51"/>
      <c r="B12" s="17" t="s">
        <v>35</v>
      </c>
      <c r="C12" s="52" t="n">
        <v>40</v>
      </c>
      <c r="D12" s="52" t="n">
        <v>162</v>
      </c>
      <c r="E12" s="52" t="n">
        <v>176</v>
      </c>
      <c r="F12" s="52" t="n">
        <v>184</v>
      </c>
      <c r="G12" s="52" t="n">
        <v>161</v>
      </c>
      <c r="H12" s="52" t="n">
        <v>178</v>
      </c>
      <c r="I12" s="52"/>
      <c r="J12" s="38" t="n">
        <f aca="false">I12+H12+G12+F12+E12+D12+C12</f>
        <v>901</v>
      </c>
      <c r="K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1</v>
      </c>
      <c r="C2" s="38" t="n">
        <v>32</v>
      </c>
      <c r="D2" s="38" t="n">
        <v>188</v>
      </c>
      <c r="E2" s="38" t="n">
        <v>194</v>
      </c>
      <c r="F2" s="38" t="n">
        <v>191</v>
      </c>
      <c r="G2" s="38" t="n">
        <v>215</v>
      </c>
      <c r="H2" s="38" t="n">
        <f aca="false">G2+F2+E2+D2+C2</f>
        <v>820</v>
      </c>
      <c r="I2" s="39" t="n">
        <f aca="false">H2/4</f>
        <v>205</v>
      </c>
      <c r="K2" s="4"/>
      <c r="L2" s="5" t="s">
        <v>18</v>
      </c>
      <c r="M2" s="6" t="n">
        <v>-8</v>
      </c>
      <c r="N2" s="6" t="n">
        <v>187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92</v>
      </c>
      <c r="C3" s="41" t="n">
        <v>32</v>
      </c>
      <c r="D3" s="41" t="n">
        <v>179</v>
      </c>
      <c r="E3" s="41" t="n">
        <v>173</v>
      </c>
      <c r="F3" s="41" t="n">
        <v>216</v>
      </c>
      <c r="G3" s="41" t="n">
        <v>190</v>
      </c>
      <c r="H3" s="41" t="n">
        <f aca="false">G3+F3+E3+D3+C3</f>
        <v>790</v>
      </c>
      <c r="I3" s="43" t="n">
        <f aca="false">H3/4</f>
        <v>197.5</v>
      </c>
      <c r="K3" s="8"/>
      <c r="L3" s="9" t="s">
        <v>94</v>
      </c>
      <c r="M3" s="10"/>
      <c r="N3" s="10" t="n">
        <v>167</v>
      </c>
      <c r="O3" s="11" t="n">
        <f aca="false">N3+M3</f>
        <v>167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49</v>
      </c>
      <c r="E4" s="38" t="n">
        <v>200</v>
      </c>
      <c r="F4" s="38" t="n">
        <v>162</v>
      </c>
      <c r="G4" s="38" t="n">
        <v>200</v>
      </c>
      <c r="H4" s="38" t="n">
        <f aca="false">G4+F4+E4+D4+C4</f>
        <v>743</v>
      </c>
      <c r="I4" s="39" t="n">
        <f aca="false">H4/4</f>
        <v>185.75</v>
      </c>
      <c r="K4" s="84"/>
      <c r="L4" s="5" t="s">
        <v>45</v>
      </c>
      <c r="M4" s="5"/>
      <c r="N4" s="85" t="n">
        <v>152</v>
      </c>
      <c r="O4" s="86" t="n">
        <f aca="false">N4+M4</f>
        <v>152</v>
      </c>
    </row>
    <row r="5" customFormat="false" ht="15.75" hidden="false" customHeight="false" outlineLevel="0" collapsed="false">
      <c r="A5" s="40" t="n">
        <v>4</v>
      </c>
      <c r="B5" s="65" t="s">
        <v>21</v>
      </c>
      <c r="C5" s="41"/>
      <c r="D5" s="41" t="n">
        <v>152</v>
      </c>
      <c r="E5" s="41" t="n">
        <v>171</v>
      </c>
      <c r="F5" s="41" t="n">
        <v>179</v>
      </c>
      <c r="G5" s="41" t="n">
        <v>193</v>
      </c>
      <c r="H5" s="41" t="n">
        <f aca="false">G5+F5+E5+D5+C5</f>
        <v>695</v>
      </c>
      <c r="I5" s="43" t="n">
        <f aca="false">H5/4</f>
        <v>173.75</v>
      </c>
      <c r="K5" s="81"/>
      <c r="L5" s="9" t="s">
        <v>49</v>
      </c>
      <c r="M5" s="9"/>
      <c r="N5" s="82" t="n">
        <v>184</v>
      </c>
      <c r="O5" s="83" t="n">
        <f aca="false">N5+M5</f>
        <v>184</v>
      </c>
    </row>
    <row r="6" customFormat="false" ht="15.75" hidden="false" customHeight="false" outlineLevel="0" collapsed="false">
      <c r="A6" s="36" t="n">
        <v>5</v>
      </c>
      <c r="B6" s="5" t="s">
        <v>49</v>
      </c>
      <c r="C6" s="38"/>
      <c r="D6" s="38" t="n">
        <v>201</v>
      </c>
      <c r="E6" s="38" t="n">
        <v>168</v>
      </c>
      <c r="F6" s="38" t="n">
        <v>155</v>
      </c>
      <c r="G6" s="38" t="n">
        <v>170</v>
      </c>
      <c r="H6" s="38" t="n">
        <f aca="false">G6+F6+E6+D6+C6</f>
        <v>694</v>
      </c>
      <c r="I6" s="39" t="n">
        <f aca="false">H6/4</f>
        <v>173.5</v>
      </c>
      <c r="K6" s="84"/>
      <c r="L6" s="5" t="s">
        <v>66</v>
      </c>
      <c r="M6" s="5" t="n">
        <v>8</v>
      </c>
      <c r="N6" s="85" t="n">
        <v>154</v>
      </c>
      <c r="O6" s="86" t="n">
        <f aca="false">N6+M6</f>
        <v>162</v>
      </c>
    </row>
    <row r="7" customFormat="false" ht="16.5" hidden="false" customHeight="false" outlineLevel="0" collapsed="false">
      <c r="A7" s="40" t="n">
        <v>6</v>
      </c>
      <c r="B7" s="9" t="s">
        <v>45</v>
      </c>
      <c r="C7" s="41"/>
      <c r="D7" s="41" t="n">
        <v>137</v>
      </c>
      <c r="E7" s="41" t="n">
        <v>181</v>
      </c>
      <c r="F7" s="41" t="n">
        <v>179</v>
      </c>
      <c r="G7" s="41" t="n">
        <v>168</v>
      </c>
      <c r="H7" s="41" t="n">
        <f aca="false">G7+F7+E7+D7+C7</f>
        <v>665</v>
      </c>
      <c r="I7" s="43" t="n">
        <f aca="false">H7/4</f>
        <v>166.25</v>
      </c>
      <c r="K7" s="87"/>
      <c r="L7" s="50" t="s">
        <v>34</v>
      </c>
      <c r="M7" s="34"/>
      <c r="N7" s="88" t="n">
        <v>170</v>
      </c>
      <c r="O7" s="89" t="n">
        <f aca="false">N7+M7</f>
        <v>170</v>
      </c>
    </row>
    <row r="8" customFormat="false" ht="16.5" hidden="false" customHeight="false" outlineLevel="0" collapsed="false">
      <c r="A8" s="36" t="n">
        <v>7</v>
      </c>
      <c r="B8" s="5" t="s">
        <v>94</v>
      </c>
      <c r="C8" s="38"/>
      <c r="D8" s="38" t="n">
        <v>181</v>
      </c>
      <c r="E8" s="38" t="n">
        <v>153</v>
      </c>
      <c r="F8" s="38" t="n">
        <v>169</v>
      </c>
      <c r="G8" s="38" t="n">
        <v>162</v>
      </c>
      <c r="H8" s="38" t="n">
        <f aca="false">G8+F8+E8+D8+C8</f>
        <v>665</v>
      </c>
      <c r="I8" s="39" t="n">
        <f aca="false">H8/4</f>
        <v>166.25</v>
      </c>
    </row>
    <row r="9" customFormat="false" ht="15.7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29</v>
      </c>
      <c r="F9" s="41" t="n">
        <v>114</v>
      </c>
      <c r="G9" s="41" t="n">
        <v>212</v>
      </c>
      <c r="H9" s="41" t="n">
        <f aca="false">G9+F9+E9+D9+C9</f>
        <v>645</v>
      </c>
      <c r="I9" s="43" t="n">
        <f aca="false">H9/4</f>
        <v>161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18</v>
      </c>
      <c r="C10" s="38" t="n">
        <v>-32</v>
      </c>
      <c r="D10" s="38" t="n">
        <v>163</v>
      </c>
      <c r="E10" s="38" t="n">
        <v>201</v>
      </c>
      <c r="F10" s="38" t="n">
        <v>149</v>
      </c>
      <c r="G10" s="38" t="n">
        <v>162</v>
      </c>
      <c r="H10" s="38" t="n">
        <f aca="false">G10+F10+E10+D10+C10</f>
        <v>643</v>
      </c>
      <c r="I10" s="39" t="n">
        <f aca="false">H10/4</f>
        <v>160.75</v>
      </c>
      <c r="K10" s="4"/>
      <c r="L10" s="5" t="s">
        <v>91</v>
      </c>
      <c r="M10" s="6" t="n">
        <v>8</v>
      </c>
      <c r="N10" s="6" t="n">
        <v>147</v>
      </c>
      <c r="O10" s="12" t="n">
        <f aca="false">N10+M10</f>
        <v>155</v>
      </c>
    </row>
    <row r="11" customFormat="false" ht="15.75" hidden="false" customHeight="false" outlineLevel="0" collapsed="false">
      <c r="A11" s="40" t="n">
        <v>10</v>
      </c>
      <c r="B11" s="44" t="s">
        <v>34</v>
      </c>
      <c r="C11" s="41"/>
      <c r="D11" s="41" t="n">
        <v>157</v>
      </c>
      <c r="E11" s="41" t="n">
        <v>138</v>
      </c>
      <c r="F11" s="41" t="n">
        <v>145</v>
      </c>
      <c r="G11" s="41" t="n">
        <v>154</v>
      </c>
      <c r="H11" s="41" t="n">
        <f aca="false">G11+F11+E11+D11+C11</f>
        <v>594</v>
      </c>
      <c r="I11" s="43" t="n">
        <f aca="false">H11/4</f>
        <v>148.5</v>
      </c>
      <c r="J11" s="55"/>
      <c r="K11" s="4"/>
      <c r="L11" s="5" t="s">
        <v>18</v>
      </c>
      <c r="M11" s="6" t="n">
        <v>-8</v>
      </c>
      <c r="N11" s="6" t="n">
        <v>172</v>
      </c>
      <c r="O11" s="12" t="n">
        <f aca="false">N11+M11</f>
        <v>164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29</v>
      </c>
      <c r="E12" s="52" t="n">
        <v>172</v>
      </c>
      <c r="F12" s="52" t="n">
        <v>117</v>
      </c>
      <c r="G12" s="52" t="n">
        <v>148</v>
      </c>
      <c r="H12" s="52" t="n">
        <f aca="false">G12+F12+E12+D12+C12</f>
        <v>566</v>
      </c>
      <c r="I12" s="53" t="n">
        <f aca="false">H12/4</f>
        <v>141.5</v>
      </c>
      <c r="J12" s="55"/>
      <c r="K12" s="8"/>
      <c r="L12" s="9" t="s">
        <v>92</v>
      </c>
      <c r="M12" s="10" t="n">
        <v>8</v>
      </c>
      <c r="N12" s="10" t="n">
        <v>184</v>
      </c>
      <c r="O12" s="11" t="n">
        <f aca="false">N12+M12</f>
        <v>192</v>
      </c>
    </row>
    <row r="13" customFormat="false" ht="15.75" hidden="false" customHeight="false" outlineLevel="0" collapsed="false">
      <c r="J13" s="55"/>
      <c r="K13" s="8"/>
      <c r="L13" s="9" t="s">
        <v>49</v>
      </c>
      <c r="M13" s="10"/>
      <c r="N13" s="10" t="n">
        <v>167</v>
      </c>
      <c r="O13" s="11" t="n">
        <f aca="false">N13+M13</f>
        <v>167</v>
      </c>
    </row>
    <row r="14" customFormat="false" ht="15.75" hidden="false" customHeight="false" outlineLevel="0" collapsed="false">
      <c r="K14" s="4"/>
      <c r="L14" s="37" t="s">
        <v>35</v>
      </c>
      <c r="M14" s="6" t="n">
        <v>8</v>
      </c>
      <c r="N14" s="6" t="n">
        <v>204</v>
      </c>
      <c r="O14" s="12" t="n">
        <f aca="false">N14+M14</f>
        <v>212</v>
      </c>
    </row>
    <row r="15" customFormat="false" ht="16.5" hidden="false" customHeight="false" outlineLevel="0" collapsed="false">
      <c r="K15" s="16"/>
      <c r="L15" s="69" t="s">
        <v>21</v>
      </c>
      <c r="M15" s="18"/>
      <c r="N15" s="18" t="n">
        <v>168</v>
      </c>
      <c r="O15" s="19" t="n">
        <f aca="false">N15+M15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92</v>
      </c>
      <c r="M19" s="6" t="n">
        <v>8</v>
      </c>
      <c r="N19" s="6" t="n">
        <v>169</v>
      </c>
      <c r="O19" s="12" t="n">
        <f aca="false">N19+M19</f>
        <v>177</v>
      </c>
    </row>
    <row r="20" customFormat="false" ht="15.75" hidden="false" customHeight="false" outlineLevel="0" collapsed="false">
      <c r="K20" s="8" t="n">
        <v>2</v>
      </c>
      <c r="L20" s="44" t="s">
        <v>35</v>
      </c>
      <c r="M20" s="10" t="n">
        <v>8</v>
      </c>
      <c r="N20" s="10" t="n">
        <v>144</v>
      </c>
      <c r="O20" s="11" t="n">
        <f aca="false">N20+M20</f>
        <v>152</v>
      </c>
    </row>
    <row r="21" customFormat="false" ht="16.5" hidden="false" customHeight="false" outlineLevel="0" collapsed="false">
      <c r="K21" s="16" t="n">
        <v>3</v>
      </c>
      <c r="L21" s="17" t="s">
        <v>18</v>
      </c>
      <c r="M21" s="18" t="n">
        <v>-8</v>
      </c>
      <c r="N21" s="18" t="n">
        <v>150</v>
      </c>
      <c r="O21" s="19" t="n">
        <f aca="false">N21+M21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66" t="s">
        <v>21</v>
      </c>
      <c r="C2" s="38"/>
      <c r="D2" s="38" t="n">
        <v>240</v>
      </c>
      <c r="E2" s="38" t="n">
        <v>161</v>
      </c>
      <c r="F2" s="38" t="n">
        <v>204</v>
      </c>
      <c r="G2" s="38" t="n">
        <v>194</v>
      </c>
      <c r="H2" s="38" t="n">
        <f aca="false">G2+F2+E2+D2+C2</f>
        <v>799</v>
      </c>
      <c r="I2" s="39" t="n">
        <f aca="false">H2/4</f>
        <v>199.75</v>
      </c>
      <c r="K2" s="84" t="n">
        <v>1</v>
      </c>
      <c r="L2" s="5" t="s">
        <v>45</v>
      </c>
      <c r="M2" s="5"/>
      <c r="N2" s="85" t="n">
        <v>199</v>
      </c>
      <c r="O2" s="86" t="n">
        <f aca="false">N2+M2</f>
        <v>199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213</v>
      </c>
      <c r="E3" s="41" t="n">
        <v>216</v>
      </c>
      <c r="F3" s="41" t="n">
        <v>168</v>
      </c>
      <c r="G3" s="41" t="n">
        <v>169</v>
      </c>
      <c r="H3" s="41" t="n">
        <f aca="false">G3+F3+E3+D3+C3</f>
        <v>798</v>
      </c>
      <c r="I3" s="43" t="n">
        <f aca="false">H3/4</f>
        <v>199.5</v>
      </c>
      <c r="K3" s="81" t="n">
        <v>2</v>
      </c>
      <c r="L3" s="44" t="s">
        <v>62</v>
      </c>
      <c r="M3" s="9"/>
      <c r="N3" s="82" t="n">
        <v>147</v>
      </c>
      <c r="O3" s="83" t="n">
        <f aca="false">N3+M3</f>
        <v>147</v>
      </c>
    </row>
    <row r="4" customFormat="false" ht="16.5" hidden="false" customHeight="false" outlineLevel="0" collapsed="false">
      <c r="A4" s="36" t="n">
        <v>3</v>
      </c>
      <c r="B4" s="5" t="s">
        <v>92</v>
      </c>
      <c r="C4" s="38" t="n">
        <v>32</v>
      </c>
      <c r="D4" s="38" t="n">
        <v>137</v>
      </c>
      <c r="E4" s="38" t="n">
        <v>193</v>
      </c>
      <c r="F4" s="38" t="n">
        <v>185</v>
      </c>
      <c r="G4" s="38" t="n">
        <v>207</v>
      </c>
      <c r="H4" s="38" t="n">
        <f aca="false">G4+F4+E4+D4+C4</f>
        <v>754</v>
      </c>
      <c r="I4" s="39" t="n">
        <f aca="false">H4/4</f>
        <v>188.5</v>
      </c>
      <c r="K4" s="4" t="n">
        <v>3</v>
      </c>
      <c r="L4" s="48" t="s">
        <v>34</v>
      </c>
      <c r="M4" s="6"/>
      <c r="N4" s="6" t="n">
        <v>190</v>
      </c>
      <c r="O4" s="12" t="n">
        <f aca="false">N4+M4</f>
        <v>190</v>
      </c>
    </row>
    <row r="5" customFormat="false" ht="16.5" hidden="false" customHeight="false" outlineLevel="0" collapsed="false">
      <c r="A5" s="40" t="n">
        <v>4</v>
      </c>
      <c r="B5" s="9" t="s">
        <v>94</v>
      </c>
      <c r="C5" s="41"/>
      <c r="D5" s="41" t="n">
        <v>160</v>
      </c>
      <c r="E5" s="41" t="n">
        <v>175</v>
      </c>
      <c r="F5" s="41" t="n">
        <v>148</v>
      </c>
      <c r="G5" s="41" t="n">
        <v>225</v>
      </c>
      <c r="H5" s="41" t="n">
        <f aca="false">G5+F5+E5+D5+C5</f>
        <v>708</v>
      </c>
      <c r="I5" s="43" t="n">
        <f aca="false">H5/4</f>
        <v>177</v>
      </c>
      <c r="K5" s="20" t="n">
        <v>4</v>
      </c>
      <c r="L5" s="34" t="s">
        <v>27</v>
      </c>
      <c r="M5" s="22"/>
      <c r="N5" s="22" t="n">
        <v>93</v>
      </c>
      <c r="O5" s="23" t="n">
        <f aca="false">N5+M5</f>
        <v>93</v>
      </c>
    </row>
    <row r="6" customFormat="false" ht="16.5" hidden="false" customHeight="false" outlineLevel="0" collapsed="false">
      <c r="A6" s="36" t="n">
        <v>5</v>
      </c>
      <c r="B6" s="5" t="s">
        <v>45</v>
      </c>
      <c r="C6" s="38"/>
      <c r="D6" s="38" t="n">
        <v>182</v>
      </c>
      <c r="E6" s="38" t="n">
        <v>198</v>
      </c>
      <c r="F6" s="38" t="n">
        <v>167</v>
      </c>
      <c r="G6" s="38" t="n">
        <v>158</v>
      </c>
      <c r="H6" s="38" t="n">
        <f aca="false">G6+F6+E6+D6+C6</f>
        <v>705</v>
      </c>
      <c r="I6" s="39" t="n">
        <f aca="false">H6/4</f>
        <v>176.25</v>
      </c>
    </row>
    <row r="7" customFormat="false" ht="15.75" hidden="false" customHeight="false" outlineLevel="0" collapsed="false">
      <c r="A7" s="40" t="n">
        <v>6</v>
      </c>
      <c r="B7" s="9" t="s">
        <v>66</v>
      </c>
      <c r="C7" s="41" t="n">
        <v>32</v>
      </c>
      <c r="D7" s="41" t="n">
        <v>124</v>
      </c>
      <c r="E7" s="41" t="n">
        <v>191</v>
      </c>
      <c r="F7" s="41" t="n">
        <v>193</v>
      </c>
      <c r="G7" s="41" t="n">
        <v>164</v>
      </c>
      <c r="H7" s="41" t="n">
        <f aca="false">G7+F7+E7+D7+C7</f>
        <v>704</v>
      </c>
      <c r="I7" s="43" t="n">
        <f aca="false">H7/4</f>
        <v>176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49</v>
      </c>
      <c r="C8" s="38"/>
      <c r="D8" s="38" t="n">
        <v>178</v>
      </c>
      <c r="E8" s="38" t="n">
        <v>147</v>
      </c>
      <c r="F8" s="38" t="n">
        <v>146</v>
      </c>
      <c r="G8" s="38" t="n">
        <v>155</v>
      </c>
      <c r="H8" s="38" t="n">
        <f aca="false">G8+F8+E8+D8+C8</f>
        <v>626</v>
      </c>
      <c r="I8" s="39" t="n">
        <f aca="false">H8/4</f>
        <v>156.5</v>
      </c>
      <c r="K8" s="4"/>
      <c r="L8" s="5" t="s">
        <v>91</v>
      </c>
      <c r="M8" s="6" t="n">
        <v>8</v>
      </c>
      <c r="N8" s="6" t="n">
        <v>180</v>
      </c>
      <c r="O8" s="12" t="n">
        <f aca="false">N8+M8</f>
        <v>188</v>
      </c>
    </row>
    <row r="9" customFormat="false" ht="15.75" hidden="false" customHeight="false" outlineLevel="0" collapsed="false">
      <c r="A9" s="40" t="n">
        <v>8</v>
      </c>
      <c r="B9" s="44" t="s">
        <v>34</v>
      </c>
      <c r="C9" s="41"/>
      <c r="D9" s="41" t="n">
        <v>163</v>
      </c>
      <c r="E9" s="41" t="n">
        <v>144</v>
      </c>
      <c r="F9" s="41" t="n">
        <v>136</v>
      </c>
      <c r="G9" s="41" t="n">
        <v>170</v>
      </c>
      <c r="H9" s="41" t="n">
        <f aca="false">G9+F9+E9+D9+C9</f>
        <v>613</v>
      </c>
      <c r="I9" s="43" t="n">
        <f aca="false">H9/4</f>
        <v>153.25</v>
      </c>
      <c r="J9" s="55"/>
      <c r="K9" s="4"/>
      <c r="L9" s="5" t="s">
        <v>45</v>
      </c>
      <c r="M9" s="6"/>
      <c r="N9" s="6" t="n">
        <v>131</v>
      </c>
      <c r="O9" s="12" t="n">
        <f aca="false">N9+M9</f>
        <v>131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64</v>
      </c>
      <c r="E10" s="38" t="n">
        <v>142</v>
      </c>
      <c r="F10" s="38" t="n">
        <v>159</v>
      </c>
      <c r="G10" s="38" t="n">
        <v>139</v>
      </c>
      <c r="H10" s="38" t="n">
        <f aca="false">G10+F10+E10+D10+C10</f>
        <v>604</v>
      </c>
      <c r="I10" s="39" t="n">
        <f aca="false">H10/4</f>
        <v>151</v>
      </c>
      <c r="K10" s="8"/>
      <c r="L10" s="65" t="s">
        <v>21</v>
      </c>
      <c r="M10" s="10"/>
      <c r="N10" s="10" t="n">
        <v>204</v>
      </c>
      <c r="O10" s="11" t="n">
        <f aca="false">N10+M10</f>
        <v>204</v>
      </c>
    </row>
    <row r="11" customFormat="false" ht="15.75" hidden="false" customHeight="false" outlineLevel="0" collapsed="false">
      <c r="A11" s="40" t="n">
        <v>10</v>
      </c>
      <c r="B11" s="44" t="s">
        <v>62</v>
      </c>
      <c r="C11" s="41"/>
      <c r="D11" s="41" t="n">
        <v>167</v>
      </c>
      <c r="E11" s="41" t="n">
        <v>163</v>
      </c>
      <c r="F11" s="41" t="n">
        <v>137</v>
      </c>
      <c r="G11" s="41" t="n">
        <v>134</v>
      </c>
      <c r="H11" s="41" t="n">
        <f aca="false">G11+F11+E11+D11+C11</f>
        <v>601</v>
      </c>
      <c r="I11" s="43" t="n">
        <f aca="false">H11/4</f>
        <v>150.25</v>
      </c>
      <c r="J11" s="55"/>
      <c r="K11" s="8"/>
      <c r="L11" s="44" t="s">
        <v>34</v>
      </c>
      <c r="M11" s="10"/>
      <c r="N11" s="10" t="n">
        <v>137</v>
      </c>
      <c r="O11" s="11" t="n">
        <f aca="false">N11+M11</f>
        <v>137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46</v>
      </c>
      <c r="E12" s="52" t="n">
        <v>115</v>
      </c>
      <c r="F12" s="52" t="n">
        <v>140</v>
      </c>
      <c r="G12" s="52" t="n">
        <v>123</v>
      </c>
      <c r="H12" s="52" t="n">
        <f aca="false">G12+F12+E12+D12+C12</f>
        <v>524</v>
      </c>
      <c r="I12" s="53" t="n">
        <f aca="false">H12/4</f>
        <v>131</v>
      </c>
      <c r="J12" s="55"/>
      <c r="K12" s="4"/>
      <c r="L12" s="5" t="s">
        <v>92</v>
      </c>
      <c r="M12" s="6" t="n">
        <v>8</v>
      </c>
      <c r="N12" s="6" t="n">
        <v>179</v>
      </c>
      <c r="O12" s="12" t="n">
        <f aca="false">N12+M12</f>
        <v>187</v>
      </c>
    </row>
    <row r="13" customFormat="false" ht="16.5" hidden="false" customHeight="false" outlineLevel="0" collapsed="false">
      <c r="J13" s="55"/>
      <c r="K13" s="16"/>
      <c r="L13" s="17" t="s">
        <v>94</v>
      </c>
      <c r="M13" s="18"/>
      <c r="N13" s="18" t="n">
        <v>121</v>
      </c>
      <c r="O13" s="19" t="n">
        <f aca="false">N13+M13</f>
        <v>121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8" t="n">
        <v>1</v>
      </c>
      <c r="L17" s="65" t="s">
        <v>21</v>
      </c>
      <c r="M17" s="10"/>
      <c r="N17" s="10" t="n">
        <v>178</v>
      </c>
      <c r="O17" s="11" t="n">
        <f aca="false">N17+M17</f>
        <v>178</v>
      </c>
    </row>
    <row r="18" customFormat="false" ht="15.75" hidden="false" customHeight="false" outlineLevel="0" collapsed="false">
      <c r="K18" s="4" t="n">
        <v>2</v>
      </c>
      <c r="L18" s="5" t="s">
        <v>91</v>
      </c>
      <c r="M18" s="6" t="n">
        <v>8</v>
      </c>
      <c r="N18" s="6" t="n">
        <v>160</v>
      </c>
      <c r="O18" s="12" t="n">
        <f aca="false">N18+M18</f>
        <v>168</v>
      </c>
    </row>
    <row r="19" customFormat="false" ht="16.5" hidden="false" customHeight="false" outlineLevel="0" collapsed="false">
      <c r="K19" s="16" t="n">
        <v>3</v>
      </c>
      <c r="L19" s="17" t="s">
        <v>92</v>
      </c>
      <c r="M19" s="18" t="n">
        <v>8</v>
      </c>
      <c r="N19" s="18" t="n">
        <v>155</v>
      </c>
      <c r="O19" s="19" t="n">
        <f aca="false">N19+M19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4-02-16T11:31:20Z</dcterms:modified>
  <cp:revision>0</cp:revision>
  <dc:subject/>
  <dc:title/>
</cp:coreProperties>
</file>