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4.01" sheetId="1" state="visible" r:id="rId2"/>
    <sheet name="21.01" sheetId="2" state="visible" r:id="rId3"/>
    <sheet name="04.02" sheetId="3" state="visible" r:id="rId4"/>
    <sheet name="11.02" sheetId="4" state="visible" r:id="rId5"/>
    <sheet name="25.02" sheetId="5" state="visible" r:id="rId6"/>
    <sheet name="04.03" sheetId="6" state="visible" r:id="rId7"/>
    <sheet name="11.03" sheetId="7" state="visible" r:id="rId8"/>
    <sheet name="18.03" sheetId="8" state="visible" r:id="rId9"/>
    <sheet name="25.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7">
  <si>
    <t xml:space="preserve">Команда</t>
  </si>
  <si>
    <t xml:space="preserve">ГНД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Головащенко Рома</t>
  </si>
  <si>
    <t xml:space="preserve">Левчук Саша</t>
  </si>
  <si>
    <t xml:space="preserve">Стовбун Ира</t>
  </si>
  <si>
    <t xml:space="preserve">Кравченко Женя</t>
  </si>
  <si>
    <t xml:space="preserve">Гончар Игорь</t>
  </si>
  <si>
    <t xml:space="preserve">Шовкун Андрей</t>
  </si>
  <si>
    <t xml:space="preserve">Доля Владимир</t>
  </si>
  <si>
    <t xml:space="preserve">Кучеренко Юрий</t>
  </si>
  <si>
    <t xml:space="preserve">Шавалюк Дима</t>
  </si>
  <si>
    <t xml:space="preserve">Кожан Саша</t>
  </si>
  <si>
    <t xml:space="preserve">Кожан Оля</t>
  </si>
  <si>
    <t xml:space="preserve">Малый финал</t>
  </si>
  <si>
    <t xml:space="preserve">Общая Сумма</t>
  </si>
  <si>
    <t xml:space="preserve">Фурцев Дима</t>
  </si>
  <si>
    <t xml:space="preserve">Кучеренко Маша</t>
  </si>
  <si>
    <t xml:space="preserve">Кривда Юрий</t>
  </si>
  <si>
    <t xml:space="preserve">Кривда Аня</t>
  </si>
  <si>
    <t xml:space="preserve">Колосюк Вика</t>
  </si>
  <si>
    <t xml:space="preserve">Алябьев Влад</t>
  </si>
  <si>
    <t xml:space="preserve">Столбова Катя</t>
  </si>
  <si>
    <t xml:space="preserve">Кращенко Саша</t>
  </si>
  <si>
    <t xml:space="preserve">Яковлева Инна</t>
  </si>
  <si>
    <t xml:space="preserve">Яковлев Вова</t>
  </si>
  <si>
    <t xml:space="preserve">Нечипаев Саша</t>
  </si>
  <si>
    <t xml:space="preserve">Семёнов Алексей</t>
  </si>
  <si>
    <t xml:space="preserve">Кращенко Александр</t>
  </si>
  <si>
    <t xml:space="preserve">Демчук Оля</t>
  </si>
  <si>
    <t xml:space="preserve">Есмурзиев Ахмед</t>
  </si>
  <si>
    <t xml:space="preserve">Сидоренко Юра</t>
  </si>
  <si>
    <t xml:space="preserve">Нечётова Даша</t>
  </si>
  <si>
    <t xml:space="preserve">Покотило Оля</t>
  </si>
  <si>
    <t xml:space="preserve">Кривда Юра</t>
  </si>
  <si>
    <t xml:space="preserve">Нечипаев Даша</t>
  </si>
  <si>
    <t xml:space="preserve">Долганова Таня</t>
  </si>
  <si>
    <t xml:space="preserve">Кучеренко Валик</t>
  </si>
  <si>
    <t xml:space="preserve">Алексей Бабын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10</v>
      </c>
      <c r="B2" s="8"/>
      <c r="C2" s="9" t="n">
        <v>182</v>
      </c>
      <c r="D2" s="10" t="n">
        <v>236</v>
      </c>
      <c r="E2" s="10" t="n">
        <v>202</v>
      </c>
      <c r="F2" s="10" t="n">
        <f aca="false">E2+D2+C2+B2</f>
        <v>620</v>
      </c>
      <c r="G2" s="11" t="n">
        <f aca="false">F2+F3</f>
        <v>1197</v>
      </c>
      <c r="H2" s="12" t="n">
        <v>1</v>
      </c>
      <c r="J2" s="13" t="s">
        <v>11</v>
      </c>
      <c r="K2" s="14" t="n">
        <v>179</v>
      </c>
      <c r="L2" s="15" t="n">
        <f aca="false">K2+K3</f>
        <v>388</v>
      </c>
      <c r="M2" s="16"/>
    </row>
    <row r="3" customFormat="false" ht="15" hidden="false" customHeight="true" outlineLevel="0" collapsed="false">
      <c r="A3" s="8" t="s">
        <v>12</v>
      </c>
      <c r="B3" s="8" t="n">
        <v>24</v>
      </c>
      <c r="C3" s="9" t="n">
        <v>205</v>
      </c>
      <c r="D3" s="10" t="n">
        <v>159</v>
      </c>
      <c r="E3" s="10" t="n">
        <v>189</v>
      </c>
      <c r="F3" s="10" t="n">
        <f aca="false">E3+D3+C3+B3</f>
        <v>577</v>
      </c>
      <c r="G3" s="11"/>
      <c r="H3" s="12"/>
      <c r="J3" s="13" t="s">
        <v>13</v>
      </c>
      <c r="K3" s="17" t="n">
        <v>209</v>
      </c>
      <c r="L3" s="15"/>
      <c r="M3" s="16"/>
    </row>
    <row r="4" customFormat="false" ht="15" hidden="false" customHeight="true" outlineLevel="0" collapsed="false">
      <c r="A4" s="18" t="s">
        <v>14</v>
      </c>
      <c r="B4" s="18" t="n">
        <v>24</v>
      </c>
      <c r="C4" s="19" t="n">
        <v>166</v>
      </c>
      <c r="D4" s="20" t="n">
        <v>214</v>
      </c>
      <c r="E4" s="20" t="n">
        <v>164</v>
      </c>
      <c r="F4" s="20" t="n">
        <f aca="false">E4+D4+C4+B4</f>
        <v>568</v>
      </c>
      <c r="G4" s="21" t="n">
        <f aca="false">F4+F5</f>
        <v>1178</v>
      </c>
      <c r="H4" s="22" t="n">
        <v>2</v>
      </c>
      <c r="J4" s="23" t="s">
        <v>14</v>
      </c>
      <c r="K4" s="24" t="n">
        <v>189</v>
      </c>
      <c r="L4" s="25" t="n">
        <f aca="false">K4+K5</f>
        <v>387</v>
      </c>
      <c r="M4" s="26"/>
    </row>
    <row r="5" customFormat="false" ht="15" hidden="false" customHeight="true" outlineLevel="0" collapsed="false">
      <c r="A5" s="18" t="s">
        <v>15</v>
      </c>
      <c r="B5" s="18" t="n">
        <v>24</v>
      </c>
      <c r="C5" s="19" t="n">
        <v>172</v>
      </c>
      <c r="D5" s="20" t="n">
        <v>204</v>
      </c>
      <c r="E5" s="20" t="n">
        <v>210</v>
      </c>
      <c r="F5" s="20" t="n">
        <f aca="false">E5+D5+C5+B5</f>
        <v>610</v>
      </c>
      <c r="G5" s="21"/>
      <c r="H5" s="22"/>
      <c r="J5" s="23" t="s">
        <v>15</v>
      </c>
      <c r="K5" s="27" t="n">
        <v>198</v>
      </c>
      <c r="L5" s="25"/>
      <c r="M5" s="26"/>
    </row>
    <row r="6" customFormat="false" ht="15" hidden="false" customHeight="true" outlineLevel="0" collapsed="false">
      <c r="A6" s="8" t="s">
        <v>16</v>
      </c>
      <c r="B6" s="8"/>
      <c r="C6" s="9" t="n">
        <v>194</v>
      </c>
      <c r="D6" s="10" t="n">
        <v>175</v>
      </c>
      <c r="E6" s="10" t="n">
        <v>168</v>
      </c>
      <c r="F6" s="10" t="n">
        <f aca="false">E6+D6+C6+B6</f>
        <v>537</v>
      </c>
      <c r="G6" s="11" t="n">
        <f aca="false">F6+F7</f>
        <v>1134</v>
      </c>
      <c r="H6" s="12" t="n">
        <v>3</v>
      </c>
      <c r="J6" s="13" t="s">
        <v>16</v>
      </c>
      <c r="K6" s="14" t="n">
        <v>192</v>
      </c>
      <c r="L6" s="15" t="n">
        <f aca="false">K6+K7</f>
        <v>384</v>
      </c>
      <c r="M6" s="16"/>
    </row>
    <row r="7" customFormat="false" ht="15.75" hidden="false" customHeight="true" outlineLevel="0" collapsed="false">
      <c r="A7" s="8" t="s">
        <v>17</v>
      </c>
      <c r="B7" s="8"/>
      <c r="C7" s="9" t="n">
        <v>227</v>
      </c>
      <c r="D7" s="10" t="n">
        <v>192</v>
      </c>
      <c r="E7" s="10" t="n">
        <v>178</v>
      </c>
      <c r="F7" s="10" t="n">
        <f aca="false">E7+D7+C7+B7</f>
        <v>597</v>
      </c>
      <c r="G7" s="11"/>
      <c r="H7" s="12"/>
      <c r="J7" s="13" t="s">
        <v>17</v>
      </c>
      <c r="K7" s="17" t="n">
        <v>192</v>
      </c>
      <c r="L7" s="15"/>
      <c r="M7" s="16"/>
    </row>
    <row r="8" customFormat="false" ht="15" hidden="false" customHeight="true" outlineLevel="0" collapsed="false">
      <c r="A8" s="18" t="s">
        <v>11</v>
      </c>
      <c r="B8" s="18" t="n">
        <v>24</v>
      </c>
      <c r="C8" s="19" t="n">
        <v>166</v>
      </c>
      <c r="D8" s="20" t="n">
        <v>148</v>
      </c>
      <c r="E8" s="20" t="n">
        <v>184</v>
      </c>
      <c r="F8" s="20" t="n">
        <f aca="false">E8+D8+C8+B8</f>
        <v>522</v>
      </c>
      <c r="G8" s="21" t="n">
        <f aca="false">F8+F9</f>
        <v>1089</v>
      </c>
      <c r="H8" s="22" t="n">
        <v>4</v>
      </c>
      <c r="J8" s="23" t="s">
        <v>10</v>
      </c>
      <c r="K8" s="24" t="n">
        <v>173</v>
      </c>
      <c r="L8" s="28" t="n">
        <f aca="false">K8+K9</f>
        <v>356</v>
      </c>
      <c r="M8" s="29"/>
    </row>
    <row r="9" customFormat="false" ht="15.75" hidden="false" customHeight="true" outlineLevel="0" collapsed="false">
      <c r="A9" s="18" t="s">
        <v>13</v>
      </c>
      <c r="B9" s="18" t="n">
        <v>48</v>
      </c>
      <c r="C9" s="19" t="n">
        <v>209</v>
      </c>
      <c r="D9" s="20" t="n">
        <v>180</v>
      </c>
      <c r="E9" s="20" t="n">
        <v>130</v>
      </c>
      <c r="F9" s="20" t="n">
        <f aca="false">E9+D9+C9+B9</f>
        <v>567</v>
      </c>
      <c r="G9" s="21"/>
      <c r="H9" s="22"/>
      <c r="J9" s="30" t="s">
        <v>12</v>
      </c>
      <c r="K9" s="31" t="n">
        <v>183</v>
      </c>
      <c r="L9" s="28"/>
      <c r="M9" s="29"/>
    </row>
    <row r="10" customFormat="false" ht="15" hidden="false" customHeight="true" outlineLevel="0" collapsed="false">
      <c r="A10" s="8" t="s">
        <v>18</v>
      </c>
      <c r="B10" s="8"/>
      <c r="C10" s="9" t="n">
        <v>182</v>
      </c>
      <c r="D10" s="10" t="n">
        <v>134</v>
      </c>
      <c r="E10" s="10" t="n">
        <v>151</v>
      </c>
      <c r="F10" s="10" t="n">
        <f aca="false">E10+D10+C10+B10</f>
        <v>467</v>
      </c>
      <c r="G10" s="11" t="n">
        <f aca="false">F10+F11</f>
        <v>1016</v>
      </c>
      <c r="H10" s="12" t="n">
        <v>5</v>
      </c>
    </row>
    <row r="11" customFormat="false" ht="15.75" hidden="false" customHeight="true" outlineLevel="0" collapsed="false">
      <c r="A11" s="8" t="s">
        <v>19</v>
      </c>
      <c r="B11" s="8"/>
      <c r="C11" s="9" t="n">
        <v>158</v>
      </c>
      <c r="D11" s="10" t="n">
        <v>160</v>
      </c>
      <c r="E11" s="10" t="n">
        <v>231</v>
      </c>
      <c r="F11" s="10" t="n">
        <f aca="false">E11+D11+C11+B11</f>
        <v>549</v>
      </c>
      <c r="G11" s="11"/>
      <c r="H11" s="12"/>
    </row>
    <row r="12" customFormat="false" ht="15" hidden="false" customHeight="true" outlineLevel="0" collapsed="false">
      <c r="A12" s="18" t="s">
        <v>20</v>
      </c>
      <c r="B12" s="18" t="n">
        <v>24</v>
      </c>
      <c r="C12" s="19" t="n">
        <v>130</v>
      </c>
      <c r="D12" s="20" t="n">
        <v>140</v>
      </c>
      <c r="E12" s="20" t="n">
        <v>193</v>
      </c>
      <c r="F12" s="20" t="n">
        <f aca="false">E12+D12+C12+B12</f>
        <v>487</v>
      </c>
      <c r="G12" s="21" t="n">
        <f aca="false">F12+F13</f>
        <v>1009</v>
      </c>
      <c r="H12" s="22" t="n">
        <v>6</v>
      </c>
    </row>
    <row r="13" customFormat="false" ht="15.75" hidden="false" customHeight="true" outlineLevel="0" collapsed="false">
      <c r="A13" s="18" t="s">
        <v>21</v>
      </c>
      <c r="B13" s="18" t="n">
        <v>48</v>
      </c>
      <c r="C13" s="19" t="n">
        <v>152</v>
      </c>
      <c r="D13" s="20" t="n">
        <v>205</v>
      </c>
      <c r="E13" s="20" t="n">
        <v>117</v>
      </c>
      <c r="F13" s="20" t="n">
        <f aca="false">E13+D13+C13+B13</f>
        <v>522</v>
      </c>
      <c r="G13" s="21"/>
      <c r="H13" s="22"/>
    </row>
    <row r="14" customFormat="false" ht="15.75" hidden="false" customHeight="false" outlineLevel="0" collapsed="false"/>
    <row r="15" customFormat="false" ht="15" hidden="false" customHeight="true" outlineLevel="0" collapsed="false">
      <c r="J15" s="32" t="s">
        <v>22</v>
      </c>
      <c r="K15" s="33" t="s">
        <v>2</v>
      </c>
      <c r="L15" s="6" t="s">
        <v>23</v>
      </c>
      <c r="M15" s="34" t="s">
        <v>7</v>
      </c>
    </row>
    <row r="16" customFormat="false" ht="15" hidden="false" customHeight="true" outlineLevel="0" collapsed="false">
      <c r="J16" s="32"/>
      <c r="K16" s="33"/>
      <c r="L16" s="6"/>
      <c r="M16" s="34"/>
    </row>
    <row r="17" customFormat="false" ht="15" hidden="false" customHeight="false" outlineLevel="0" collapsed="false">
      <c r="J17" s="13" t="s">
        <v>18</v>
      </c>
      <c r="K17" s="35" t="n">
        <v>176</v>
      </c>
      <c r="L17" s="15" t="n">
        <f aca="false">K17+K18</f>
        <v>376</v>
      </c>
      <c r="M17" s="16"/>
    </row>
    <row r="18" customFormat="false" ht="15" hidden="false" customHeight="false" outlineLevel="0" collapsed="false">
      <c r="J18" s="13" t="s">
        <v>19</v>
      </c>
      <c r="K18" s="35" t="n">
        <v>200</v>
      </c>
      <c r="L18" s="15"/>
      <c r="M18" s="16"/>
    </row>
    <row r="19" customFormat="false" ht="15" hidden="false" customHeight="true" outlineLevel="0" collapsed="false">
      <c r="J19" s="23" t="s">
        <v>20</v>
      </c>
      <c r="K19" s="36" t="n">
        <v>182</v>
      </c>
      <c r="L19" s="28" t="n">
        <f aca="false">K19+K20</f>
        <v>339</v>
      </c>
      <c r="M19" s="29"/>
    </row>
    <row r="20" customFormat="false" ht="15.75" hidden="false" customHeight="true" outlineLevel="0" collapsed="false">
      <c r="J20" s="30" t="s">
        <v>21</v>
      </c>
      <c r="K20" s="37" t="n">
        <v>157</v>
      </c>
      <c r="L20" s="28"/>
      <c r="M20" s="29"/>
    </row>
    <row r="23" customFormat="false" ht="15" hidden="false" customHeight="true" outlineLevel="0" collapsed="false"/>
    <row r="24" customFormat="false" ht="15.75" hidden="false" customHeight="true" outlineLevel="0" collapsed="false"/>
  </sheetData>
  <mergeCells count="28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G12:G13"/>
    <mergeCell ref="H12:H13"/>
    <mergeCell ref="J15:J16"/>
    <mergeCell ref="K15:K16"/>
    <mergeCell ref="L15:L16"/>
    <mergeCell ref="M15:M16"/>
    <mergeCell ref="L17:L18"/>
    <mergeCell ref="M17:M18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M18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38" t="s">
        <v>0</v>
      </c>
      <c r="B1" s="39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13" t="s">
        <v>24</v>
      </c>
      <c r="B2" s="8" t="n">
        <v>-24</v>
      </c>
      <c r="C2" s="9" t="n">
        <v>236</v>
      </c>
      <c r="D2" s="10" t="n">
        <v>182</v>
      </c>
      <c r="E2" s="10" t="n">
        <v>205</v>
      </c>
      <c r="F2" s="10" t="n">
        <f aca="false">E2+D2+C2+B2</f>
        <v>599</v>
      </c>
      <c r="G2" s="11" t="n">
        <f aca="false">F2+F3</f>
        <v>1091</v>
      </c>
      <c r="H2" s="40" t="n">
        <v>1</v>
      </c>
      <c r="J2" s="13" t="s">
        <v>24</v>
      </c>
      <c r="K2" s="14" t="n">
        <v>203</v>
      </c>
      <c r="L2" s="15" t="n">
        <f aca="false">K2+K3</f>
        <v>326</v>
      </c>
      <c r="M2" s="16"/>
    </row>
    <row r="3" customFormat="false" ht="15" hidden="false" customHeight="true" outlineLevel="0" collapsed="false">
      <c r="A3" s="13" t="s">
        <v>25</v>
      </c>
      <c r="B3" s="8" t="n">
        <v>48</v>
      </c>
      <c r="C3" s="9" t="n">
        <v>124</v>
      </c>
      <c r="D3" s="10" t="n">
        <v>160</v>
      </c>
      <c r="E3" s="10" t="n">
        <v>160</v>
      </c>
      <c r="F3" s="10" t="n">
        <f aca="false">E3+D3+C3+B3</f>
        <v>492</v>
      </c>
      <c r="G3" s="11"/>
      <c r="H3" s="40"/>
      <c r="J3" s="13" t="s">
        <v>25</v>
      </c>
      <c r="K3" s="17" t="n">
        <v>123</v>
      </c>
      <c r="L3" s="15"/>
      <c r="M3" s="16"/>
    </row>
    <row r="4" customFormat="false" ht="15" hidden="false" customHeight="true" outlineLevel="0" collapsed="false">
      <c r="A4" s="23" t="s">
        <v>11</v>
      </c>
      <c r="B4" s="18"/>
      <c r="C4" s="19" t="n">
        <v>183</v>
      </c>
      <c r="D4" s="20" t="n">
        <v>152</v>
      </c>
      <c r="E4" s="20" t="n">
        <v>203</v>
      </c>
      <c r="F4" s="20" t="n">
        <f aca="false">E4+D4+C4+B4</f>
        <v>538</v>
      </c>
      <c r="G4" s="21" t="n">
        <f aca="false">F4+F5</f>
        <v>1053</v>
      </c>
      <c r="H4" s="41" t="n">
        <v>2</v>
      </c>
      <c r="J4" s="23" t="s">
        <v>11</v>
      </c>
      <c r="K4" s="24" t="n">
        <v>156</v>
      </c>
      <c r="L4" s="25" t="n">
        <f aca="false">K4+K5</f>
        <v>310</v>
      </c>
      <c r="M4" s="26"/>
    </row>
    <row r="5" customFormat="false" ht="15" hidden="false" customHeight="true" outlineLevel="0" collapsed="false">
      <c r="A5" s="23" t="s">
        <v>13</v>
      </c>
      <c r="B5" s="18" t="n">
        <v>24</v>
      </c>
      <c r="C5" s="19" t="n">
        <v>168</v>
      </c>
      <c r="D5" s="20" t="n">
        <v>177</v>
      </c>
      <c r="E5" s="20" t="n">
        <v>146</v>
      </c>
      <c r="F5" s="20" t="n">
        <f aca="false">E5+D5+C5+B5</f>
        <v>515</v>
      </c>
      <c r="G5" s="21"/>
      <c r="H5" s="41"/>
      <c r="J5" s="23" t="s">
        <v>13</v>
      </c>
      <c r="K5" s="27" t="n">
        <v>154</v>
      </c>
      <c r="L5" s="25"/>
      <c r="M5" s="26"/>
    </row>
    <row r="6" customFormat="false" ht="15" hidden="false" customHeight="true" outlineLevel="0" collapsed="false">
      <c r="A6" s="13" t="s">
        <v>26</v>
      </c>
      <c r="B6" s="8"/>
      <c r="C6" s="9" t="n">
        <v>182</v>
      </c>
      <c r="D6" s="10" t="n">
        <v>166</v>
      </c>
      <c r="E6" s="10" t="n">
        <v>183</v>
      </c>
      <c r="F6" s="10" t="n">
        <f aca="false">E6+D6+C6+B6</f>
        <v>531</v>
      </c>
      <c r="G6" s="11" t="n">
        <f aca="false">F6+F7</f>
        <v>1002</v>
      </c>
      <c r="H6" s="40" t="n">
        <v>3</v>
      </c>
      <c r="J6" s="13" t="s">
        <v>26</v>
      </c>
      <c r="K6" s="14" t="n">
        <v>161</v>
      </c>
      <c r="L6" s="42" t="n">
        <f aca="false">K6+K7</f>
        <v>275</v>
      </c>
      <c r="M6" s="43"/>
    </row>
    <row r="7" customFormat="false" ht="15.75" hidden="false" customHeight="true" outlineLevel="0" collapsed="false">
      <c r="A7" s="13" t="s">
        <v>27</v>
      </c>
      <c r="B7" s="8" t="n">
        <v>24</v>
      </c>
      <c r="C7" s="9" t="n">
        <v>164</v>
      </c>
      <c r="D7" s="10" t="n">
        <v>142</v>
      </c>
      <c r="E7" s="10" t="n">
        <v>141</v>
      </c>
      <c r="F7" s="10" t="n">
        <f aca="false">E7+D7+C7+B7</f>
        <v>471</v>
      </c>
      <c r="G7" s="11"/>
      <c r="H7" s="40"/>
      <c r="J7" s="44" t="s">
        <v>27</v>
      </c>
      <c r="K7" s="45" t="n">
        <v>114</v>
      </c>
      <c r="L7" s="42"/>
      <c r="M7" s="43"/>
    </row>
    <row r="8" customFormat="false" ht="15" hidden="false" customHeight="true" outlineLevel="0" collapsed="false">
      <c r="A8" s="23" t="s">
        <v>28</v>
      </c>
      <c r="B8" s="18"/>
      <c r="C8" s="19" t="n">
        <v>172</v>
      </c>
      <c r="D8" s="20" t="n">
        <v>188</v>
      </c>
      <c r="E8" s="20" t="n">
        <v>161</v>
      </c>
      <c r="F8" s="20" t="n">
        <f aca="false">E8+D8+C8+B8</f>
        <v>521</v>
      </c>
      <c r="G8" s="21" t="n">
        <f aca="false">F8+F9</f>
        <v>979</v>
      </c>
      <c r="H8" s="41" t="n">
        <v>4</v>
      </c>
    </row>
    <row r="9" customFormat="false" ht="15.75" hidden="false" customHeight="true" outlineLevel="0" collapsed="false">
      <c r="A9" s="23" t="s">
        <v>29</v>
      </c>
      <c r="B9" s="18"/>
      <c r="C9" s="19" t="n">
        <v>127</v>
      </c>
      <c r="D9" s="20" t="n">
        <v>186</v>
      </c>
      <c r="E9" s="20" t="n">
        <v>145</v>
      </c>
      <c r="F9" s="20" t="n">
        <f aca="false">E9+D9+C9+B9</f>
        <v>458</v>
      </c>
      <c r="G9" s="21"/>
      <c r="H9" s="41"/>
    </row>
    <row r="10" customFormat="false" ht="15" hidden="false" customHeight="true" outlineLevel="0" collapsed="false">
      <c r="A10" s="13" t="s">
        <v>18</v>
      </c>
      <c r="B10" s="8" t="n">
        <v>-24</v>
      </c>
      <c r="C10" s="9" t="n">
        <v>185</v>
      </c>
      <c r="D10" s="10" t="n">
        <v>139</v>
      </c>
      <c r="E10" s="10" t="n">
        <v>154</v>
      </c>
      <c r="F10" s="10" t="n">
        <f aca="false">E10+D10+C10+B10</f>
        <v>454</v>
      </c>
      <c r="G10" s="46" t="n">
        <f aca="false">F10+F11</f>
        <v>918</v>
      </c>
      <c r="H10" s="47" t="n">
        <v>5</v>
      </c>
    </row>
    <row r="11" customFormat="false" ht="15.75" hidden="false" customHeight="true" outlineLevel="0" collapsed="false">
      <c r="A11" s="44" t="s">
        <v>30</v>
      </c>
      <c r="B11" s="48"/>
      <c r="C11" s="49" t="n">
        <v>155</v>
      </c>
      <c r="D11" s="50" t="n">
        <v>164</v>
      </c>
      <c r="E11" s="50" t="n">
        <v>145</v>
      </c>
      <c r="F11" s="50" t="n">
        <f aca="false">E11+D11+C11+B11</f>
        <v>464</v>
      </c>
      <c r="G11" s="46"/>
      <c r="H11" s="47"/>
    </row>
    <row r="12" customFormat="false" ht="15" hidden="false" customHeight="true" outlineLevel="0" collapsed="false"/>
    <row r="13" customFormat="false" ht="15.75" hidden="false" customHeight="true" outlineLevel="0" collapsed="false">
      <c r="J13" s="32" t="s">
        <v>22</v>
      </c>
      <c r="K13" s="33" t="s">
        <v>2</v>
      </c>
      <c r="L13" s="6" t="s">
        <v>23</v>
      </c>
      <c r="M13" s="34" t="s">
        <v>7</v>
      </c>
    </row>
    <row r="14" customFormat="false" ht="15" hidden="false" customHeight="true" outlineLevel="0" collapsed="false">
      <c r="J14" s="32"/>
      <c r="K14" s="33"/>
      <c r="L14" s="6"/>
      <c r="M14" s="34"/>
    </row>
    <row r="15" customFormat="false" ht="15" hidden="false" customHeight="true" outlineLevel="0" collapsed="false">
      <c r="J15" s="13" t="s">
        <v>18</v>
      </c>
      <c r="K15" s="35" t="n">
        <v>183</v>
      </c>
      <c r="L15" s="15" t="n">
        <f aca="false">K15+K16</f>
        <v>342</v>
      </c>
      <c r="M15" s="16"/>
    </row>
    <row r="16" customFormat="false" ht="15" hidden="false" customHeight="true" outlineLevel="0" collapsed="false">
      <c r="J16" s="13" t="s">
        <v>30</v>
      </c>
      <c r="K16" s="35" t="n">
        <v>159</v>
      </c>
      <c r="L16" s="15"/>
      <c r="M16" s="16"/>
    </row>
    <row r="17" customFormat="false" ht="15" hidden="false" customHeight="true" outlineLevel="0" collapsed="false">
      <c r="J17" s="23" t="s">
        <v>28</v>
      </c>
      <c r="K17" s="36" t="n">
        <v>148</v>
      </c>
      <c r="L17" s="28" t="n">
        <f aca="false">K17+K18</f>
        <v>322</v>
      </c>
      <c r="M17" s="29"/>
    </row>
    <row r="18" customFormat="false" ht="15.75" hidden="false" customHeight="true" outlineLevel="0" collapsed="false">
      <c r="J18" s="30" t="s">
        <v>29</v>
      </c>
      <c r="K18" s="37" t="n">
        <v>174</v>
      </c>
      <c r="L18" s="28"/>
      <c r="M18" s="29"/>
    </row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4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G10:G11"/>
    <mergeCell ref="H10:H11"/>
    <mergeCell ref="J13:J14"/>
    <mergeCell ref="K13:K14"/>
    <mergeCell ref="L13:L14"/>
    <mergeCell ref="M13:M14"/>
    <mergeCell ref="L15:L16"/>
    <mergeCell ref="M15:M16"/>
    <mergeCell ref="L17:L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28</v>
      </c>
      <c r="B2" s="8"/>
      <c r="C2" s="9" t="n">
        <v>125</v>
      </c>
      <c r="D2" s="10" t="n">
        <v>206</v>
      </c>
      <c r="E2" s="10" t="n">
        <v>180</v>
      </c>
      <c r="F2" s="10" t="n">
        <f aca="false">E2+D2+C2+B2</f>
        <v>511</v>
      </c>
      <c r="G2" s="11" t="n">
        <f aca="false">F2+F3</f>
        <v>1091</v>
      </c>
      <c r="H2" s="12" t="n">
        <v>1</v>
      </c>
      <c r="J2" s="13" t="s">
        <v>11</v>
      </c>
      <c r="K2" s="14" t="n">
        <v>196</v>
      </c>
      <c r="L2" s="15" t="n">
        <f aca="false">K2+K3</f>
        <v>393</v>
      </c>
      <c r="M2" s="16" t="n">
        <v>1</v>
      </c>
    </row>
    <row r="3" customFormat="false" ht="15" hidden="false" customHeight="true" outlineLevel="0" collapsed="false">
      <c r="A3" s="8" t="s">
        <v>31</v>
      </c>
      <c r="B3" s="8"/>
      <c r="C3" s="9" t="n">
        <v>199</v>
      </c>
      <c r="D3" s="10" t="n">
        <v>203</v>
      </c>
      <c r="E3" s="10" t="n">
        <v>178</v>
      </c>
      <c r="F3" s="10" t="n">
        <f aca="false">E3+D3+C3+B3</f>
        <v>580</v>
      </c>
      <c r="G3" s="11"/>
      <c r="H3" s="12"/>
      <c r="J3" s="13" t="s">
        <v>13</v>
      </c>
      <c r="K3" s="17" t="n">
        <v>197</v>
      </c>
      <c r="L3" s="15"/>
      <c r="M3" s="16"/>
    </row>
    <row r="4" customFormat="false" ht="15" hidden="false" customHeight="true" outlineLevel="0" collapsed="false">
      <c r="A4" s="18" t="s">
        <v>20</v>
      </c>
      <c r="B4" s="18"/>
      <c r="C4" s="19" t="n">
        <v>154</v>
      </c>
      <c r="D4" s="20" t="n">
        <v>169</v>
      </c>
      <c r="E4" s="20" t="n">
        <v>184</v>
      </c>
      <c r="F4" s="20" t="n">
        <f aca="false">E4+D4+C4+B4</f>
        <v>507</v>
      </c>
      <c r="G4" s="21" t="n">
        <f aca="false">F4+F5</f>
        <v>1035</v>
      </c>
      <c r="H4" s="22" t="n">
        <v>2</v>
      </c>
      <c r="J4" s="23" t="s">
        <v>14</v>
      </c>
      <c r="K4" s="24" t="n">
        <v>210</v>
      </c>
      <c r="L4" s="25" t="n">
        <f aca="false">K4+K5</f>
        <v>388</v>
      </c>
      <c r="M4" s="26" t="n">
        <v>2</v>
      </c>
    </row>
    <row r="5" customFormat="false" ht="15" hidden="false" customHeight="true" outlineLevel="0" collapsed="false">
      <c r="A5" s="18" t="s">
        <v>21</v>
      </c>
      <c r="B5" s="18" t="n">
        <v>24</v>
      </c>
      <c r="C5" s="19" t="n">
        <v>197</v>
      </c>
      <c r="D5" s="20" t="n">
        <v>129</v>
      </c>
      <c r="E5" s="20" t="n">
        <v>178</v>
      </c>
      <c r="F5" s="20" t="n">
        <f aca="false">E5+D5+C5+B5</f>
        <v>528</v>
      </c>
      <c r="G5" s="21"/>
      <c r="H5" s="22"/>
      <c r="J5" s="23" t="s">
        <v>15</v>
      </c>
      <c r="K5" s="27" t="n">
        <v>178</v>
      </c>
      <c r="L5" s="25"/>
      <c r="M5" s="26"/>
    </row>
    <row r="6" customFormat="false" ht="15" hidden="false" customHeight="true" outlineLevel="0" collapsed="false">
      <c r="A6" s="8" t="s">
        <v>14</v>
      </c>
      <c r="B6" s="8"/>
      <c r="C6" s="9" t="n">
        <v>168</v>
      </c>
      <c r="D6" s="10" t="n">
        <v>162</v>
      </c>
      <c r="E6" s="10" t="n">
        <v>198</v>
      </c>
      <c r="F6" s="10" t="n">
        <f aca="false">E6+D6+C6+B6</f>
        <v>528</v>
      </c>
      <c r="G6" s="11" t="n">
        <f aca="false">F6+F7</f>
        <v>1024</v>
      </c>
      <c r="H6" s="12" t="n">
        <v>3</v>
      </c>
      <c r="J6" s="13" t="s">
        <v>20</v>
      </c>
      <c r="K6" s="14" t="n">
        <v>120</v>
      </c>
      <c r="L6" s="15" t="n">
        <f aca="false">K6+K7</f>
        <v>364</v>
      </c>
      <c r="M6" s="16" t="n">
        <v>3</v>
      </c>
      <c r="N6" s="51"/>
    </row>
    <row r="7" customFormat="false" ht="15.75" hidden="false" customHeight="true" outlineLevel="0" collapsed="false">
      <c r="A7" s="8" t="s">
        <v>15</v>
      </c>
      <c r="B7" s="8"/>
      <c r="C7" s="9" t="n">
        <v>178</v>
      </c>
      <c r="D7" s="10" t="n">
        <v>157</v>
      </c>
      <c r="E7" s="10" t="n">
        <v>161</v>
      </c>
      <c r="F7" s="10" t="n">
        <f aca="false">E7+D7+C7+B7</f>
        <v>496</v>
      </c>
      <c r="G7" s="11"/>
      <c r="H7" s="12"/>
      <c r="J7" s="13" t="s">
        <v>21</v>
      </c>
      <c r="K7" s="17" t="n">
        <v>244</v>
      </c>
      <c r="L7" s="15"/>
      <c r="M7" s="16"/>
      <c r="N7" s="51"/>
    </row>
    <row r="8" customFormat="false" ht="15" hidden="false" customHeight="true" outlineLevel="0" collapsed="false">
      <c r="A8" s="18" t="s">
        <v>11</v>
      </c>
      <c r="B8" s="18"/>
      <c r="C8" s="19" t="n">
        <v>200</v>
      </c>
      <c r="D8" s="20" t="n">
        <v>164</v>
      </c>
      <c r="E8" s="20" t="n">
        <v>161</v>
      </c>
      <c r="F8" s="20" t="n">
        <f aca="false">E8+D8+C8+B8</f>
        <v>525</v>
      </c>
      <c r="G8" s="21" t="n">
        <f aca="false">F8+F9</f>
        <v>1017</v>
      </c>
      <c r="H8" s="22" t="n">
        <v>4</v>
      </c>
      <c r="J8" s="23" t="s">
        <v>28</v>
      </c>
      <c r="K8" s="24" t="n">
        <v>166</v>
      </c>
      <c r="L8" s="28" t="n">
        <f aca="false">K8+K9</f>
        <v>311</v>
      </c>
      <c r="M8" s="29" t="n">
        <v>4</v>
      </c>
    </row>
    <row r="9" customFormat="false" ht="15.75" hidden="false" customHeight="true" outlineLevel="0" collapsed="false">
      <c r="A9" s="18" t="s">
        <v>13</v>
      </c>
      <c r="B9" s="18" t="n">
        <v>24</v>
      </c>
      <c r="C9" s="19" t="n">
        <v>160</v>
      </c>
      <c r="D9" s="20" t="n">
        <v>135</v>
      </c>
      <c r="E9" s="20" t="n">
        <v>173</v>
      </c>
      <c r="F9" s="20" t="n">
        <f aca="false">E9+D9+C9+B9</f>
        <v>492</v>
      </c>
      <c r="G9" s="21"/>
      <c r="H9" s="22"/>
      <c r="J9" s="30" t="s">
        <v>31</v>
      </c>
      <c r="K9" s="31" t="n">
        <v>145</v>
      </c>
      <c r="L9" s="28"/>
      <c r="M9" s="29"/>
    </row>
    <row r="10" customFormat="false" ht="15" hidden="false" customHeight="true" outlineLevel="0" collapsed="false">
      <c r="A10" s="8" t="s">
        <v>32</v>
      </c>
      <c r="B10" s="8" t="n">
        <v>24</v>
      </c>
      <c r="C10" s="9" t="n">
        <v>209</v>
      </c>
      <c r="D10" s="10" t="n">
        <v>159</v>
      </c>
      <c r="E10" s="10" t="n">
        <v>160</v>
      </c>
      <c r="F10" s="10" t="n">
        <f aca="false">E10+D10+C10+B10</f>
        <v>552</v>
      </c>
      <c r="G10" s="11" t="n">
        <f aca="false">F10+F11</f>
        <v>1004</v>
      </c>
      <c r="H10" s="12" t="n">
        <v>5</v>
      </c>
    </row>
    <row r="11" customFormat="false" ht="15.75" hidden="false" customHeight="true" outlineLevel="0" collapsed="false">
      <c r="A11" s="8" t="s">
        <v>33</v>
      </c>
      <c r="B11" s="8" t="n">
        <v>24</v>
      </c>
      <c r="C11" s="9" t="n">
        <v>129</v>
      </c>
      <c r="D11" s="10" t="n">
        <v>164</v>
      </c>
      <c r="E11" s="10" t="n">
        <v>135</v>
      </c>
      <c r="F11" s="10" t="n">
        <f aca="false">E11+D11+C11+B11</f>
        <v>452</v>
      </c>
      <c r="G11" s="11"/>
      <c r="H11" s="12"/>
    </row>
    <row r="12" customFormat="false" ht="15" hidden="false" customHeight="true" outlineLevel="0" collapsed="false">
      <c r="A12" s="18" t="s">
        <v>34</v>
      </c>
      <c r="B12" s="18"/>
      <c r="C12" s="19" t="n">
        <v>167</v>
      </c>
      <c r="D12" s="20" t="n">
        <v>151</v>
      </c>
      <c r="E12" s="20" t="n">
        <v>191</v>
      </c>
      <c r="F12" s="20" t="n">
        <f aca="false">E12+D12+C12+B12</f>
        <v>509</v>
      </c>
      <c r="G12" s="21" t="n">
        <f aca="false">F12+F13</f>
        <v>989</v>
      </c>
      <c r="H12" s="22" t="n">
        <v>6</v>
      </c>
    </row>
    <row r="13" customFormat="false" ht="15.75" hidden="false" customHeight="true" outlineLevel="0" collapsed="false">
      <c r="A13" s="18" t="s">
        <v>25</v>
      </c>
      <c r="B13" s="18" t="n">
        <v>48</v>
      </c>
      <c r="C13" s="19" t="n">
        <v>135</v>
      </c>
      <c r="D13" s="20" t="n">
        <v>189</v>
      </c>
      <c r="E13" s="20" t="n">
        <v>108</v>
      </c>
      <c r="F13" s="20" t="n">
        <f aca="false">E13+D13+C13+B13</f>
        <v>480</v>
      </c>
      <c r="G13" s="21"/>
      <c r="H13" s="22"/>
    </row>
    <row r="14" customFormat="false" ht="15.75" hidden="false" customHeight="true" outlineLevel="0" collapsed="false">
      <c r="A14" s="8" t="s">
        <v>18</v>
      </c>
      <c r="B14" s="8"/>
      <c r="C14" s="9" t="n">
        <v>156</v>
      </c>
      <c r="D14" s="10" t="n">
        <v>144</v>
      </c>
      <c r="E14" s="10" t="n">
        <v>168</v>
      </c>
      <c r="F14" s="10" t="n">
        <f aca="false">E14+D14+C14+B14</f>
        <v>468</v>
      </c>
      <c r="G14" s="11" t="n">
        <f aca="false">F14+F15</f>
        <v>932</v>
      </c>
      <c r="H14" s="12" t="n">
        <v>7</v>
      </c>
    </row>
    <row r="15" customFormat="false" ht="15" hidden="false" customHeight="true" outlineLevel="0" collapsed="false">
      <c r="A15" s="8" t="s">
        <v>30</v>
      </c>
      <c r="B15" s="8"/>
      <c r="C15" s="9" t="n">
        <v>150</v>
      </c>
      <c r="D15" s="10" t="n">
        <v>150</v>
      </c>
      <c r="E15" s="10" t="n">
        <v>164</v>
      </c>
      <c r="F15" s="10" t="n">
        <f aca="false">E15+D15+C15+B15</f>
        <v>464</v>
      </c>
      <c r="G15" s="11"/>
      <c r="H15" s="12"/>
      <c r="J15" s="32" t="s">
        <v>22</v>
      </c>
      <c r="K15" s="33" t="s">
        <v>2</v>
      </c>
      <c r="L15" s="6" t="s">
        <v>23</v>
      </c>
      <c r="M15" s="34" t="s">
        <v>7</v>
      </c>
    </row>
    <row r="16" customFormat="false" ht="15" hidden="false" customHeight="true" outlineLevel="0" collapsed="false">
      <c r="J16" s="32"/>
      <c r="K16" s="33"/>
      <c r="L16" s="6"/>
      <c r="M16" s="34"/>
    </row>
    <row r="17" customFormat="false" ht="15" hidden="false" customHeight="false" outlineLevel="0" collapsed="false">
      <c r="J17" s="8" t="s">
        <v>32</v>
      </c>
      <c r="K17" s="35" t="n">
        <v>200</v>
      </c>
      <c r="L17" s="15" t="n">
        <f aca="false">K17+K18</f>
        <v>386</v>
      </c>
      <c r="M17" s="16" t="n">
        <v>1</v>
      </c>
    </row>
    <row r="18" customFormat="false" ht="15" hidden="false" customHeight="true" outlineLevel="0" collapsed="false">
      <c r="J18" s="8" t="s">
        <v>33</v>
      </c>
      <c r="K18" s="35" t="n">
        <v>186</v>
      </c>
      <c r="L18" s="15"/>
      <c r="M18" s="16"/>
    </row>
    <row r="19" customFormat="false" ht="15" hidden="false" customHeight="true" outlineLevel="0" collapsed="false">
      <c r="J19" s="18" t="s">
        <v>34</v>
      </c>
      <c r="K19" s="36" t="n">
        <v>148</v>
      </c>
      <c r="L19" s="28" t="n">
        <f aca="false">K19+K20</f>
        <v>324</v>
      </c>
      <c r="M19" s="29" t="n">
        <v>2</v>
      </c>
    </row>
    <row r="20" customFormat="false" ht="15.75" hidden="false" customHeight="true" outlineLevel="0" collapsed="false">
      <c r="J20" s="18" t="s">
        <v>25</v>
      </c>
      <c r="K20" s="37" t="n">
        <v>176</v>
      </c>
      <c r="L20" s="28"/>
      <c r="M20" s="29"/>
    </row>
    <row r="23" customFormat="false" ht="15" hidden="false" customHeight="true" outlineLevel="0" collapsed="false"/>
    <row r="24" customFormat="false" ht="15.75" hidden="false" customHeight="true" outlineLevel="0" collapsed="false"/>
  </sheetData>
  <mergeCells count="30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G12:G13"/>
    <mergeCell ref="H12:H13"/>
    <mergeCell ref="G14:G15"/>
    <mergeCell ref="H14:H15"/>
    <mergeCell ref="J15:J16"/>
    <mergeCell ref="K15:K16"/>
    <mergeCell ref="L15:L16"/>
    <mergeCell ref="M15:M16"/>
    <mergeCell ref="L17:L18"/>
    <mergeCell ref="M17:M18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32</v>
      </c>
      <c r="B2" s="8" t="n">
        <v>24</v>
      </c>
      <c r="C2" s="9" t="n">
        <v>176</v>
      </c>
      <c r="D2" s="10" t="n">
        <v>228</v>
      </c>
      <c r="E2" s="10" t="n">
        <v>166</v>
      </c>
      <c r="F2" s="10" t="n">
        <f aca="false">E2+D2+C2+B2</f>
        <v>594</v>
      </c>
      <c r="G2" s="11" t="n">
        <f aca="false">F2+F3</f>
        <v>1106</v>
      </c>
      <c r="H2" s="12" t="n">
        <v>1</v>
      </c>
      <c r="J2" s="8" t="s">
        <v>32</v>
      </c>
      <c r="K2" s="14" t="n">
        <v>181</v>
      </c>
      <c r="L2" s="15" t="n">
        <f aca="false">K2+K3</f>
        <v>312</v>
      </c>
      <c r="M2" s="16" t="n">
        <v>1</v>
      </c>
    </row>
    <row r="3" customFormat="false" ht="15" hidden="false" customHeight="true" outlineLevel="0" collapsed="false">
      <c r="A3" s="8" t="s">
        <v>33</v>
      </c>
      <c r="B3" s="8" t="n">
        <v>24</v>
      </c>
      <c r="C3" s="9" t="n">
        <v>204</v>
      </c>
      <c r="D3" s="10" t="n">
        <v>149</v>
      </c>
      <c r="E3" s="10" t="n">
        <v>135</v>
      </c>
      <c r="F3" s="10" t="n">
        <f aca="false">E3+D3+C3+B3</f>
        <v>512</v>
      </c>
      <c r="G3" s="11"/>
      <c r="H3" s="12"/>
      <c r="J3" s="8" t="s">
        <v>33</v>
      </c>
      <c r="K3" s="17" t="n">
        <v>131</v>
      </c>
      <c r="L3" s="15"/>
      <c r="M3" s="16"/>
    </row>
    <row r="4" customFormat="false" ht="15" hidden="false" customHeight="true" outlineLevel="0" collapsed="false">
      <c r="A4" s="18" t="s">
        <v>20</v>
      </c>
      <c r="B4" s="18"/>
      <c r="C4" s="19" t="n">
        <v>152</v>
      </c>
      <c r="D4" s="20" t="n">
        <v>146</v>
      </c>
      <c r="E4" s="20" t="n">
        <v>199</v>
      </c>
      <c r="F4" s="20" t="n">
        <f aca="false">E4+D4+C4+B4</f>
        <v>497</v>
      </c>
      <c r="G4" s="21" t="n">
        <f aca="false">F4+F5</f>
        <v>1070</v>
      </c>
      <c r="H4" s="22" t="n">
        <v>2</v>
      </c>
      <c r="J4" s="18" t="s">
        <v>20</v>
      </c>
      <c r="K4" s="24" t="n">
        <v>117</v>
      </c>
      <c r="L4" s="25" t="n">
        <f aca="false">K4+K5</f>
        <v>275</v>
      </c>
      <c r="M4" s="26" t="n">
        <v>2</v>
      </c>
    </row>
    <row r="5" customFormat="false" ht="15" hidden="false" customHeight="true" outlineLevel="0" collapsed="false">
      <c r="A5" s="18" t="s">
        <v>21</v>
      </c>
      <c r="B5" s="18" t="n">
        <v>24</v>
      </c>
      <c r="C5" s="19" t="n">
        <v>186</v>
      </c>
      <c r="D5" s="20" t="n">
        <v>175</v>
      </c>
      <c r="E5" s="20" t="n">
        <v>188</v>
      </c>
      <c r="F5" s="20" t="n">
        <f aca="false">E5+D5+C5+B5</f>
        <v>573</v>
      </c>
      <c r="G5" s="21"/>
      <c r="H5" s="22"/>
      <c r="J5" s="18" t="s">
        <v>21</v>
      </c>
      <c r="K5" s="27" t="n">
        <v>158</v>
      </c>
      <c r="L5" s="25"/>
      <c r="M5" s="26"/>
    </row>
    <row r="6" customFormat="false" ht="15" hidden="false" customHeight="true" outlineLevel="0" collapsed="false">
      <c r="A6" s="8" t="s">
        <v>15</v>
      </c>
      <c r="B6" s="8"/>
      <c r="C6" s="9" t="n">
        <v>155</v>
      </c>
      <c r="D6" s="10" t="n">
        <v>180</v>
      </c>
      <c r="E6" s="10" t="n">
        <v>175</v>
      </c>
      <c r="F6" s="10" t="n">
        <f aca="false">E6+D6+C6+B6</f>
        <v>510</v>
      </c>
      <c r="G6" s="11" t="n">
        <f aca="false">F6+F7</f>
        <v>1068</v>
      </c>
      <c r="H6" s="12" t="n">
        <v>3</v>
      </c>
      <c r="N6" s="51"/>
    </row>
    <row r="7" customFormat="false" ht="15.75" hidden="false" customHeight="true" outlineLevel="0" collapsed="false">
      <c r="A7" s="8" t="s">
        <v>13</v>
      </c>
      <c r="B7" s="8" t="n">
        <v>24</v>
      </c>
      <c r="C7" s="9" t="n">
        <v>165</v>
      </c>
      <c r="D7" s="10" t="n">
        <v>180</v>
      </c>
      <c r="E7" s="10" t="n">
        <v>189</v>
      </c>
      <c r="F7" s="10" t="n">
        <f aca="false">E7+D7+C7+B7</f>
        <v>558</v>
      </c>
      <c r="G7" s="11"/>
      <c r="H7" s="12"/>
      <c r="N7" s="51"/>
    </row>
    <row r="8" customFormat="false" ht="15" hidden="false" customHeight="true" outlineLevel="0" collapsed="false">
      <c r="A8" s="18" t="s">
        <v>14</v>
      </c>
      <c r="B8" s="18"/>
      <c r="C8" s="19" t="n">
        <v>150</v>
      </c>
      <c r="D8" s="20" t="n">
        <v>174</v>
      </c>
      <c r="E8" s="20" t="n">
        <v>180</v>
      </c>
      <c r="F8" s="20" t="n">
        <f aca="false">E8+D8+C8+B8</f>
        <v>504</v>
      </c>
      <c r="G8" s="21" t="n">
        <f aca="false">F8+F9</f>
        <v>1011</v>
      </c>
      <c r="H8" s="22" t="n">
        <v>4</v>
      </c>
    </row>
    <row r="9" customFormat="false" ht="15.75" hidden="false" customHeight="true" outlineLevel="0" collapsed="false">
      <c r="A9" s="18" t="s">
        <v>29</v>
      </c>
      <c r="B9" s="18"/>
      <c r="C9" s="19" t="n">
        <v>155</v>
      </c>
      <c r="D9" s="20" t="n">
        <v>170</v>
      </c>
      <c r="E9" s="20" t="n">
        <v>182</v>
      </c>
      <c r="F9" s="20" t="n">
        <f aca="false">E9+D9+C9+B9</f>
        <v>507</v>
      </c>
      <c r="G9" s="21"/>
      <c r="H9" s="22"/>
    </row>
    <row r="10" customFormat="false" ht="15" hidden="false" customHeight="true" outlineLevel="0" collapsed="false"/>
    <row r="11" customFormat="false" ht="15.75" hidden="false" customHeight="true" outlineLevel="0" collapsed="false"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J12" s="32"/>
      <c r="K12" s="33"/>
      <c r="L12" s="6"/>
      <c r="M12" s="34"/>
    </row>
    <row r="13" customFormat="false" ht="15.75" hidden="false" customHeight="true" outlineLevel="0" collapsed="false">
      <c r="J13" s="8" t="s">
        <v>14</v>
      </c>
      <c r="K13" s="35" t="n">
        <v>198</v>
      </c>
      <c r="L13" s="15" t="n">
        <f aca="false">K13+K14</f>
        <v>362</v>
      </c>
      <c r="M13" s="16" t="n">
        <v>1</v>
      </c>
    </row>
    <row r="14" customFormat="false" ht="15.75" hidden="false" customHeight="true" outlineLevel="0" collapsed="false">
      <c r="J14" s="8" t="s">
        <v>29</v>
      </c>
      <c r="K14" s="35" t="n">
        <v>164</v>
      </c>
      <c r="L14" s="15"/>
      <c r="M14" s="16"/>
    </row>
    <row r="15" customFormat="false" ht="15" hidden="false" customHeight="true" outlineLevel="0" collapsed="false">
      <c r="J15" s="18" t="s">
        <v>15</v>
      </c>
      <c r="K15" s="36" t="n">
        <v>173</v>
      </c>
      <c r="L15" s="28" t="n">
        <f aca="false">K15+K16</f>
        <v>309</v>
      </c>
      <c r="M15" s="29" t="n">
        <v>2</v>
      </c>
    </row>
    <row r="16" customFormat="false" ht="15" hidden="false" customHeight="true" outlineLevel="0" collapsed="false">
      <c r="J16" s="18" t="s">
        <v>13</v>
      </c>
      <c r="K16" s="37" t="n">
        <v>136</v>
      </c>
      <c r="L16" s="28"/>
      <c r="M16" s="2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0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G8:G9"/>
    <mergeCell ref="H8:H9"/>
    <mergeCell ref="J11:J12"/>
    <mergeCell ref="K11:K12"/>
    <mergeCell ref="L11:L12"/>
    <mergeCell ref="M11:M12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28</v>
      </c>
      <c r="B2" s="8"/>
      <c r="C2" s="9" t="n">
        <v>164</v>
      </c>
      <c r="D2" s="10" t="n">
        <v>180</v>
      </c>
      <c r="E2" s="10" t="n">
        <v>170</v>
      </c>
      <c r="F2" s="10" t="n">
        <f aca="false">E2+D2+C2+B2</f>
        <v>514</v>
      </c>
      <c r="G2" s="11" t="n">
        <f aca="false">F2+F3</f>
        <v>1109</v>
      </c>
      <c r="H2" s="12" t="n">
        <v>1</v>
      </c>
      <c r="J2" s="8" t="s">
        <v>35</v>
      </c>
      <c r="K2" s="14" t="n">
        <v>179</v>
      </c>
      <c r="L2" s="15" t="n">
        <f aca="false">K2+K3</f>
        <v>373</v>
      </c>
      <c r="M2" s="16" t="n">
        <v>6</v>
      </c>
    </row>
    <row r="3" customFormat="false" ht="15" hidden="false" customHeight="true" outlineLevel="0" collapsed="false">
      <c r="A3" s="8" t="s">
        <v>36</v>
      </c>
      <c r="B3" s="8"/>
      <c r="C3" s="9" t="n">
        <v>222</v>
      </c>
      <c r="D3" s="10" t="n">
        <v>181</v>
      </c>
      <c r="E3" s="10" t="n">
        <v>192</v>
      </c>
      <c r="F3" s="10" t="n">
        <f aca="false">E3+D3+C3+B3</f>
        <v>595</v>
      </c>
      <c r="G3" s="11"/>
      <c r="H3" s="12"/>
      <c r="J3" s="8" t="s">
        <v>37</v>
      </c>
      <c r="K3" s="17" t="n">
        <v>194</v>
      </c>
      <c r="L3" s="15"/>
      <c r="M3" s="16"/>
    </row>
    <row r="4" customFormat="false" ht="15" hidden="false" customHeight="true" outlineLevel="0" collapsed="false">
      <c r="A4" s="18" t="s">
        <v>18</v>
      </c>
      <c r="B4" s="18"/>
      <c r="C4" s="19" t="n">
        <v>160</v>
      </c>
      <c r="D4" s="20" t="n">
        <v>220</v>
      </c>
      <c r="E4" s="20" t="n">
        <v>185</v>
      </c>
      <c r="F4" s="20" t="n">
        <f aca="false">E4+D4+C4+B4</f>
        <v>565</v>
      </c>
      <c r="G4" s="21" t="n">
        <f aca="false">F4+F5</f>
        <v>1085</v>
      </c>
      <c r="H4" s="22" t="n">
        <v>2</v>
      </c>
      <c r="J4" s="18" t="s">
        <v>28</v>
      </c>
      <c r="K4" s="24" t="n">
        <v>158</v>
      </c>
      <c r="L4" s="25" t="n">
        <f aca="false">K4+K5</f>
        <v>316</v>
      </c>
      <c r="M4" s="26" t="n">
        <v>5</v>
      </c>
    </row>
    <row r="5" customFormat="false" ht="15" hidden="false" customHeight="true" outlineLevel="0" collapsed="false">
      <c r="A5" s="18" t="s">
        <v>12</v>
      </c>
      <c r="B5" s="18"/>
      <c r="C5" s="19" t="n">
        <v>184</v>
      </c>
      <c r="D5" s="20" t="n">
        <v>169</v>
      </c>
      <c r="E5" s="20" t="n">
        <v>167</v>
      </c>
      <c r="F5" s="20" t="n">
        <f aca="false">E5+D5+C5+B5</f>
        <v>520</v>
      </c>
      <c r="G5" s="21"/>
      <c r="H5" s="22"/>
      <c r="J5" s="18" t="s">
        <v>36</v>
      </c>
      <c r="K5" s="27" t="n">
        <v>158</v>
      </c>
      <c r="L5" s="25"/>
      <c r="M5" s="26"/>
    </row>
    <row r="6" customFormat="false" ht="15" hidden="false" customHeight="true" outlineLevel="0" collapsed="false">
      <c r="A6" s="8" t="s">
        <v>35</v>
      </c>
      <c r="B6" s="8"/>
      <c r="C6" s="9" t="n">
        <v>191</v>
      </c>
      <c r="D6" s="10" t="n">
        <v>179</v>
      </c>
      <c r="E6" s="10" t="n">
        <v>199</v>
      </c>
      <c r="F6" s="10" t="n">
        <f aca="false">E6+D6+C6+B6</f>
        <v>569</v>
      </c>
      <c r="G6" s="11" t="n">
        <f aca="false">F6+F7</f>
        <v>1081</v>
      </c>
      <c r="H6" s="12" t="n">
        <v>3</v>
      </c>
      <c r="J6" s="8" t="s">
        <v>18</v>
      </c>
      <c r="K6" s="14" t="n">
        <v>148</v>
      </c>
      <c r="L6" s="15" t="n">
        <f aca="false">K6+K7</f>
        <v>288</v>
      </c>
      <c r="M6" s="16" t="n">
        <v>4</v>
      </c>
      <c r="N6" s="51"/>
    </row>
    <row r="7" customFormat="false" ht="15.75" hidden="false" customHeight="true" outlineLevel="0" collapsed="false">
      <c r="A7" s="8" t="s">
        <v>37</v>
      </c>
      <c r="B7" s="8"/>
      <c r="C7" s="9" t="n">
        <v>168</v>
      </c>
      <c r="D7" s="10" t="n">
        <v>187</v>
      </c>
      <c r="E7" s="10" t="n">
        <v>157</v>
      </c>
      <c r="F7" s="10" t="n">
        <f aca="false">E7+D7+C7+B7</f>
        <v>512</v>
      </c>
      <c r="G7" s="11"/>
      <c r="H7" s="12"/>
      <c r="J7" s="8" t="s">
        <v>12</v>
      </c>
      <c r="K7" s="17" t="n">
        <v>140</v>
      </c>
      <c r="L7" s="15"/>
      <c r="M7" s="16"/>
      <c r="N7" s="51"/>
    </row>
    <row r="8" customFormat="false" ht="15" hidden="false" customHeight="true" outlineLevel="0" collapsed="false">
      <c r="A8" s="18" t="s">
        <v>32</v>
      </c>
      <c r="B8" s="18"/>
      <c r="C8" s="19" t="n">
        <v>134</v>
      </c>
      <c r="D8" s="20" t="n">
        <v>171</v>
      </c>
      <c r="E8" s="20" t="n">
        <v>173</v>
      </c>
      <c r="F8" s="20" t="n">
        <f aca="false">E8+D8+C8+B8</f>
        <v>478</v>
      </c>
      <c r="G8" s="21" t="n">
        <f aca="false">F8+F9</f>
        <v>1049</v>
      </c>
      <c r="H8" s="22" t="n">
        <v>4</v>
      </c>
    </row>
    <row r="9" customFormat="false" ht="15.75" hidden="false" customHeight="true" outlineLevel="0" collapsed="false">
      <c r="A9" s="18" t="s">
        <v>33</v>
      </c>
      <c r="B9" s="18" t="n">
        <v>24</v>
      </c>
      <c r="C9" s="19" t="n">
        <v>161</v>
      </c>
      <c r="D9" s="20" t="n">
        <v>201</v>
      </c>
      <c r="E9" s="20" t="n">
        <v>185</v>
      </c>
      <c r="F9" s="20" t="n">
        <f aca="false">E9+D9+C9+B9</f>
        <v>571</v>
      </c>
      <c r="G9" s="21"/>
      <c r="H9" s="22"/>
    </row>
    <row r="10" customFormat="false" ht="15" hidden="false" customHeight="true" outlineLevel="0" collapsed="false">
      <c r="A10" s="8" t="s">
        <v>14</v>
      </c>
      <c r="B10" s="8"/>
      <c r="C10" s="9" t="n">
        <v>219</v>
      </c>
      <c r="D10" s="10" t="n">
        <v>155</v>
      </c>
      <c r="E10" s="10" t="n">
        <v>118</v>
      </c>
      <c r="F10" s="10" t="n">
        <f aca="false">E10+D10+C10+B10</f>
        <v>492</v>
      </c>
      <c r="G10" s="11" t="n">
        <f aca="false">F10+F11</f>
        <v>1027</v>
      </c>
      <c r="H10" s="12" t="n">
        <v>5</v>
      </c>
    </row>
    <row r="11" customFormat="false" ht="15.75" hidden="false" customHeight="true" outlineLevel="0" collapsed="false">
      <c r="A11" s="8" t="s">
        <v>29</v>
      </c>
      <c r="B11" s="8"/>
      <c r="C11" s="9" t="n">
        <v>166</v>
      </c>
      <c r="D11" s="10" t="n">
        <v>181</v>
      </c>
      <c r="E11" s="10" t="n">
        <v>188</v>
      </c>
      <c r="F11" s="10" t="n">
        <f aca="false">E11+D11+C11+B11</f>
        <v>535</v>
      </c>
      <c r="G11" s="11"/>
      <c r="H11" s="1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J12" s="32"/>
      <c r="K12" s="33"/>
      <c r="L12" s="6"/>
      <c r="M12" s="34"/>
    </row>
    <row r="13" customFormat="false" ht="15.75" hidden="false" customHeight="true" outlineLevel="0" collapsed="false">
      <c r="J13" s="8" t="s">
        <v>14</v>
      </c>
      <c r="K13" s="35" t="n">
        <v>135</v>
      </c>
      <c r="L13" s="15" t="n">
        <f aca="false">K13+K14</f>
        <v>360</v>
      </c>
      <c r="M13" s="16" t="n">
        <v>1</v>
      </c>
    </row>
    <row r="14" customFormat="false" ht="15.75" hidden="false" customHeight="true" outlineLevel="0" collapsed="false">
      <c r="J14" s="8" t="s">
        <v>29</v>
      </c>
      <c r="K14" s="35" t="n">
        <v>225</v>
      </c>
      <c r="L14" s="15"/>
      <c r="M14" s="16"/>
    </row>
    <row r="15" customFormat="false" ht="15" hidden="false" customHeight="true" outlineLevel="0" collapsed="false">
      <c r="J15" s="18" t="s">
        <v>32</v>
      </c>
      <c r="K15" s="36" t="n">
        <v>146</v>
      </c>
      <c r="L15" s="28" t="n">
        <f aca="false">K15+K16</f>
        <v>284</v>
      </c>
      <c r="M15" s="29" t="n">
        <v>2</v>
      </c>
    </row>
    <row r="16" customFormat="false" ht="15" hidden="false" customHeight="true" outlineLevel="0" collapsed="false">
      <c r="J16" s="18" t="s">
        <v>33</v>
      </c>
      <c r="K16" s="37" t="n">
        <v>138</v>
      </c>
      <c r="L16" s="28"/>
      <c r="M16" s="2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4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G10:G11"/>
    <mergeCell ref="H10:H11"/>
    <mergeCell ref="J11:J12"/>
    <mergeCell ref="K11:K12"/>
    <mergeCell ref="L11:L12"/>
    <mergeCell ref="M11:M12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14</v>
      </c>
      <c r="B2" s="8"/>
      <c r="C2" s="9" t="n">
        <v>189</v>
      </c>
      <c r="D2" s="10" t="n">
        <v>162</v>
      </c>
      <c r="E2" s="10" t="n">
        <v>183</v>
      </c>
      <c r="F2" s="10" t="n">
        <f aca="false">E2+D2+C2+B2</f>
        <v>534</v>
      </c>
      <c r="G2" s="11" t="n">
        <f aca="false">F2+F3</f>
        <v>1066</v>
      </c>
      <c r="H2" s="12" t="n">
        <v>1</v>
      </c>
      <c r="J2" s="8" t="s">
        <v>32</v>
      </c>
      <c r="K2" s="14" t="n">
        <v>205</v>
      </c>
      <c r="L2" s="15" t="n">
        <f aca="false">K2+K3</f>
        <v>361</v>
      </c>
      <c r="M2" s="16" t="n">
        <v>1</v>
      </c>
    </row>
    <row r="3" customFormat="false" ht="15" hidden="false" customHeight="true" outlineLevel="0" collapsed="false">
      <c r="A3" s="8" t="s">
        <v>38</v>
      </c>
      <c r="B3" s="8"/>
      <c r="C3" s="9" t="n">
        <v>171</v>
      </c>
      <c r="D3" s="10" t="n">
        <v>179</v>
      </c>
      <c r="E3" s="10" t="n">
        <v>182</v>
      </c>
      <c r="F3" s="10" t="n">
        <f aca="false">E3+D3+C3+B3</f>
        <v>532</v>
      </c>
      <c r="G3" s="11"/>
      <c r="H3" s="12"/>
      <c r="J3" s="8" t="s">
        <v>33</v>
      </c>
      <c r="K3" s="17" t="n">
        <v>156</v>
      </c>
      <c r="L3" s="15"/>
      <c r="M3" s="16"/>
    </row>
    <row r="4" customFormat="false" ht="15" hidden="false" customHeight="true" outlineLevel="0" collapsed="false">
      <c r="A4" s="18" t="s">
        <v>18</v>
      </c>
      <c r="B4" s="18"/>
      <c r="C4" s="19" t="n">
        <v>181</v>
      </c>
      <c r="D4" s="20" t="n">
        <v>150</v>
      </c>
      <c r="E4" s="20" t="n">
        <v>167</v>
      </c>
      <c r="F4" s="20" t="n">
        <f aca="false">E4+D4+C4+B4</f>
        <v>498</v>
      </c>
      <c r="G4" s="21" t="n">
        <f aca="false">F4+F5</f>
        <v>1020</v>
      </c>
      <c r="H4" s="22" t="n">
        <v>2</v>
      </c>
      <c r="J4" s="18" t="s">
        <v>18</v>
      </c>
      <c r="K4" s="24" t="n">
        <v>158</v>
      </c>
      <c r="L4" s="25" t="n">
        <f aca="false">K4+K5</f>
        <v>331</v>
      </c>
      <c r="M4" s="26" t="n">
        <v>2</v>
      </c>
    </row>
    <row r="5" customFormat="false" ht="15" hidden="false" customHeight="true" outlineLevel="0" collapsed="false">
      <c r="A5" s="18" t="s">
        <v>30</v>
      </c>
      <c r="B5" s="18"/>
      <c r="C5" s="19" t="n">
        <v>191</v>
      </c>
      <c r="D5" s="20" t="n">
        <v>169</v>
      </c>
      <c r="E5" s="20" t="n">
        <v>162</v>
      </c>
      <c r="F5" s="20" t="n">
        <f aca="false">E5+D5+C5+B5</f>
        <v>522</v>
      </c>
      <c r="G5" s="21"/>
      <c r="H5" s="22"/>
      <c r="J5" s="18" t="s">
        <v>30</v>
      </c>
      <c r="K5" s="27" t="n">
        <v>173</v>
      </c>
      <c r="L5" s="25"/>
      <c r="M5" s="26"/>
    </row>
    <row r="6" customFormat="false" ht="15" hidden="false" customHeight="true" outlineLevel="0" collapsed="false">
      <c r="A6" s="8" t="s">
        <v>32</v>
      </c>
      <c r="B6" s="8"/>
      <c r="C6" s="9" t="n">
        <v>142</v>
      </c>
      <c r="D6" s="10" t="n">
        <v>177</v>
      </c>
      <c r="E6" s="10" t="n">
        <v>151</v>
      </c>
      <c r="F6" s="10" t="n">
        <f aca="false">E6+D6+C6+B6</f>
        <v>470</v>
      </c>
      <c r="G6" s="11" t="n">
        <f aca="false">F6+F7</f>
        <v>1000</v>
      </c>
      <c r="H6" s="12" t="n">
        <v>3</v>
      </c>
      <c r="J6" s="8" t="s">
        <v>14</v>
      </c>
      <c r="K6" s="14" t="n">
        <v>161</v>
      </c>
      <c r="L6" s="15" t="n">
        <f aca="false">K6+K7</f>
        <v>321</v>
      </c>
      <c r="M6" s="16" t="n">
        <v>3</v>
      </c>
      <c r="N6" s="51"/>
    </row>
    <row r="7" customFormat="false" ht="15.75" hidden="false" customHeight="true" outlineLevel="0" collapsed="false">
      <c r="A7" s="8" t="s">
        <v>33</v>
      </c>
      <c r="B7" s="8" t="n">
        <v>24</v>
      </c>
      <c r="C7" s="9" t="n">
        <v>178</v>
      </c>
      <c r="D7" s="10" t="n">
        <v>172</v>
      </c>
      <c r="E7" s="10" t="n">
        <v>156</v>
      </c>
      <c r="F7" s="10" t="n">
        <f aca="false">E7+D7+C7+B7</f>
        <v>530</v>
      </c>
      <c r="G7" s="11"/>
      <c r="H7" s="12"/>
      <c r="J7" s="8" t="s">
        <v>38</v>
      </c>
      <c r="K7" s="17" t="n">
        <v>160</v>
      </c>
      <c r="L7" s="15"/>
      <c r="M7" s="16"/>
      <c r="N7" s="51"/>
    </row>
    <row r="8" customFormat="false" ht="15" hidden="false" customHeight="true" outlineLevel="0" collapsed="false">
      <c r="A8" s="52" t="s">
        <v>39</v>
      </c>
      <c r="B8" s="52"/>
      <c r="C8" s="53" t="n">
        <v>177</v>
      </c>
      <c r="D8" s="54" t="n">
        <v>104</v>
      </c>
      <c r="E8" s="54" t="n">
        <v>140</v>
      </c>
      <c r="F8" s="54" t="n">
        <f aca="false">E8+D8+C8+B8</f>
        <v>421</v>
      </c>
      <c r="G8" s="55" t="n">
        <f aca="false">F8+F9</f>
        <v>886</v>
      </c>
      <c r="H8" s="56" t="n">
        <v>4</v>
      </c>
    </row>
    <row r="9" customFormat="false" ht="15.75" hidden="false" customHeight="true" outlineLevel="0" collapsed="false">
      <c r="A9" s="52" t="s">
        <v>29</v>
      </c>
      <c r="B9" s="52"/>
      <c r="C9" s="53" t="n">
        <v>169</v>
      </c>
      <c r="D9" s="54" t="n">
        <v>142</v>
      </c>
      <c r="E9" s="54" t="n">
        <v>154</v>
      </c>
      <c r="F9" s="54" t="n">
        <f aca="false">E9+D9+C9+B9</f>
        <v>465</v>
      </c>
      <c r="G9" s="55"/>
      <c r="H9" s="56"/>
    </row>
    <row r="10" customFormat="false" ht="15" hidden="false" customHeight="true" outlineLevel="0" collapsed="false">
      <c r="A10" s="8" t="s">
        <v>25</v>
      </c>
      <c r="B10" s="8" t="n">
        <v>48</v>
      </c>
      <c r="C10" s="9" t="n">
        <v>92</v>
      </c>
      <c r="D10" s="10" t="n">
        <v>134</v>
      </c>
      <c r="E10" s="10" t="n">
        <v>143</v>
      </c>
      <c r="F10" s="10" t="n">
        <f aca="false">E10+D10+C10+B10</f>
        <v>417</v>
      </c>
      <c r="G10" s="11" t="n">
        <f aca="false">F10+F11</f>
        <v>809</v>
      </c>
      <c r="H10" s="12" t="n">
        <v>5</v>
      </c>
    </row>
    <row r="11" customFormat="false" ht="15.75" hidden="false" customHeight="true" outlineLevel="0" collapsed="false">
      <c r="A11" s="8" t="s">
        <v>40</v>
      </c>
      <c r="B11" s="8" t="n">
        <v>48</v>
      </c>
      <c r="C11" s="9" t="n">
        <v>85</v>
      </c>
      <c r="D11" s="10" t="n">
        <v>128</v>
      </c>
      <c r="E11" s="10" t="n">
        <v>131</v>
      </c>
      <c r="F11" s="10" t="n">
        <f aca="false">E11+D11+C11+B11</f>
        <v>392</v>
      </c>
      <c r="G11" s="11"/>
      <c r="H11" s="1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J12" s="32"/>
      <c r="K12" s="33"/>
      <c r="L12" s="6"/>
      <c r="M12" s="34"/>
    </row>
    <row r="13" customFormat="false" ht="15.75" hidden="false" customHeight="true" outlineLevel="0" collapsed="false">
      <c r="J13" s="8" t="s">
        <v>39</v>
      </c>
      <c r="K13" s="35" t="n">
        <v>153</v>
      </c>
      <c r="L13" s="15" t="n">
        <f aca="false">K13+K14</f>
        <v>312</v>
      </c>
      <c r="M13" s="16" t="n">
        <v>1</v>
      </c>
    </row>
    <row r="14" customFormat="false" ht="15.75" hidden="false" customHeight="true" outlineLevel="0" collapsed="false">
      <c r="J14" s="8" t="s">
        <v>29</v>
      </c>
      <c r="K14" s="35" t="n">
        <v>159</v>
      </c>
      <c r="L14" s="15"/>
      <c r="M14" s="16"/>
    </row>
    <row r="15" customFormat="false" ht="15" hidden="false" customHeight="true" outlineLevel="0" collapsed="false">
      <c r="J15" s="18" t="s">
        <v>25</v>
      </c>
      <c r="K15" s="36" t="n">
        <v>191</v>
      </c>
      <c r="L15" s="28" t="n">
        <f aca="false">K15+K16</f>
        <v>272</v>
      </c>
      <c r="M15" s="29" t="n">
        <v>2</v>
      </c>
    </row>
    <row r="16" customFormat="false" ht="15" hidden="false" customHeight="true" outlineLevel="0" collapsed="false">
      <c r="J16" s="18" t="s">
        <v>40</v>
      </c>
      <c r="K16" s="37" t="n">
        <v>81</v>
      </c>
      <c r="L16" s="28"/>
      <c r="M16" s="2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4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G10:G11"/>
    <mergeCell ref="H10:H11"/>
    <mergeCell ref="J11:J12"/>
    <mergeCell ref="K11:K12"/>
    <mergeCell ref="L11:L12"/>
    <mergeCell ref="M11:M12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16</v>
      </c>
      <c r="B2" s="8" t="n">
        <v>-36</v>
      </c>
      <c r="C2" s="9" t="n">
        <v>214</v>
      </c>
      <c r="D2" s="10" t="n">
        <v>195</v>
      </c>
      <c r="E2" s="10" t="n">
        <v>219</v>
      </c>
      <c r="F2" s="10" t="n">
        <f aca="false">E2+D2+C2+B2</f>
        <v>592</v>
      </c>
      <c r="G2" s="11" t="n">
        <f aca="false">F2+F3</f>
        <v>1147</v>
      </c>
      <c r="H2" s="12" t="n">
        <v>1</v>
      </c>
      <c r="J2" s="8" t="s">
        <v>16</v>
      </c>
      <c r="K2" s="14" t="n">
        <v>209</v>
      </c>
      <c r="L2" s="15" t="n">
        <f aca="false">K2+K3</f>
        <v>390</v>
      </c>
      <c r="M2" s="16" t="n">
        <v>1</v>
      </c>
    </row>
    <row r="3" customFormat="false" ht="15" hidden="false" customHeight="true" outlineLevel="0" collapsed="false">
      <c r="A3" s="8" t="s">
        <v>41</v>
      </c>
      <c r="B3" s="8"/>
      <c r="C3" s="9" t="n">
        <v>153</v>
      </c>
      <c r="D3" s="10" t="n">
        <v>199</v>
      </c>
      <c r="E3" s="10" t="n">
        <v>203</v>
      </c>
      <c r="F3" s="10" t="n">
        <f aca="false">E3+D3+C3+B3</f>
        <v>555</v>
      </c>
      <c r="G3" s="11"/>
      <c r="H3" s="12"/>
      <c r="J3" s="8" t="s">
        <v>41</v>
      </c>
      <c r="K3" s="17" t="n">
        <v>181</v>
      </c>
      <c r="L3" s="15"/>
      <c r="M3" s="16"/>
    </row>
    <row r="4" customFormat="false" ht="15" hidden="false" customHeight="true" outlineLevel="0" collapsed="false">
      <c r="A4" s="18" t="s">
        <v>25</v>
      </c>
      <c r="B4" s="18" t="n">
        <v>32</v>
      </c>
      <c r="C4" s="19" t="n">
        <v>137</v>
      </c>
      <c r="D4" s="20" t="n">
        <v>130</v>
      </c>
      <c r="E4" s="20" t="n">
        <v>157</v>
      </c>
      <c r="F4" s="20" t="n">
        <f aca="false">E4+D4+C4+B4</f>
        <v>456</v>
      </c>
      <c r="G4" s="21" t="n">
        <f aca="false">F4+F5</f>
        <v>1111</v>
      </c>
      <c r="H4" s="22" t="n">
        <v>2</v>
      </c>
      <c r="J4" s="18" t="s">
        <v>25</v>
      </c>
      <c r="K4" s="24" t="n">
        <v>175</v>
      </c>
      <c r="L4" s="25" t="n">
        <f aca="false">K4+K5</f>
        <v>383</v>
      </c>
      <c r="M4" s="26" t="n">
        <v>2</v>
      </c>
    </row>
    <row r="5" customFormat="false" ht="15" hidden="false" customHeight="true" outlineLevel="0" collapsed="false">
      <c r="A5" s="18" t="s">
        <v>34</v>
      </c>
      <c r="B5" s="18" t="n">
        <v>24</v>
      </c>
      <c r="C5" s="19" t="n">
        <v>223</v>
      </c>
      <c r="D5" s="20" t="n">
        <v>189</v>
      </c>
      <c r="E5" s="20" t="n">
        <v>219</v>
      </c>
      <c r="F5" s="20" t="n">
        <f aca="false">E5+D5+C5+B5</f>
        <v>655</v>
      </c>
      <c r="G5" s="21"/>
      <c r="H5" s="22"/>
      <c r="J5" s="18" t="s">
        <v>34</v>
      </c>
      <c r="K5" s="27" t="n">
        <v>208</v>
      </c>
      <c r="L5" s="25"/>
      <c r="M5" s="26"/>
    </row>
    <row r="6" customFormat="false" ht="15" hidden="false" customHeight="true" outlineLevel="0" collapsed="false">
      <c r="A6" s="8" t="s">
        <v>32</v>
      </c>
      <c r="B6" s="8"/>
      <c r="C6" s="9" t="n">
        <v>167</v>
      </c>
      <c r="D6" s="10" t="n">
        <v>159</v>
      </c>
      <c r="E6" s="10" t="n">
        <v>173</v>
      </c>
      <c r="F6" s="10" t="n">
        <f aca="false">E6+D6+C6+B6</f>
        <v>499</v>
      </c>
      <c r="G6" s="11" t="n">
        <f aca="false">F6+F7</f>
        <v>1035</v>
      </c>
      <c r="H6" s="12" t="n">
        <v>3</v>
      </c>
      <c r="J6" s="8" t="s">
        <v>32</v>
      </c>
      <c r="K6" s="14" t="n">
        <v>161</v>
      </c>
      <c r="L6" s="15" t="n">
        <f aca="false">K6+K7</f>
        <v>323</v>
      </c>
      <c r="M6" s="16" t="n">
        <v>3</v>
      </c>
      <c r="N6" s="51"/>
    </row>
    <row r="7" customFormat="false" ht="15.75" hidden="false" customHeight="true" outlineLevel="0" collapsed="false">
      <c r="A7" s="8" t="s">
        <v>33</v>
      </c>
      <c r="B7" s="8" t="n">
        <v>24</v>
      </c>
      <c r="C7" s="9" t="n">
        <v>176</v>
      </c>
      <c r="D7" s="10" t="n">
        <v>137</v>
      </c>
      <c r="E7" s="10" t="n">
        <v>199</v>
      </c>
      <c r="F7" s="10" t="n">
        <f aca="false">E7+D7+C7+B7</f>
        <v>536</v>
      </c>
      <c r="G7" s="11"/>
      <c r="H7" s="12"/>
      <c r="J7" s="8" t="s">
        <v>33</v>
      </c>
      <c r="K7" s="17" t="n">
        <v>162</v>
      </c>
      <c r="L7" s="15"/>
      <c r="M7" s="16"/>
      <c r="N7" s="51"/>
    </row>
    <row r="8" customFormat="false" ht="15" hidden="false" customHeight="true" outlineLevel="0" collapsed="false">
      <c r="A8" s="18" t="s">
        <v>20</v>
      </c>
      <c r="B8" s="18"/>
      <c r="C8" s="19" t="n">
        <v>164</v>
      </c>
      <c r="D8" s="20" t="n">
        <v>159</v>
      </c>
      <c r="E8" s="20" t="n">
        <v>145</v>
      </c>
      <c r="F8" s="20" t="n">
        <f aca="false">E8+D8+C8+B8</f>
        <v>468</v>
      </c>
      <c r="G8" s="21" t="n">
        <f aca="false">F8+F9</f>
        <v>1025</v>
      </c>
      <c r="H8" s="22" t="n">
        <v>4</v>
      </c>
      <c r="J8" s="18" t="s">
        <v>20</v>
      </c>
      <c r="K8" s="24" t="n">
        <v>135</v>
      </c>
      <c r="L8" s="25" t="n">
        <f aca="false">K8+K9</f>
        <v>301</v>
      </c>
      <c r="M8" s="26" t="n">
        <v>4</v>
      </c>
    </row>
    <row r="9" customFormat="false" ht="15.75" hidden="false" customHeight="true" outlineLevel="0" collapsed="false">
      <c r="A9" s="18" t="s">
        <v>21</v>
      </c>
      <c r="B9" s="18"/>
      <c r="C9" s="19" t="n">
        <v>202</v>
      </c>
      <c r="D9" s="20" t="n">
        <v>169</v>
      </c>
      <c r="E9" s="20" t="n">
        <v>186</v>
      </c>
      <c r="F9" s="20" t="n">
        <f aca="false">E9+D9+C9+B9</f>
        <v>557</v>
      </c>
      <c r="G9" s="21"/>
      <c r="H9" s="22"/>
      <c r="J9" s="18" t="s">
        <v>21</v>
      </c>
      <c r="K9" s="27" t="n">
        <v>166</v>
      </c>
      <c r="L9" s="25"/>
      <c r="M9" s="26"/>
    </row>
    <row r="10" customFormat="false" ht="15" hidden="false" customHeight="true" outlineLevel="0" collapsed="false">
      <c r="A10" s="8" t="s">
        <v>15</v>
      </c>
      <c r="B10" s="8"/>
      <c r="C10" s="9" t="n">
        <v>178</v>
      </c>
      <c r="D10" s="10" t="n">
        <v>149</v>
      </c>
      <c r="E10" s="10" t="n">
        <v>158</v>
      </c>
      <c r="F10" s="10" t="n">
        <f aca="false">E10+D10+C10+B10</f>
        <v>485</v>
      </c>
      <c r="G10" s="11" t="n">
        <f aca="false">F10+F11</f>
        <v>1004</v>
      </c>
      <c r="H10" s="12" t="n">
        <v>5</v>
      </c>
    </row>
    <row r="11" customFormat="false" ht="15.75" hidden="false" customHeight="true" outlineLevel="0" collapsed="false">
      <c r="A11" s="8" t="s">
        <v>13</v>
      </c>
      <c r="B11" s="8" t="n">
        <v>24</v>
      </c>
      <c r="C11" s="9" t="n">
        <v>167</v>
      </c>
      <c r="D11" s="10" t="n">
        <v>168</v>
      </c>
      <c r="E11" s="10" t="n">
        <v>160</v>
      </c>
      <c r="F11" s="10" t="n">
        <f aca="false">E11+D11+C11+B11</f>
        <v>519</v>
      </c>
      <c r="G11" s="11"/>
      <c r="H11" s="1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A12" s="18" t="s">
        <v>18</v>
      </c>
      <c r="B12" s="18"/>
      <c r="C12" s="19" t="n">
        <v>138</v>
      </c>
      <c r="D12" s="20" t="n">
        <v>139</v>
      </c>
      <c r="E12" s="20" t="n">
        <v>147</v>
      </c>
      <c r="F12" s="20" t="n">
        <f aca="false">E12+D12+C12+B12</f>
        <v>424</v>
      </c>
      <c r="G12" s="21" t="n">
        <f aca="false">F12+F13</f>
        <v>1003</v>
      </c>
      <c r="H12" s="22" t="n">
        <v>6</v>
      </c>
      <c r="J12" s="32"/>
      <c r="K12" s="33"/>
      <c r="L12" s="6"/>
      <c r="M12" s="34"/>
    </row>
    <row r="13" customFormat="false" ht="15.75" hidden="false" customHeight="true" outlineLevel="0" collapsed="false">
      <c r="A13" s="18" t="s">
        <v>30</v>
      </c>
      <c r="B13" s="18"/>
      <c r="C13" s="19" t="n">
        <v>202</v>
      </c>
      <c r="D13" s="20" t="n">
        <v>200</v>
      </c>
      <c r="E13" s="20" t="n">
        <v>177</v>
      </c>
      <c r="F13" s="20" t="n">
        <f aca="false">E13+D13+C13+B13</f>
        <v>579</v>
      </c>
      <c r="G13" s="21"/>
      <c r="H13" s="22"/>
      <c r="J13" s="8" t="s">
        <v>15</v>
      </c>
      <c r="K13" s="35" t="n">
        <v>197</v>
      </c>
      <c r="L13" s="42" t="n">
        <f aca="false">K13+K14</f>
        <v>375</v>
      </c>
      <c r="M13" s="43" t="n">
        <v>1</v>
      </c>
    </row>
    <row r="14" customFormat="false" ht="15.75" hidden="false" customHeight="true" outlineLevel="0" collapsed="false">
      <c r="J14" s="8" t="s">
        <v>13</v>
      </c>
      <c r="K14" s="57" t="n">
        <v>178</v>
      </c>
      <c r="L14" s="42"/>
      <c r="M14" s="43"/>
    </row>
    <row r="15" customFormat="false" ht="15" hidden="false" customHeight="true" outlineLevel="0" collapsed="false">
      <c r="J15" s="18" t="s">
        <v>18</v>
      </c>
      <c r="K15" s="36" t="n">
        <v>153</v>
      </c>
      <c r="L15" s="25" t="n">
        <f aca="false">K15+K16</f>
        <v>320</v>
      </c>
      <c r="M15" s="26" t="n">
        <v>2</v>
      </c>
    </row>
    <row r="16" customFormat="false" ht="15" hidden="false" customHeight="true" outlineLevel="0" collapsed="false">
      <c r="J16" s="18" t="s">
        <v>30</v>
      </c>
      <c r="K16" s="36" t="n">
        <v>167</v>
      </c>
      <c r="L16" s="25"/>
      <c r="M16" s="2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8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J11:J12"/>
    <mergeCell ref="K11:K12"/>
    <mergeCell ref="L11:L12"/>
    <mergeCell ref="M11:M12"/>
    <mergeCell ref="G12:G13"/>
    <mergeCell ref="H12:H13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14</v>
      </c>
      <c r="B2" s="8"/>
      <c r="C2" s="9" t="n">
        <v>183</v>
      </c>
      <c r="D2" s="10" t="n">
        <v>125</v>
      </c>
      <c r="E2" s="10" t="n">
        <v>199</v>
      </c>
      <c r="F2" s="10" t="n">
        <f aca="false">E2+D2+C2+B2</f>
        <v>507</v>
      </c>
      <c r="G2" s="11" t="n">
        <f aca="false">F2+F3</f>
        <v>1083</v>
      </c>
      <c r="H2" s="12" t="n">
        <v>1</v>
      </c>
      <c r="J2" s="8" t="s">
        <v>14</v>
      </c>
      <c r="K2" s="14" t="n">
        <v>182</v>
      </c>
      <c r="L2" s="15" t="n">
        <f aca="false">K2+K3</f>
        <v>371</v>
      </c>
      <c r="M2" s="16" t="n">
        <v>1</v>
      </c>
    </row>
    <row r="3" customFormat="false" ht="15" hidden="false" customHeight="true" outlineLevel="0" collapsed="false">
      <c r="A3" s="8" t="s">
        <v>37</v>
      </c>
      <c r="B3" s="8"/>
      <c r="C3" s="9" t="n">
        <v>209</v>
      </c>
      <c r="D3" s="10" t="n">
        <v>176</v>
      </c>
      <c r="E3" s="10" t="n">
        <v>191</v>
      </c>
      <c r="F3" s="10" t="n">
        <f aca="false">E3+D3+C3+B3</f>
        <v>576</v>
      </c>
      <c r="G3" s="11"/>
      <c r="H3" s="12"/>
      <c r="J3" s="8" t="s">
        <v>37</v>
      </c>
      <c r="K3" s="17" t="n">
        <v>189</v>
      </c>
      <c r="L3" s="15"/>
      <c r="M3" s="16"/>
    </row>
    <row r="4" customFormat="false" ht="15" hidden="false" customHeight="true" outlineLevel="0" collapsed="false">
      <c r="A4" s="18" t="s">
        <v>18</v>
      </c>
      <c r="B4" s="18"/>
      <c r="C4" s="19" t="n">
        <v>141</v>
      </c>
      <c r="D4" s="20" t="n">
        <v>126</v>
      </c>
      <c r="E4" s="20" t="n">
        <v>178</v>
      </c>
      <c r="F4" s="20" t="n">
        <f aca="false">E4+D4+C4+B4</f>
        <v>445</v>
      </c>
      <c r="G4" s="21" t="n">
        <f aca="false">F4+F5</f>
        <v>1025</v>
      </c>
      <c r="H4" s="22" t="n">
        <v>2</v>
      </c>
      <c r="J4" s="18" t="s">
        <v>42</v>
      </c>
      <c r="K4" s="24" t="n">
        <v>191</v>
      </c>
      <c r="L4" s="25" t="n">
        <f aca="false">K4+K5</f>
        <v>341</v>
      </c>
      <c r="M4" s="26" t="n">
        <v>2</v>
      </c>
    </row>
    <row r="5" customFormat="false" ht="15" hidden="false" customHeight="true" outlineLevel="0" collapsed="false">
      <c r="A5" s="18" t="s">
        <v>30</v>
      </c>
      <c r="B5" s="18"/>
      <c r="C5" s="19" t="n">
        <v>222</v>
      </c>
      <c r="D5" s="20" t="n">
        <v>168</v>
      </c>
      <c r="E5" s="20" t="n">
        <v>190</v>
      </c>
      <c r="F5" s="20" t="n">
        <f aca="false">E5+D5+C5+B5</f>
        <v>580</v>
      </c>
      <c r="G5" s="21"/>
      <c r="H5" s="22"/>
      <c r="J5" s="18" t="s">
        <v>27</v>
      </c>
      <c r="K5" s="27" t="n">
        <v>150</v>
      </c>
      <c r="L5" s="25"/>
      <c r="M5" s="26"/>
    </row>
    <row r="6" customFormat="false" ht="15" hidden="false" customHeight="true" outlineLevel="0" collapsed="false">
      <c r="A6" s="8" t="s">
        <v>32</v>
      </c>
      <c r="B6" s="8"/>
      <c r="C6" s="9" t="n">
        <v>182</v>
      </c>
      <c r="D6" s="10" t="n">
        <v>181</v>
      </c>
      <c r="E6" s="10" t="n">
        <v>139</v>
      </c>
      <c r="F6" s="10" t="n">
        <f aca="false">E6+D6+C6+B6</f>
        <v>502</v>
      </c>
      <c r="G6" s="11" t="n">
        <f aca="false">F6+F7</f>
        <v>1020</v>
      </c>
      <c r="H6" s="12" t="n">
        <v>3</v>
      </c>
      <c r="J6" s="8" t="s">
        <v>18</v>
      </c>
      <c r="K6" s="14" t="n">
        <v>155</v>
      </c>
      <c r="L6" s="15" t="n">
        <f aca="false">K6+K7</f>
        <v>336</v>
      </c>
      <c r="M6" s="16" t="n">
        <v>3</v>
      </c>
      <c r="N6" s="51"/>
    </row>
    <row r="7" customFormat="false" ht="15.75" hidden="false" customHeight="true" outlineLevel="0" collapsed="false">
      <c r="A7" s="8" t="s">
        <v>33</v>
      </c>
      <c r="B7" s="8" t="n">
        <v>24</v>
      </c>
      <c r="C7" s="9" t="n">
        <v>166</v>
      </c>
      <c r="D7" s="10" t="n">
        <v>154</v>
      </c>
      <c r="E7" s="10" t="n">
        <v>174</v>
      </c>
      <c r="F7" s="10" t="n">
        <f aca="false">E7+D7+C7+B7</f>
        <v>518</v>
      </c>
      <c r="G7" s="11"/>
      <c r="H7" s="12"/>
      <c r="J7" s="8" t="s">
        <v>30</v>
      </c>
      <c r="K7" s="17" t="n">
        <v>181</v>
      </c>
      <c r="L7" s="15"/>
      <c r="M7" s="16"/>
      <c r="N7" s="51"/>
    </row>
    <row r="8" customFormat="false" ht="15" hidden="false" customHeight="true" outlineLevel="0" collapsed="false">
      <c r="A8" s="18" t="s">
        <v>42</v>
      </c>
      <c r="B8" s="18"/>
      <c r="C8" s="19" t="n">
        <v>178</v>
      </c>
      <c r="D8" s="20" t="n">
        <v>179</v>
      </c>
      <c r="E8" s="20" t="n">
        <v>143</v>
      </c>
      <c r="F8" s="20" t="n">
        <f aca="false">E8+D8+C8+B8</f>
        <v>500</v>
      </c>
      <c r="G8" s="21" t="n">
        <f aca="false">F8+F9</f>
        <v>1017</v>
      </c>
      <c r="H8" s="22" t="n">
        <v>4</v>
      </c>
      <c r="J8" s="18" t="s">
        <v>32</v>
      </c>
      <c r="K8" s="24" t="n">
        <v>154</v>
      </c>
      <c r="L8" s="25" t="n">
        <f aca="false">K8+K9</f>
        <v>309</v>
      </c>
      <c r="M8" s="26" t="n">
        <v>4</v>
      </c>
    </row>
    <row r="9" customFormat="false" ht="15.75" hidden="false" customHeight="true" outlineLevel="0" collapsed="false">
      <c r="A9" s="18" t="s">
        <v>27</v>
      </c>
      <c r="B9" s="18" t="n">
        <v>24</v>
      </c>
      <c r="C9" s="19" t="n">
        <v>176</v>
      </c>
      <c r="D9" s="20" t="n">
        <v>157</v>
      </c>
      <c r="E9" s="20" t="n">
        <v>160</v>
      </c>
      <c r="F9" s="20" t="n">
        <f aca="false">E9+D9+C9+B9</f>
        <v>517</v>
      </c>
      <c r="G9" s="21"/>
      <c r="H9" s="22"/>
      <c r="J9" s="18" t="s">
        <v>33</v>
      </c>
      <c r="K9" s="27" t="n">
        <v>155</v>
      </c>
      <c r="L9" s="25"/>
      <c r="M9" s="26"/>
    </row>
    <row r="10" customFormat="false" ht="15" hidden="false" customHeight="true" outlineLevel="0" collapsed="false">
      <c r="A10" s="8" t="s">
        <v>11</v>
      </c>
      <c r="B10" s="8"/>
      <c r="C10" s="9" t="n">
        <v>133</v>
      </c>
      <c r="D10" s="10" t="n">
        <v>174</v>
      </c>
      <c r="E10" s="10" t="n">
        <v>145</v>
      </c>
      <c r="F10" s="10" t="n">
        <f aca="false">E10+D10+C10+B10</f>
        <v>452</v>
      </c>
      <c r="G10" s="11" t="n">
        <f aca="false">F10+F11</f>
        <v>986</v>
      </c>
      <c r="H10" s="12" t="n">
        <v>5</v>
      </c>
    </row>
    <row r="11" customFormat="false" ht="15.75" hidden="false" customHeight="true" outlineLevel="0" collapsed="false">
      <c r="A11" s="8" t="s">
        <v>13</v>
      </c>
      <c r="B11" s="8" t="n">
        <v>24</v>
      </c>
      <c r="C11" s="9" t="n">
        <v>167</v>
      </c>
      <c r="D11" s="10" t="n">
        <v>186</v>
      </c>
      <c r="E11" s="10" t="n">
        <v>157</v>
      </c>
      <c r="F11" s="10" t="n">
        <f aca="false">E11+D11+C11+B11</f>
        <v>534</v>
      </c>
      <c r="G11" s="11"/>
      <c r="H11" s="1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A12" s="18" t="s">
        <v>25</v>
      </c>
      <c r="B12" s="18" t="n">
        <v>48</v>
      </c>
      <c r="C12" s="19" t="n">
        <v>152</v>
      </c>
      <c r="D12" s="20" t="n">
        <v>170</v>
      </c>
      <c r="E12" s="20" t="n">
        <v>136</v>
      </c>
      <c r="F12" s="20" t="n">
        <f aca="false">E12+D12+C12+B12</f>
        <v>506</v>
      </c>
      <c r="G12" s="21" t="n">
        <f aca="false">F12+F13</f>
        <v>980</v>
      </c>
      <c r="H12" s="22" t="n">
        <v>6</v>
      </c>
      <c r="J12" s="32"/>
      <c r="K12" s="33"/>
      <c r="L12" s="6"/>
      <c r="M12" s="34"/>
    </row>
    <row r="13" customFormat="false" ht="15.75" hidden="false" customHeight="true" outlineLevel="0" collapsed="false">
      <c r="A13" s="18" t="s">
        <v>43</v>
      </c>
      <c r="B13" s="18" t="n">
        <v>48</v>
      </c>
      <c r="C13" s="19" t="n">
        <v>131</v>
      </c>
      <c r="D13" s="20" t="n">
        <v>139</v>
      </c>
      <c r="E13" s="20" t="n">
        <v>156</v>
      </c>
      <c r="F13" s="20" t="n">
        <f aca="false">E13+D13+C13+B13</f>
        <v>474</v>
      </c>
      <c r="G13" s="21"/>
      <c r="H13" s="22"/>
      <c r="J13" s="8" t="s">
        <v>11</v>
      </c>
      <c r="K13" s="35" t="n">
        <v>168</v>
      </c>
      <c r="L13" s="42" t="n">
        <f aca="false">K13+K14</f>
        <v>340</v>
      </c>
      <c r="M13" s="43" t="n">
        <v>1</v>
      </c>
    </row>
    <row r="14" customFormat="false" ht="15.75" hidden="false" customHeight="true" outlineLevel="0" collapsed="false">
      <c r="A14" s="8" t="s">
        <v>15</v>
      </c>
      <c r="B14" s="8"/>
      <c r="C14" s="9" t="n">
        <v>122</v>
      </c>
      <c r="D14" s="10" t="n">
        <v>156</v>
      </c>
      <c r="E14" s="10" t="n">
        <v>110</v>
      </c>
      <c r="F14" s="10" t="n">
        <f aca="false">E14+D14+C14+B14</f>
        <v>388</v>
      </c>
      <c r="G14" s="11" t="n">
        <f aca="false">F14+F15</f>
        <v>823</v>
      </c>
      <c r="H14" s="12" t="n">
        <v>7</v>
      </c>
      <c r="J14" s="8" t="s">
        <v>13</v>
      </c>
      <c r="K14" s="57" t="n">
        <v>172</v>
      </c>
      <c r="L14" s="42"/>
      <c r="M14" s="43"/>
    </row>
    <row r="15" customFormat="false" ht="15" hidden="false" customHeight="true" outlineLevel="0" collapsed="false">
      <c r="A15" s="8" t="s">
        <v>29</v>
      </c>
      <c r="B15" s="8"/>
      <c r="C15" s="9" t="n">
        <v>168</v>
      </c>
      <c r="D15" s="10" t="n">
        <v>142</v>
      </c>
      <c r="E15" s="10" t="n">
        <v>125</v>
      </c>
      <c r="F15" s="10" t="n">
        <f aca="false">E15+D15+C15+B15</f>
        <v>435</v>
      </c>
      <c r="G15" s="11"/>
      <c r="H15" s="12"/>
      <c r="J15" s="18" t="s">
        <v>25</v>
      </c>
      <c r="K15" s="36" t="n">
        <v>164</v>
      </c>
      <c r="L15" s="25" t="n">
        <f aca="false">K15+K16</f>
        <v>329</v>
      </c>
      <c r="M15" s="26" t="n">
        <v>2</v>
      </c>
    </row>
    <row r="16" customFormat="false" ht="15" hidden="false" customHeight="true" outlineLevel="0" collapsed="false">
      <c r="J16" s="18" t="s">
        <v>43</v>
      </c>
      <c r="K16" s="36" t="n">
        <v>165</v>
      </c>
      <c r="L16" s="25"/>
      <c r="M16" s="2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30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J11:J12"/>
    <mergeCell ref="K11:K12"/>
    <mergeCell ref="L11:L12"/>
    <mergeCell ref="M11:M12"/>
    <mergeCell ref="G12:G13"/>
    <mergeCell ref="H12:H13"/>
    <mergeCell ref="L13:L14"/>
    <mergeCell ref="M13:M14"/>
    <mergeCell ref="G14:G15"/>
    <mergeCell ref="H14:H15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18" t="s">
        <v>42</v>
      </c>
      <c r="B2" s="18"/>
      <c r="C2" s="19" t="n">
        <v>232</v>
      </c>
      <c r="D2" s="20" t="n">
        <v>145</v>
      </c>
      <c r="E2" s="20" t="n">
        <v>129</v>
      </c>
      <c r="F2" s="20" t="n">
        <f aca="false">E2+D2+C2+B2</f>
        <v>506</v>
      </c>
      <c r="G2" s="21" t="n">
        <f aca="false">F2+F3</f>
        <v>1063</v>
      </c>
      <c r="H2" s="22" t="n">
        <v>1</v>
      </c>
      <c r="J2" s="8" t="s">
        <v>36</v>
      </c>
      <c r="K2" s="14" t="n">
        <v>224</v>
      </c>
      <c r="L2" s="15" t="n">
        <f aca="false">K2+K3</f>
        <v>383</v>
      </c>
      <c r="M2" s="16" t="n">
        <v>1</v>
      </c>
    </row>
    <row r="3" customFormat="false" ht="15" hidden="false" customHeight="true" outlineLevel="0" collapsed="false">
      <c r="A3" s="18" t="s">
        <v>27</v>
      </c>
      <c r="B3" s="18" t="n">
        <v>24</v>
      </c>
      <c r="C3" s="19" t="n">
        <v>166</v>
      </c>
      <c r="D3" s="20" t="n">
        <v>198</v>
      </c>
      <c r="E3" s="20" t="n">
        <v>169</v>
      </c>
      <c r="F3" s="20" t="n">
        <f aca="false">E3+D3+C3+B3</f>
        <v>557</v>
      </c>
      <c r="G3" s="21"/>
      <c r="H3" s="22"/>
      <c r="J3" s="8" t="s">
        <v>44</v>
      </c>
      <c r="K3" s="17" t="n">
        <v>159</v>
      </c>
      <c r="L3" s="15"/>
      <c r="M3" s="16"/>
    </row>
    <row r="4" customFormat="false" ht="15" hidden="false" customHeight="true" outlineLevel="0" collapsed="false">
      <c r="A4" s="8" t="s">
        <v>45</v>
      </c>
      <c r="B4" s="8" t="n">
        <v>-90</v>
      </c>
      <c r="C4" s="9" t="n">
        <v>212</v>
      </c>
      <c r="D4" s="10" t="n">
        <v>191</v>
      </c>
      <c r="E4" s="10" t="n">
        <v>154</v>
      </c>
      <c r="F4" s="10" t="n">
        <f aca="false">E4+D4+C4+B4</f>
        <v>467</v>
      </c>
      <c r="G4" s="11" t="n">
        <f aca="false">F4+F5</f>
        <v>1023</v>
      </c>
      <c r="H4" s="12" t="n">
        <v>2</v>
      </c>
      <c r="J4" s="18" t="s">
        <v>45</v>
      </c>
      <c r="K4" s="24" t="n">
        <v>203</v>
      </c>
      <c r="L4" s="25" t="n">
        <f aca="false">K4+K5</f>
        <v>383</v>
      </c>
      <c r="M4" s="26" t="n">
        <v>2</v>
      </c>
    </row>
    <row r="5" customFormat="false" ht="15" hidden="false" customHeight="true" outlineLevel="0" collapsed="false">
      <c r="A5" s="8" t="s">
        <v>34</v>
      </c>
      <c r="B5" s="8"/>
      <c r="C5" s="9" t="n">
        <v>209</v>
      </c>
      <c r="D5" s="10" t="n">
        <v>159</v>
      </c>
      <c r="E5" s="10" t="n">
        <v>188</v>
      </c>
      <c r="F5" s="10" t="n">
        <f aca="false">E5+D5+C5+B5</f>
        <v>556</v>
      </c>
      <c r="G5" s="11"/>
      <c r="H5" s="12"/>
      <c r="J5" s="18" t="s">
        <v>34</v>
      </c>
      <c r="K5" s="27" t="n">
        <v>180</v>
      </c>
      <c r="L5" s="25"/>
      <c r="M5" s="26"/>
    </row>
    <row r="6" customFormat="false" ht="15" hidden="false" customHeight="true" outlineLevel="0" collapsed="false">
      <c r="A6" s="8" t="s">
        <v>15</v>
      </c>
      <c r="B6" s="8"/>
      <c r="C6" s="9" t="n">
        <v>158</v>
      </c>
      <c r="D6" s="10" t="n">
        <v>166</v>
      </c>
      <c r="E6" s="10" t="n">
        <v>172</v>
      </c>
      <c r="F6" s="10" t="n">
        <f aca="false">E6+D6+C6+B6</f>
        <v>496</v>
      </c>
      <c r="G6" s="11" t="n">
        <f aca="false">F6+F7</f>
        <v>984</v>
      </c>
      <c r="H6" s="12" t="n">
        <v>3</v>
      </c>
      <c r="J6" s="8" t="s">
        <v>15</v>
      </c>
      <c r="K6" s="14" t="n">
        <v>170</v>
      </c>
      <c r="L6" s="15" t="n">
        <f aca="false">K6+K7</f>
        <v>315</v>
      </c>
      <c r="M6" s="16" t="n">
        <v>3</v>
      </c>
      <c r="N6" s="51"/>
    </row>
    <row r="7" customFormat="false" ht="15.75" hidden="false" customHeight="true" outlineLevel="0" collapsed="false">
      <c r="A7" s="8" t="s">
        <v>46</v>
      </c>
      <c r="B7" s="8"/>
      <c r="C7" s="9" t="n">
        <v>148</v>
      </c>
      <c r="D7" s="10" t="n">
        <v>180</v>
      </c>
      <c r="E7" s="10" t="n">
        <v>160</v>
      </c>
      <c r="F7" s="10" t="n">
        <f aca="false">E7+D7+C7+B7</f>
        <v>488</v>
      </c>
      <c r="G7" s="11"/>
      <c r="H7" s="12"/>
      <c r="J7" s="8" t="s">
        <v>46</v>
      </c>
      <c r="K7" s="17" t="n">
        <v>145</v>
      </c>
      <c r="L7" s="15"/>
      <c r="M7" s="16"/>
      <c r="N7" s="51"/>
    </row>
    <row r="8" customFormat="false" ht="15" hidden="false" customHeight="true" outlineLevel="0" collapsed="false">
      <c r="A8" s="8" t="s">
        <v>36</v>
      </c>
      <c r="B8" s="8"/>
      <c r="C8" s="9" t="n">
        <v>171</v>
      </c>
      <c r="D8" s="10" t="n">
        <v>140</v>
      </c>
      <c r="E8" s="10" t="n">
        <v>181</v>
      </c>
      <c r="F8" s="10" t="n">
        <f aca="false">E8+D8+C8+B8</f>
        <v>492</v>
      </c>
      <c r="G8" s="11" t="n">
        <f aca="false">F8+F9</f>
        <v>963</v>
      </c>
      <c r="H8" s="12" t="n">
        <v>4</v>
      </c>
      <c r="J8" s="18" t="s">
        <v>42</v>
      </c>
      <c r="K8" s="24" t="n">
        <v>173</v>
      </c>
      <c r="L8" s="25" t="n">
        <f aca="false">K8+K9</f>
        <v>315</v>
      </c>
      <c r="M8" s="26" t="n">
        <v>4</v>
      </c>
    </row>
    <row r="9" customFormat="false" ht="15.75" hidden="false" customHeight="true" outlineLevel="0" collapsed="false">
      <c r="A9" s="8" t="s">
        <v>44</v>
      </c>
      <c r="B9" s="8" t="n">
        <v>36</v>
      </c>
      <c r="C9" s="9" t="n">
        <v>124</v>
      </c>
      <c r="D9" s="10" t="n">
        <v>125</v>
      </c>
      <c r="E9" s="10" t="n">
        <v>186</v>
      </c>
      <c r="F9" s="10" t="n">
        <f aca="false">E9+D9+C9+B9</f>
        <v>471</v>
      </c>
      <c r="G9" s="11"/>
      <c r="H9" s="12"/>
      <c r="J9" s="18" t="s">
        <v>27</v>
      </c>
      <c r="K9" s="27" t="n">
        <v>142</v>
      </c>
      <c r="L9" s="25"/>
      <c r="M9" s="26"/>
    </row>
    <row r="10" customFormat="false" ht="15" hidden="false" customHeight="true" outlineLevel="0" collapsed="false">
      <c r="A10" s="18" t="s">
        <v>18</v>
      </c>
      <c r="B10" s="18"/>
      <c r="C10" s="19" t="n">
        <v>173</v>
      </c>
      <c r="D10" s="20" t="n">
        <v>165</v>
      </c>
      <c r="E10" s="20" t="n">
        <v>175</v>
      </c>
      <c r="F10" s="20" t="n">
        <f aca="false">E10+D10+C10+B10</f>
        <v>513</v>
      </c>
      <c r="G10" s="21" t="n">
        <f aca="false">F10+F11</f>
        <v>962</v>
      </c>
      <c r="H10" s="22" t="n">
        <v>5</v>
      </c>
    </row>
    <row r="11" customFormat="false" ht="15.75" hidden="false" customHeight="true" outlineLevel="0" collapsed="false">
      <c r="A11" s="18" t="s">
        <v>30</v>
      </c>
      <c r="B11" s="18"/>
      <c r="C11" s="19" t="n">
        <v>136</v>
      </c>
      <c r="D11" s="20" t="n">
        <v>159</v>
      </c>
      <c r="E11" s="20" t="n">
        <v>154</v>
      </c>
      <c r="F11" s="20" t="n">
        <f aca="false">E11+D11+C11+B11</f>
        <v>449</v>
      </c>
      <c r="G11" s="21"/>
      <c r="H11" s="2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A12" s="18" t="s">
        <v>25</v>
      </c>
      <c r="B12" s="18" t="n">
        <v>48</v>
      </c>
      <c r="C12" s="19" t="n">
        <v>174</v>
      </c>
      <c r="D12" s="20" t="n">
        <v>115</v>
      </c>
      <c r="E12" s="20" t="n">
        <v>135</v>
      </c>
      <c r="F12" s="20" t="n">
        <f aca="false">E12+D12+C12+B12</f>
        <v>472</v>
      </c>
      <c r="G12" s="21" t="n">
        <f aca="false">F12+F13</f>
        <v>898</v>
      </c>
      <c r="H12" s="22" t="n">
        <v>6</v>
      </c>
      <c r="J12" s="32"/>
      <c r="K12" s="33"/>
      <c r="L12" s="6"/>
      <c r="M12" s="34"/>
    </row>
    <row r="13" customFormat="false" ht="15.75" hidden="false" customHeight="true" outlineLevel="0" collapsed="false">
      <c r="A13" s="18" t="s">
        <v>33</v>
      </c>
      <c r="B13" s="18" t="n">
        <v>24</v>
      </c>
      <c r="C13" s="19" t="n">
        <v>148</v>
      </c>
      <c r="D13" s="20" t="n">
        <v>126</v>
      </c>
      <c r="E13" s="20" t="n">
        <v>128</v>
      </c>
      <c r="F13" s="20" t="n">
        <f aca="false">E13+D13+C13+B13</f>
        <v>426</v>
      </c>
      <c r="G13" s="21"/>
      <c r="H13" s="22"/>
      <c r="J13" s="8" t="s">
        <v>18</v>
      </c>
      <c r="K13" s="35" t="n">
        <v>150</v>
      </c>
      <c r="L13" s="42" t="n">
        <f aca="false">K13+K14</f>
        <v>344</v>
      </c>
      <c r="M13" s="43" t="n">
        <v>1</v>
      </c>
    </row>
    <row r="14" customFormat="false" ht="15.75" hidden="false" customHeight="true" outlineLevel="0" collapsed="false">
      <c r="J14" s="8" t="s">
        <v>30</v>
      </c>
      <c r="K14" s="57" t="n">
        <v>194</v>
      </c>
      <c r="L14" s="42"/>
      <c r="M14" s="43"/>
    </row>
    <row r="15" customFormat="false" ht="15" hidden="false" customHeight="true" outlineLevel="0" collapsed="false">
      <c r="J15" s="18" t="s">
        <v>25</v>
      </c>
      <c r="K15" s="36" t="n">
        <v>145</v>
      </c>
      <c r="L15" s="25" t="n">
        <f aca="false">K15+K16</f>
        <v>310</v>
      </c>
      <c r="M15" s="26" t="n">
        <v>2</v>
      </c>
    </row>
    <row r="16" customFormat="false" ht="15" hidden="false" customHeight="true" outlineLevel="0" collapsed="false">
      <c r="J16" s="18" t="s">
        <v>33</v>
      </c>
      <c r="K16" s="36" t="n">
        <v>165</v>
      </c>
      <c r="L16" s="25"/>
      <c r="M16" s="2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8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J11:J12"/>
    <mergeCell ref="K11:K12"/>
    <mergeCell ref="L11:L12"/>
    <mergeCell ref="M11:M12"/>
    <mergeCell ref="G12:G13"/>
    <mergeCell ref="H12:H13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6:51:42Z</dcterms:created>
  <dc:creator>Roman</dc:creator>
  <dc:description/>
  <dc:language>en-US</dc:language>
  <cp:lastModifiedBy>Roman</cp:lastModifiedBy>
  <dcterms:modified xsi:type="dcterms:W3CDTF">2014-03-25T18:55:29Z</dcterms:modified>
  <cp:revision>0</cp:revision>
  <dc:subject/>
  <dc:title/>
</cp:coreProperties>
</file>