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Стыки" sheetId="6" state="visible" r:id="rId7"/>
    <sheet name="Очки" sheetId="7" state="visible" r:id="rId8"/>
    <sheet name="Индивидуальный зачёт" sheetId="8" state="visible" r:id="rId9"/>
    <sheet name="Результаты 1 етап Первая" sheetId="9" state="visible" r:id="rId10"/>
    <sheet name="Результаты 2 етап Первая" sheetId="10" state="visible" r:id="rId11"/>
    <sheet name="Результаты 3 етап Первая" sheetId="11" state="visible" r:id="rId12"/>
    <sheet name="Результаты 4 етап Первая" sheetId="12" state="visible" r:id="rId13"/>
    <sheet name="Результаты 5 етап Первая" sheetId="13" state="visible" r:id="rId14"/>
    <sheet name="Индивидуальный зачёт 1  лига" sheetId="14" state="visible" r:id="rId15"/>
    <sheet name="Таблиц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10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Ламинарт</t>
  </si>
  <si>
    <t xml:space="preserve">Иван</t>
  </si>
  <si>
    <t xml:space="preserve">Оля</t>
  </si>
  <si>
    <t xml:space="preserve">Инна</t>
  </si>
  <si>
    <t xml:space="preserve">Алексей</t>
  </si>
  <si>
    <t xml:space="preserve">Ира</t>
  </si>
  <si>
    <t xml:space="preserve">Вова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5</t>
  </si>
  <si>
    <t xml:space="preserve">6</t>
  </si>
  <si>
    <t xml:space="preserve">1</t>
  </si>
  <si>
    <t xml:space="preserve">2+1</t>
  </si>
  <si>
    <t xml:space="preserve">3</t>
  </si>
  <si>
    <t xml:space="preserve">4</t>
  </si>
  <si>
    <t xml:space="preserve">0</t>
  </si>
  <si>
    <t xml:space="preserve">Хет - Трик</t>
  </si>
  <si>
    <t xml:space="preserve">2</t>
  </si>
  <si>
    <t xml:space="preserve">7</t>
  </si>
  <si>
    <t xml:space="preserve">8</t>
  </si>
  <si>
    <t xml:space="preserve">АВС</t>
  </si>
  <si>
    <t xml:space="preserve">10</t>
  </si>
  <si>
    <t xml:space="preserve">9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Хет -Трик</t>
  </si>
  <si>
    <t xml:space="preserve">результаты в зачёт игроку не идут</t>
  </si>
  <si>
    <t xml:space="preserve">Василий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8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8</v>
      </c>
      <c r="K14" s="10" t="n">
        <f aca="false">J14/3</f>
        <v>176</v>
      </c>
      <c r="L14" s="11" t="n">
        <f aca="false">J14+J15+J16</f>
        <v>1540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7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22</v>
      </c>
      <c r="C26" s="8" t="n">
        <v>140</v>
      </c>
      <c r="D26" s="8"/>
      <c r="E26" s="8" t="n">
        <v>164</v>
      </c>
      <c r="F26" s="8"/>
      <c r="G26" s="8" t="n">
        <v>190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11" t="n">
        <f aca="false">J26+J27+J28</f>
        <v>1465</v>
      </c>
      <c r="M26" s="12" t="n">
        <v>10</v>
      </c>
      <c r="N26" s="33"/>
      <c r="O26" s="14" t="s">
        <v>39</v>
      </c>
      <c r="P26" s="18" t="s">
        <v>37</v>
      </c>
      <c r="Q26" s="8" t="n">
        <v>160</v>
      </c>
      <c r="R26" s="8"/>
      <c r="S26" s="8" t="n">
        <v>151</v>
      </c>
      <c r="T26" s="8"/>
      <c r="U26" s="8" t="n">
        <v>173</v>
      </c>
      <c r="V26" s="8"/>
      <c r="W26" s="8"/>
      <c r="X26" s="8" t="n">
        <f aca="false">W26+U26+S26+Q26</f>
        <v>484</v>
      </c>
      <c r="Y26" s="10" t="n">
        <f aca="false">X26/3</f>
        <v>161.333333333333</v>
      </c>
      <c r="Z26" s="11" t="n">
        <f aca="false">X26+X27+X28</f>
        <v>1482</v>
      </c>
      <c r="AA26" s="12" t="n">
        <v>9</v>
      </c>
    </row>
    <row r="27" customFormat="false" ht="15" hidden="false" customHeight="false" outlineLevel="0" collapsed="false">
      <c r="A27" s="5"/>
      <c r="B27" s="6" t="s">
        <v>40</v>
      </c>
      <c r="C27" s="8" t="n">
        <v>146</v>
      </c>
      <c r="D27" s="8"/>
      <c r="E27" s="8" t="n">
        <v>172</v>
      </c>
      <c r="F27" s="8"/>
      <c r="G27" s="8" t="n">
        <v>201</v>
      </c>
      <c r="H27" s="8"/>
      <c r="I27" s="8"/>
      <c r="J27" s="8" t="n">
        <f aca="false">I27+G27+E27+C27</f>
        <v>519</v>
      </c>
      <c r="K27" s="10" t="n">
        <f aca="false">J27/3</f>
        <v>173</v>
      </c>
      <c r="L27" s="11"/>
      <c r="M27" s="12"/>
      <c r="N27" s="37"/>
      <c r="O27" s="14"/>
      <c r="P27" s="18" t="s">
        <v>41</v>
      </c>
      <c r="Q27" s="8" t="n">
        <v>149</v>
      </c>
      <c r="R27" s="8"/>
      <c r="S27" s="8" t="n">
        <v>173</v>
      </c>
      <c r="T27" s="8"/>
      <c r="U27" s="8" t="n">
        <v>182</v>
      </c>
      <c r="V27" s="8"/>
      <c r="W27" s="8" t="n">
        <v>24</v>
      </c>
      <c r="X27" s="8" t="n">
        <f aca="false">W27+U27+S27+Q27</f>
        <v>528</v>
      </c>
      <c r="Y27" s="10" t="n">
        <f aca="false">X27/3</f>
        <v>176</v>
      </c>
      <c r="Z27" s="11"/>
      <c r="AA27" s="12"/>
    </row>
    <row r="28" customFormat="false" ht="15.75" hidden="false" customHeight="false" outlineLevel="0" collapsed="false">
      <c r="A28" s="5"/>
      <c r="B28" s="19" t="s">
        <v>42</v>
      </c>
      <c r="C28" s="20" t="n">
        <v>133</v>
      </c>
      <c r="D28" s="20"/>
      <c r="E28" s="20" t="n">
        <v>149</v>
      </c>
      <c r="F28" s="20"/>
      <c r="G28" s="20" t="n">
        <v>146</v>
      </c>
      <c r="H28" s="20"/>
      <c r="I28" s="20" t="n">
        <v>24</v>
      </c>
      <c r="J28" s="8" t="n">
        <f aca="false">I28+G28+E28+C28</f>
        <v>452</v>
      </c>
      <c r="K28" s="10" t="n">
        <f aca="false">J28/3</f>
        <v>150.666666666667</v>
      </c>
      <c r="L28" s="11"/>
      <c r="M28" s="12"/>
      <c r="N28" s="33"/>
      <c r="O28" s="14"/>
      <c r="P28" s="15" t="s">
        <v>43</v>
      </c>
      <c r="Q28" s="20" t="n">
        <v>167</v>
      </c>
      <c r="R28" s="20"/>
      <c r="S28" s="20" t="n">
        <v>136</v>
      </c>
      <c r="T28" s="20"/>
      <c r="U28" s="20" t="n">
        <v>167</v>
      </c>
      <c r="V28" s="20"/>
      <c r="W28" s="20"/>
      <c r="X28" s="8" t="n">
        <f aca="false">W28+U28+S28+Q28</f>
        <v>470</v>
      </c>
      <c r="Y28" s="10" t="n">
        <f aca="false">X28/3</f>
        <v>156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27</v>
      </c>
      <c r="D29" s="21"/>
      <c r="E29" s="22" t="n">
        <f aca="false">E28+E27+E26+E30</f>
        <v>493</v>
      </c>
      <c r="F29" s="21"/>
      <c r="G29" s="22" t="n">
        <f aca="false">G28+G27+G26+G30</f>
        <v>545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4</v>
      </c>
      <c r="R29" s="21"/>
      <c r="S29" s="22" t="n">
        <f aca="false">S28+S27+S26+S30</f>
        <v>468</v>
      </c>
      <c r="T29" s="21"/>
      <c r="U29" s="22" t="n">
        <f aca="false">U28+U27+U26+U30</f>
        <v>53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8</v>
      </c>
      <c r="E30" s="0" t="n">
        <v>8</v>
      </c>
      <c r="G30" s="0" t="n">
        <v>8</v>
      </c>
      <c r="Q30" s="56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45" t="n">
        <v>161</v>
      </c>
      <c r="D2" s="145" t="n">
        <v>137</v>
      </c>
      <c r="E2" s="145" t="n">
        <v>157</v>
      </c>
      <c r="F2" s="146"/>
      <c r="G2" s="145" t="n">
        <f aca="false">F2+E2+D2+C2</f>
        <v>455</v>
      </c>
      <c r="H2" s="147" t="n">
        <f aca="false">G2/3</f>
        <v>151.666666666667</v>
      </c>
      <c r="I2" s="148" t="n">
        <f aca="false">G2+G3+G4</f>
        <v>1472</v>
      </c>
      <c r="J2" s="149" t="n">
        <v>2</v>
      </c>
    </row>
    <row r="3" customFormat="false" ht="15.75" hidden="false" customHeight="false" outlineLevel="0" collapsed="false">
      <c r="A3" s="144"/>
      <c r="B3" s="128" t="s">
        <v>45</v>
      </c>
      <c r="C3" s="145" t="n">
        <v>135</v>
      </c>
      <c r="D3" s="145" t="n">
        <v>211</v>
      </c>
      <c r="E3" s="145" t="n">
        <v>202</v>
      </c>
      <c r="F3" s="145"/>
      <c r="G3" s="145" t="n">
        <f aca="false">F3+E3+D3+C3</f>
        <v>548</v>
      </c>
      <c r="H3" s="147" t="n">
        <f aca="false">G3/3</f>
        <v>182.666666666667</v>
      </c>
      <c r="I3" s="148"/>
      <c r="J3" s="149"/>
      <c r="K3" s="0" t="n">
        <v>9</v>
      </c>
      <c r="L3" s="0" t="n">
        <v>1</v>
      </c>
    </row>
    <row r="4" customFormat="false" ht="15.75" hidden="false" customHeight="false" outlineLevel="0" collapsed="false">
      <c r="A4" s="144"/>
      <c r="B4" s="128" t="s">
        <v>86</v>
      </c>
      <c r="C4" s="145" t="n">
        <v>148</v>
      </c>
      <c r="D4" s="145" t="n">
        <v>125</v>
      </c>
      <c r="E4" s="145" t="n">
        <v>196</v>
      </c>
      <c r="F4" s="146"/>
      <c r="G4" s="145" t="n">
        <f aca="false">F4+E4+D4+C4</f>
        <v>469</v>
      </c>
      <c r="H4" s="147" t="n">
        <f aca="false">G4/3</f>
        <v>156.333333333333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67</v>
      </c>
      <c r="D5" s="152" t="n">
        <v>135</v>
      </c>
      <c r="E5" s="152" t="n">
        <v>183</v>
      </c>
      <c r="F5" s="152"/>
      <c r="G5" s="145" t="n">
        <f aca="false">F5+E5+D5+C5</f>
        <v>485</v>
      </c>
      <c r="H5" s="153" t="n">
        <f aca="false">G5/3</f>
        <v>161.666666666667</v>
      </c>
      <c r="I5" s="154" t="n">
        <f aca="false">G5+G6+G7</f>
        <v>1418</v>
      </c>
      <c r="J5" s="155" t="n">
        <v>3</v>
      </c>
    </row>
    <row r="6" customFormat="false" ht="15.75" hidden="false" customHeight="false" outlineLevel="0" collapsed="false">
      <c r="A6" s="150"/>
      <c r="B6" s="151" t="s">
        <v>88</v>
      </c>
      <c r="C6" s="152" t="n">
        <v>127</v>
      </c>
      <c r="D6" s="152" t="n">
        <v>117</v>
      </c>
      <c r="E6" s="152" t="n">
        <v>127</v>
      </c>
      <c r="F6" s="152" t="n">
        <v>24</v>
      </c>
      <c r="G6" s="145" t="n">
        <f aca="false">F6+E6+D6+C6</f>
        <v>395</v>
      </c>
      <c r="H6" s="153" t="n">
        <f aca="false">G6/3</f>
        <v>131.666666666667</v>
      </c>
      <c r="I6" s="154"/>
      <c r="J6" s="155"/>
      <c r="K6" s="0" t="n">
        <v>7</v>
      </c>
    </row>
    <row r="7" customFormat="false" ht="15.75" hidden="false" customHeight="false" outlineLevel="0" collapsed="false">
      <c r="A7" s="150"/>
      <c r="B7" s="151" t="s">
        <v>45</v>
      </c>
      <c r="C7" s="152" t="n">
        <v>185</v>
      </c>
      <c r="D7" s="152" t="n">
        <v>159</v>
      </c>
      <c r="E7" s="152" t="n">
        <v>170</v>
      </c>
      <c r="F7" s="152" t="n">
        <v>24</v>
      </c>
      <c r="G7" s="145" t="n">
        <f aca="false">F7+E7+D7+C7</f>
        <v>538</v>
      </c>
      <c r="H7" s="153" t="n">
        <f aca="false">G7/3</f>
        <v>179.333333333333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21</v>
      </c>
      <c r="D8" s="125" t="n">
        <v>148</v>
      </c>
      <c r="E8" s="125" t="n">
        <v>121</v>
      </c>
      <c r="F8" s="145" t="n">
        <v>24</v>
      </c>
      <c r="G8" s="145" t="n">
        <f aca="false">F8+E8+D8+C8</f>
        <v>414</v>
      </c>
      <c r="H8" s="147" t="n">
        <f aca="false">G8/3</f>
        <v>138</v>
      </c>
      <c r="I8" s="148" t="n">
        <f aca="false">G8+G9+G10</f>
        <v>1388</v>
      </c>
      <c r="J8" s="149" t="n">
        <v>5</v>
      </c>
    </row>
    <row r="9" customFormat="false" ht="15.75" hidden="false" customHeight="false" outlineLevel="0" collapsed="false">
      <c r="A9" s="156"/>
      <c r="B9" s="128" t="s">
        <v>43</v>
      </c>
      <c r="C9" s="125" t="n">
        <v>196</v>
      </c>
      <c r="D9" s="125" t="n">
        <v>136</v>
      </c>
      <c r="E9" s="125" t="n">
        <v>152</v>
      </c>
      <c r="F9" s="145"/>
      <c r="G9" s="145" t="n">
        <f aca="false">F9+E9+D9+C9</f>
        <v>484</v>
      </c>
      <c r="H9" s="147" t="n">
        <f aca="false">G9/3</f>
        <v>161.333333333333</v>
      </c>
      <c r="I9" s="148"/>
      <c r="J9" s="149"/>
      <c r="K9" s="0" t="n">
        <v>4</v>
      </c>
    </row>
    <row r="10" customFormat="false" ht="15.75" hidden="false" customHeight="false" outlineLevel="0" collapsed="false">
      <c r="A10" s="156"/>
      <c r="B10" s="128" t="s">
        <v>91</v>
      </c>
      <c r="C10" s="157" t="n">
        <v>157</v>
      </c>
      <c r="D10" s="157" t="n">
        <v>178</v>
      </c>
      <c r="E10" s="157" t="n">
        <v>155</v>
      </c>
      <c r="F10" s="158"/>
      <c r="G10" s="145" t="n">
        <f aca="false">F10+E10+D10+C10</f>
        <v>490</v>
      </c>
      <c r="H10" s="147" t="n">
        <f aca="false">G10/3</f>
        <v>163.333333333333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38</v>
      </c>
      <c r="D11" s="159" t="n">
        <v>152</v>
      </c>
      <c r="E11" s="159" t="n">
        <v>115</v>
      </c>
      <c r="F11" s="159"/>
      <c r="G11" s="145" t="n">
        <f aca="false">F11+E11+D11+C11</f>
        <v>405</v>
      </c>
      <c r="H11" s="159" t="n">
        <f aca="false">G11/3</f>
        <v>135</v>
      </c>
      <c r="I11" s="160" t="n">
        <f aca="false">G11+G12+G13</f>
        <v>1276</v>
      </c>
      <c r="J11" s="161" t="n">
        <v>6</v>
      </c>
    </row>
    <row r="12" customFormat="false" ht="15.75" hidden="false" customHeight="false" outlineLevel="0" collapsed="false">
      <c r="A12" s="144"/>
      <c r="B12" s="128" t="s">
        <v>44</v>
      </c>
      <c r="C12" s="159" t="n">
        <v>168</v>
      </c>
      <c r="D12" s="159" t="n">
        <v>173</v>
      </c>
      <c r="E12" s="159" t="n">
        <v>172</v>
      </c>
      <c r="F12" s="159" t="n">
        <v>24</v>
      </c>
      <c r="G12" s="145" t="n">
        <f aca="false">F12+E12+D12+C12</f>
        <v>537</v>
      </c>
      <c r="H12" s="159" t="n">
        <f aca="false">G12/3</f>
        <v>179</v>
      </c>
      <c r="I12" s="160"/>
      <c r="J12" s="161"/>
      <c r="K12" s="0" t="n">
        <v>3</v>
      </c>
    </row>
    <row r="13" customFormat="false" ht="15.75" hidden="false" customHeight="false" outlineLevel="0" collapsed="false">
      <c r="A13" s="144"/>
      <c r="B13" s="128" t="s">
        <v>41</v>
      </c>
      <c r="C13" s="159" t="n">
        <v>87</v>
      </c>
      <c r="D13" s="159" t="n">
        <v>105</v>
      </c>
      <c r="E13" s="159" t="n">
        <v>142</v>
      </c>
      <c r="F13" s="159"/>
      <c r="G13" s="145" t="n">
        <f aca="false">F13+E13+D13+C13</f>
        <v>334</v>
      </c>
      <c r="H13" s="159" t="n">
        <f aca="false">G13/3</f>
        <v>111.333333333333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 t="n">
        <v>191</v>
      </c>
      <c r="D14" s="152" t="n">
        <v>141</v>
      </c>
      <c r="E14" s="152" t="n">
        <v>152</v>
      </c>
      <c r="F14" s="162"/>
      <c r="G14" s="145" t="n">
        <f aca="false">F14+E14+D14+C14</f>
        <v>484</v>
      </c>
      <c r="H14" s="153" t="n">
        <f aca="false">G14/3</f>
        <v>161.333333333333</v>
      </c>
      <c r="I14" s="154" t="n">
        <f aca="false">G14+G15+G16</f>
        <v>1392</v>
      </c>
      <c r="J14" s="155" t="n">
        <v>4</v>
      </c>
    </row>
    <row r="15" customFormat="false" ht="15.75" hidden="false" customHeight="false" outlineLevel="0" collapsed="false">
      <c r="A15" s="150"/>
      <c r="B15" s="151" t="s">
        <v>24</v>
      </c>
      <c r="C15" s="152" t="n">
        <v>149</v>
      </c>
      <c r="D15" s="152" t="n">
        <v>148</v>
      </c>
      <c r="E15" s="152" t="n">
        <v>142</v>
      </c>
      <c r="F15" s="152"/>
      <c r="G15" s="145" t="n">
        <f aca="false">F15+E15+D15+C15</f>
        <v>439</v>
      </c>
      <c r="H15" s="153" t="n">
        <f aca="false">G15/3</f>
        <v>146.333333333333</v>
      </c>
      <c r="I15" s="154"/>
      <c r="J15" s="155"/>
      <c r="K15" s="0" t="n">
        <v>5</v>
      </c>
    </row>
    <row r="16" customFormat="false" ht="15.75" hidden="false" customHeight="false" outlineLevel="0" collapsed="false">
      <c r="A16" s="150"/>
      <c r="B16" s="151" t="s">
        <v>13</v>
      </c>
      <c r="C16" s="152" t="n">
        <v>160</v>
      </c>
      <c r="D16" s="152" t="n">
        <v>154</v>
      </c>
      <c r="E16" s="152" t="n">
        <v>155</v>
      </c>
      <c r="F16" s="162"/>
      <c r="G16" s="145" t="n">
        <f aca="false">F16+E16+D16+C16</f>
        <v>469</v>
      </c>
      <c r="H16" s="153" t="n">
        <f aca="false">G16/3</f>
        <v>156.333333333333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53</v>
      </c>
      <c r="D17" s="125" t="n">
        <v>151</v>
      </c>
      <c r="E17" s="125" t="n">
        <v>186</v>
      </c>
      <c r="F17" s="146"/>
      <c r="G17" s="145" t="n">
        <f aca="false">F17+E17+D17+C17</f>
        <v>490</v>
      </c>
      <c r="H17" s="147" t="n">
        <f aca="false">G17/3</f>
        <v>163.333333333333</v>
      </c>
      <c r="I17" s="164" t="n">
        <f aca="false">G17+G18+G19</f>
        <v>1517</v>
      </c>
      <c r="J17" s="165" t="n">
        <v>1</v>
      </c>
    </row>
    <row r="18" customFormat="false" ht="15.75" hidden="false" customHeight="false" outlineLevel="0" collapsed="false">
      <c r="A18" s="163"/>
      <c r="B18" s="128" t="s">
        <v>13</v>
      </c>
      <c r="C18" s="125" t="n">
        <v>180</v>
      </c>
      <c r="D18" s="125" t="n">
        <v>176</v>
      </c>
      <c r="E18" s="125" t="n">
        <v>173</v>
      </c>
      <c r="F18" s="145"/>
      <c r="G18" s="145" t="n">
        <f aca="false">F18+E18+D18+C18</f>
        <v>529</v>
      </c>
      <c r="H18" s="147" t="n">
        <f aca="false">G18/3</f>
        <v>176.333333333333</v>
      </c>
      <c r="I18" s="164"/>
      <c r="J18" s="165"/>
      <c r="K18" s="0" t="n">
        <v>11</v>
      </c>
    </row>
    <row r="19" customFormat="false" ht="16.5" hidden="false" customHeight="false" outlineLevel="0" collapsed="false">
      <c r="A19" s="163"/>
      <c r="B19" s="139" t="s">
        <v>28</v>
      </c>
      <c r="C19" s="140" t="n">
        <v>182</v>
      </c>
      <c r="D19" s="140" t="n">
        <v>162</v>
      </c>
      <c r="E19" s="140" t="n">
        <v>154</v>
      </c>
      <c r="F19" s="166"/>
      <c r="G19" s="167" t="n">
        <f aca="false">F19+E19+D19+C19</f>
        <v>498</v>
      </c>
      <c r="H19" s="168" t="n">
        <f aca="false">G19/3</f>
        <v>166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41</v>
      </c>
      <c r="D20" s="125" t="n">
        <v>182</v>
      </c>
      <c r="E20" s="125" t="n">
        <v>152</v>
      </c>
      <c r="F20" s="145" t="n">
        <v>-24</v>
      </c>
      <c r="G20" s="145" t="n">
        <f aca="false">F20+E20+D20+C20</f>
        <v>451</v>
      </c>
      <c r="H20" s="147" t="n">
        <f aca="false">G20/3</f>
        <v>150.333333333333</v>
      </c>
      <c r="I20" s="164" t="n">
        <f aca="false">G20+G21+G22</f>
        <v>1038</v>
      </c>
      <c r="J20" s="165" t="n">
        <v>8</v>
      </c>
    </row>
    <row r="21" customFormat="false" ht="15.75" hidden="false" customHeight="false" outlineLevel="0" collapsed="false">
      <c r="A21" s="163"/>
      <c r="B21" s="128" t="s">
        <v>99</v>
      </c>
      <c r="C21" s="125" t="n">
        <v>113</v>
      </c>
      <c r="D21" s="125" t="n">
        <v>41</v>
      </c>
      <c r="E21" s="125" t="n">
        <v>57</v>
      </c>
      <c r="F21" s="145" t="n">
        <v>24</v>
      </c>
      <c r="G21" s="145" t="n">
        <f aca="false">F21+E21+D21+C21</f>
        <v>235</v>
      </c>
      <c r="H21" s="147" t="n">
        <f aca="false">G21/3</f>
        <v>78.3333333333333</v>
      </c>
      <c r="I21" s="164"/>
      <c r="J21" s="165"/>
      <c r="K21" s="0" t="n">
        <v>1</v>
      </c>
    </row>
    <row r="22" customFormat="false" ht="16.5" hidden="false" customHeight="false" outlineLevel="0" collapsed="false">
      <c r="A22" s="163"/>
      <c r="B22" s="139" t="s">
        <v>29</v>
      </c>
      <c r="C22" s="140" t="n">
        <v>108</v>
      </c>
      <c r="D22" s="140" t="n">
        <v>102</v>
      </c>
      <c r="E22" s="140" t="n">
        <v>118</v>
      </c>
      <c r="F22" s="167" t="n">
        <v>24</v>
      </c>
      <c r="G22" s="167" t="n">
        <f aca="false">F22+E22+D22+C22</f>
        <v>352</v>
      </c>
      <c r="H22" s="168" t="n">
        <f aca="false">G22/3</f>
        <v>117.333333333333</v>
      </c>
      <c r="I22" s="164"/>
      <c r="J22" s="165"/>
    </row>
    <row r="23" customFormat="false" ht="15.75" hidden="false" customHeight="false" outlineLevel="0" collapsed="false">
      <c r="A23" s="163" t="s">
        <v>100</v>
      </c>
      <c r="B23" s="128" t="s">
        <v>101</v>
      </c>
      <c r="C23" s="125" t="n">
        <v>75</v>
      </c>
      <c r="D23" s="125" t="n">
        <v>83</v>
      </c>
      <c r="E23" s="125" t="n">
        <v>111</v>
      </c>
      <c r="F23" s="145" t="n">
        <v>60</v>
      </c>
      <c r="G23" s="145" t="n">
        <f aca="false">F23+E23+D23+C23</f>
        <v>329</v>
      </c>
      <c r="H23" s="147" t="n">
        <f aca="false">G23/3</f>
        <v>109.666666666667</v>
      </c>
      <c r="I23" s="164" t="n">
        <f aca="false">G23+G24+G25</f>
        <v>1212</v>
      </c>
      <c r="J23" s="165" t="n">
        <v>7</v>
      </c>
    </row>
    <row r="24" customFormat="false" ht="15.75" hidden="false" customHeight="false" outlineLevel="0" collapsed="false">
      <c r="A24" s="163"/>
      <c r="B24" s="128" t="s">
        <v>102</v>
      </c>
      <c r="C24" s="125" t="n">
        <v>116</v>
      </c>
      <c r="D24" s="125" t="n">
        <v>123</v>
      </c>
      <c r="E24" s="125" t="n">
        <v>84</v>
      </c>
      <c r="F24" s="145" t="n">
        <v>84</v>
      </c>
      <c r="G24" s="145" t="n">
        <f aca="false">F24+E24+D24+C24</f>
        <v>407</v>
      </c>
      <c r="H24" s="147" t="n">
        <f aca="false">G24/3</f>
        <v>135.666666666667</v>
      </c>
      <c r="I24" s="164"/>
      <c r="J24" s="165"/>
      <c r="K24" s="0" t="n">
        <v>2</v>
      </c>
    </row>
    <row r="25" customFormat="false" ht="16.5" hidden="false" customHeight="false" outlineLevel="0" collapsed="false">
      <c r="A25" s="163"/>
      <c r="B25" s="139" t="s">
        <v>21</v>
      </c>
      <c r="C25" s="140" t="n">
        <v>145</v>
      </c>
      <c r="D25" s="140" t="n">
        <v>145</v>
      </c>
      <c r="E25" s="140" t="n">
        <v>126</v>
      </c>
      <c r="F25" s="167" t="n">
        <v>60</v>
      </c>
      <c r="G25" s="167" t="n">
        <f aca="false">F25+E25+D25+C25</f>
        <v>476</v>
      </c>
      <c r="H25" s="168" t="n">
        <f aca="false">G25/3</f>
        <v>158.666666666667</v>
      </c>
      <c r="I25" s="164"/>
      <c r="J25" s="16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45" t="n">
        <v>182</v>
      </c>
      <c r="D2" s="145" t="n">
        <v>146</v>
      </c>
      <c r="E2" s="145" t="n">
        <v>181</v>
      </c>
      <c r="F2" s="146"/>
      <c r="G2" s="145" t="n">
        <f aca="false">F2+E2+D2+C2</f>
        <v>509</v>
      </c>
      <c r="H2" s="147" t="n">
        <f aca="false">G2/3</f>
        <v>169.666666666667</v>
      </c>
      <c r="I2" s="148" t="n">
        <f aca="false">G2+G3+G4</f>
        <v>1410</v>
      </c>
      <c r="J2" s="149" t="n">
        <v>4</v>
      </c>
    </row>
    <row r="3" customFormat="false" ht="15.75" hidden="false" customHeight="false" outlineLevel="0" collapsed="false">
      <c r="A3" s="144"/>
      <c r="B3" s="128" t="s">
        <v>45</v>
      </c>
      <c r="C3" s="145" t="n">
        <v>138</v>
      </c>
      <c r="D3" s="145" t="n">
        <v>146</v>
      </c>
      <c r="E3" s="145" t="n">
        <v>162</v>
      </c>
      <c r="F3" s="145"/>
      <c r="G3" s="145" t="n">
        <f aca="false">F3+E3+D3+C3</f>
        <v>446</v>
      </c>
      <c r="H3" s="147" t="n">
        <f aca="false">G3/3</f>
        <v>148.666666666667</v>
      </c>
      <c r="I3" s="148"/>
      <c r="J3" s="149"/>
      <c r="K3" s="0" t="n">
        <v>5</v>
      </c>
    </row>
    <row r="4" customFormat="false" ht="15.75" hidden="false" customHeight="false" outlineLevel="0" collapsed="false">
      <c r="A4" s="144"/>
      <c r="B4" s="128" t="s">
        <v>86</v>
      </c>
      <c r="C4" s="145" t="n">
        <v>173</v>
      </c>
      <c r="D4" s="145" t="n">
        <v>121</v>
      </c>
      <c r="E4" s="145" t="n">
        <v>161</v>
      </c>
      <c r="F4" s="146"/>
      <c r="G4" s="145" t="n">
        <f aca="false">F4+E4+D4+C4</f>
        <v>455</v>
      </c>
      <c r="H4" s="147" t="n">
        <f aca="false">G4/3</f>
        <v>151.666666666667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91</v>
      </c>
      <c r="D5" s="152" t="n">
        <v>174</v>
      </c>
      <c r="E5" s="152" t="n">
        <v>211</v>
      </c>
      <c r="F5" s="152"/>
      <c r="G5" s="152" t="n">
        <f aca="false">F5+E5+D5+C5</f>
        <v>576</v>
      </c>
      <c r="H5" s="153" t="n">
        <f aca="false">G5/3</f>
        <v>192</v>
      </c>
      <c r="I5" s="154" t="n">
        <f aca="false">G5+G6+G7</f>
        <v>1443</v>
      </c>
      <c r="J5" s="155" t="n">
        <v>3</v>
      </c>
    </row>
    <row r="6" customFormat="false" ht="15.75" hidden="false" customHeight="false" outlineLevel="0" collapsed="false">
      <c r="A6" s="150"/>
      <c r="B6" s="151" t="s">
        <v>45</v>
      </c>
      <c r="C6" s="152" t="n">
        <v>140</v>
      </c>
      <c r="D6" s="152" t="n">
        <v>146</v>
      </c>
      <c r="E6" s="152" t="n">
        <v>136</v>
      </c>
      <c r="F6" s="152" t="n">
        <v>24</v>
      </c>
      <c r="G6" s="152" t="n">
        <f aca="false">F6+E6+D6+C6</f>
        <v>446</v>
      </c>
      <c r="H6" s="153" t="n">
        <f aca="false">G6/3</f>
        <v>148.666666666667</v>
      </c>
      <c r="I6" s="154"/>
      <c r="J6" s="155"/>
      <c r="K6" s="0" t="n">
        <v>7</v>
      </c>
    </row>
    <row r="7" customFormat="false" ht="15.75" hidden="false" customHeight="false" outlineLevel="0" collapsed="false">
      <c r="A7" s="150"/>
      <c r="B7" s="151" t="s">
        <v>88</v>
      </c>
      <c r="C7" s="152" t="n">
        <v>114</v>
      </c>
      <c r="D7" s="152" t="n">
        <v>101</v>
      </c>
      <c r="E7" s="152" t="n">
        <v>182</v>
      </c>
      <c r="F7" s="152" t="n">
        <v>24</v>
      </c>
      <c r="G7" s="152" t="n">
        <f aca="false">F7+E7+D7+C7</f>
        <v>421</v>
      </c>
      <c r="H7" s="153" t="n">
        <f aca="false">G7/3</f>
        <v>140.333333333333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33</v>
      </c>
      <c r="D8" s="125" t="n">
        <v>130</v>
      </c>
      <c r="E8" s="125" t="n">
        <v>145</v>
      </c>
      <c r="F8" s="145" t="n">
        <v>24</v>
      </c>
      <c r="G8" s="145" t="n">
        <f aca="false">F8+E8+D8+C8</f>
        <v>432</v>
      </c>
      <c r="H8" s="147" t="n">
        <f aca="false">G8/3</f>
        <v>144</v>
      </c>
      <c r="I8" s="148" t="n">
        <f aca="false">G8+G9+G10</f>
        <v>1446</v>
      </c>
      <c r="J8" s="149" t="n">
        <v>2</v>
      </c>
    </row>
    <row r="9" customFormat="false" ht="15.75" hidden="false" customHeight="false" outlineLevel="0" collapsed="false">
      <c r="A9" s="156"/>
      <c r="B9" s="128" t="s">
        <v>43</v>
      </c>
      <c r="C9" s="125" t="n">
        <v>156</v>
      </c>
      <c r="D9" s="125" t="n">
        <v>190</v>
      </c>
      <c r="E9" s="125" t="n">
        <v>165</v>
      </c>
      <c r="F9" s="145"/>
      <c r="G9" s="145" t="n">
        <f aca="false">F9+E9+D9+C9</f>
        <v>511</v>
      </c>
      <c r="H9" s="147" t="n">
        <f aca="false">G9/3</f>
        <v>170.333333333333</v>
      </c>
      <c r="I9" s="148"/>
      <c r="J9" s="149"/>
      <c r="K9" s="0" t="n">
        <v>9</v>
      </c>
    </row>
    <row r="10" customFormat="false" ht="15.75" hidden="false" customHeight="false" outlineLevel="0" collapsed="false">
      <c r="A10" s="156"/>
      <c r="B10" s="128" t="s">
        <v>91</v>
      </c>
      <c r="C10" s="157" t="n">
        <v>189</v>
      </c>
      <c r="D10" s="157" t="n">
        <v>142</v>
      </c>
      <c r="E10" s="157" t="n">
        <v>172</v>
      </c>
      <c r="F10" s="158"/>
      <c r="G10" s="145" t="n">
        <f aca="false">F10+E10+D10+C10</f>
        <v>503</v>
      </c>
      <c r="H10" s="147" t="n">
        <f aca="false">G10/3</f>
        <v>167.666666666667</v>
      </c>
      <c r="I10" s="148"/>
      <c r="J10" s="149"/>
    </row>
    <row r="11" customFormat="false" ht="15.75" hidden="false" customHeight="false" outlineLevel="0" collapsed="false">
      <c r="A11" s="169" t="s">
        <v>92</v>
      </c>
      <c r="B11" s="151" t="s">
        <v>21</v>
      </c>
      <c r="C11" s="170" t="n">
        <v>165</v>
      </c>
      <c r="D11" s="170" t="n">
        <v>149</v>
      </c>
      <c r="E11" s="170" t="n">
        <v>202</v>
      </c>
      <c r="F11" s="170"/>
      <c r="G11" s="152" t="n">
        <f aca="false">F11+E11+D11+C11</f>
        <v>516</v>
      </c>
      <c r="H11" s="170" t="n">
        <f aca="false">G11/3</f>
        <v>172</v>
      </c>
      <c r="I11" s="171" t="n">
        <f aca="false">G11+G12+G13</f>
        <v>1402</v>
      </c>
      <c r="J11" s="172" t="n">
        <v>5</v>
      </c>
    </row>
    <row r="12" customFormat="false" ht="15.75" hidden="false" customHeight="false" outlineLevel="0" collapsed="false">
      <c r="A12" s="169"/>
      <c r="B12" s="151" t="s">
        <v>44</v>
      </c>
      <c r="C12" s="170" t="n">
        <v>116</v>
      </c>
      <c r="D12" s="170" t="n">
        <v>144</v>
      </c>
      <c r="E12" s="170" t="n">
        <v>147</v>
      </c>
      <c r="F12" s="170" t="n">
        <v>24</v>
      </c>
      <c r="G12" s="152" t="n">
        <f aca="false">F12+E12+D12+C12</f>
        <v>431</v>
      </c>
      <c r="H12" s="170" t="n">
        <f aca="false">G12/3</f>
        <v>143.666666666667</v>
      </c>
      <c r="I12" s="171"/>
      <c r="J12" s="172"/>
      <c r="K12" s="0" t="n">
        <v>4</v>
      </c>
    </row>
    <row r="13" customFormat="false" ht="15.75" hidden="false" customHeight="false" outlineLevel="0" collapsed="false">
      <c r="A13" s="169"/>
      <c r="B13" s="151" t="s">
        <v>103</v>
      </c>
      <c r="C13" s="170" t="n">
        <v>145</v>
      </c>
      <c r="D13" s="170" t="n">
        <v>157</v>
      </c>
      <c r="E13" s="170" t="n">
        <v>153</v>
      </c>
      <c r="F13" s="170"/>
      <c r="G13" s="152" t="n">
        <f aca="false">F13+E13+D13+C13</f>
        <v>455</v>
      </c>
      <c r="H13" s="170" t="n">
        <f aca="false">G13/3</f>
        <v>151.666666666667</v>
      </c>
      <c r="I13" s="171"/>
      <c r="J13" s="172"/>
    </row>
    <row r="14" customFormat="false" ht="15.75" hidden="false" customHeight="false" outlineLevel="0" collapsed="false">
      <c r="A14" s="156" t="s">
        <v>93</v>
      </c>
      <c r="B14" s="128" t="s">
        <v>29</v>
      </c>
      <c r="C14" s="125" t="n">
        <v>184</v>
      </c>
      <c r="D14" s="125" t="n">
        <v>110</v>
      </c>
      <c r="E14" s="125" t="n">
        <v>114</v>
      </c>
      <c r="F14" s="146"/>
      <c r="G14" s="145" t="n">
        <f aca="false">F14+E14+D14+C14</f>
        <v>408</v>
      </c>
      <c r="H14" s="147" t="n">
        <f aca="false">G14/3</f>
        <v>136</v>
      </c>
      <c r="I14" s="148" t="n">
        <f aca="false">G14+G15+G16</f>
        <v>1339</v>
      </c>
      <c r="J14" s="149" t="n">
        <v>6</v>
      </c>
    </row>
    <row r="15" customFormat="false" ht="15.75" hidden="false" customHeight="false" outlineLevel="0" collapsed="false">
      <c r="A15" s="156"/>
      <c r="B15" s="128" t="s">
        <v>24</v>
      </c>
      <c r="C15" s="125" t="n">
        <v>147</v>
      </c>
      <c r="D15" s="125" t="n">
        <v>109</v>
      </c>
      <c r="E15" s="125" t="n">
        <v>93</v>
      </c>
      <c r="F15" s="145"/>
      <c r="G15" s="145" t="n">
        <f aca="false">F15+E15+D15+C15</f>
        <v>349</v>
      </c>
      <c r="H15" s="147" t="n">
        <f aca="false">G15/3</f>
        <v>116.333333333333</v>
      </c>
      <c r="I15" s="148"/>
      <c r="J15" s="149"/>
      <c r="K15" s="0" t="n">
        <v>3</v>
      </c>
    </row>
    <row r="16" customFormat="false" ht="15.75" hidden="false" customHeight="false" outlineLevel="0" collapsed="false">
      <c r="A16" s="156"/>
      <c r="B16" s="128" t="s">
        <v>13</v>
      </c>
      <c r="C16" s="125" t="n">
        <v>158</v>
      </c>
      <c r="D16" s="125" t="n">
        <v>232</v>
      </c>
      <c r="E16" s="125" t="n">
        <v>192</v>
      </c>
      <c r="F16" s="146"/>
      <c r="G16" s="145" t="n">
        <f aca="false">F16+E16+D16+C16</f>
        <v>582</v>
      </c>
      <c r="H16" s="147" t="n">
        <f aca="false">G16/3</f>
        <v>194</v>
      </c>
      <c r="I16" s="148"/>
      <c r="J16" s="149"/>
    </row>
    <row r="17" customFormat="false" ht="15.75" hidden="false" customHeight="false" outlineLevel="0" collapsed="false">
      <c r="A17" s="173" t="s">
        <v>94</v>
      </c>
      <c r="B17" s="151" t="s">
        <v>17</v>
      </c>
      <c r="C17" s="174" t="n">
        <v>143</v>
      </c>
      <c r="D17" s="174" t="n">
        <v>198</v>
      </c>
      <c r="E17" s="174" t="n">
        <v>148</v>
      </c>
      <c r="F17" s="162"/>
      <c r="G17" s="152" t="n">
        <f aca="false">F17+E17+D17+C17</f>
        <v>489</v>
      </c>
      <c r="H17" s="153" t="n">
        <f aca="false">G17/3</f>
        <v>163</v>
      </c>
      <c r="I17" s="175" t="n">
        <f aca="false">G17+G18+G19</f>
        <v>1455</v>
      </c>
      <c r="J17" s="176" t="n">
        <v>1</v>
      </c>
    </row>
    <row r="18" customFormat="false" ht="15.75" hidden="false" customHeight="false" outlineLevel="0" collapsed="false">
      <c r="A18" s="173"/>
      <c r="B18" s="151" t="s">
        <v>13</v>
      </c>
      <c r="C18" s="174" t="n">
        <v>187</v>
      </c>
      <c r="D18" s="174" t="n">
        <v>177</v>
      </c>
      <c r="E18" s="174" t="n">
        <v>136</v>
      </c>
      <c r="F18" s="152"/>
      <c r="G18" s="152" t="n">
        <f aca="false">F18+E18+D18+C18</f>
        <v>500</v>
      </c>
      <c r="H18" s="153" t="n">
        <f aca="false">G18/3</f>
        <v>166.666666666667</v>
      </c>
      <c r="I18" s="175"/>
      <c r="J18" s="176"/>
      <c r="K18" s="0" t="n">
        <v>11</v>
      </c>
      <c r="L18" s="0" t="n">
        <v>1</v>
      </c>
    </row>
    <row r="19" customFormat="false" ht="16.5" hidden="false" customHeight="false" outlineLevel="0" collapsed="false">
      <c r="A19" s="173"/>
      <c r="B19" s="177" t="s">
        <v>28</v>
      </c>
      <c r="C19" s="178" t="n">
        <v>135</v>
      </c>
      <c r="D19" s="178" t="n">
        <v>190</v>
      </c>
      <c r="E19" s="178" t="n">
        <v>141</v>
      </c>
      <c r="F19" s="179"/>
      <c r="G19" s="180" t="n">
        <f aca="false">F19+E19+D19+C19</f>
        <v>466</v>
      </c>
      <c r="H19" s="181" t="n">
        <f aca="false">G19/3</f>
        <v>155.333333333333</v>
      </c>
      <c r="I19" s="175"/>
      <c r="J19" s="176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19</v>
      </c>
      <c r="D20" s="125" t="n">
        <v>204</v>
      </c>
      <c r="E20" s="125" t="n">
        <v>158</v>
      </c>
      <c r="F20" s="145" t="n">
        <v>-24</v>
      </c>
      <c r="G20" s="145" t="n">
        <f aca="false">F20+E20+D20+C20</f>
        <v>457</v>
      </c>
      <c r="H20" s="147" t="n">
        <f aca="false">G20/3</f>
        <v>152.333333333333</v>
      </c>
      <c r="I20" s="164" t="n">
        <f aca="false">G20+G21+G22</f>
        <v>1085</v>
      </c>
      <c r="J20" s="165" t="n">
        <v>8</v>
      </c>
    </row>
    <row r="21" customFormat="false" ht="15.75" hidden="false" customHeight="false" outlineLevel="0" collapsed="false">
      <c r="A21" s="163"/>
      <c r="B21" s="128" t="s">
        <v>96</v>
      </c>
      <c r="C21" s="125" t="n">
        <v>81</v>
      </c>
      <c r="D21" s="125" t="n">
        <v>111</v>
      </c>
      <c r="E21" s="125" t="n">
        <v>112</v>
      </c>
      <c r="F21" s="145" t="n">
        <v>24</v>
      </c>
      <c r="G21" s="145" t="n">
        <f aca="false">F21+E21+D21+C21</f>
        <v>328</v>
      </c>
      <c r="H21" s="147" t="n">
        <f aca="false">G21/3</f>
        <v>109.333333333333</v>
      </c>
      <c r="I21" s="164"/>
      <c r="J21" s="165"/>
      <c r="K21" s="0" t="n">
        <v>1</v>
      </c>
    </row>
    <row r="22" customFormat="false" ht="16.5" hidden="false" customHeight="false" outlineLevel="0" collapsed="false">
      <c r="A22" s="163"/>
      <c r="B22" s="128" t="s">
        <v>99</v>
      </c>
      <c r="C22" s="140" t="n">
        <v>81</v>
      </c>
      <c r="D22" s="140" t="n">
        <v>61</v>
      </c>
      <c r="E22" s="140" t="n">
        <v>74</v>
      </c>
      <c r="F22" s="145" t="n">
        <v>84</v>
      </c>
      <c r="G22" s="167" t="n">
        <f aca="false">F22+E22+D22+C22</f>
        <v>300</v>
      </c>
      <c r="H22" s="168" t="n">
        <f aca="false">G22/3</f>
        <v>100</v>
      </c>
      <c r="I22" s="164"/>
      <c r="J22" s="165"/>
    </row>
    <row r="23" customFormat="false" ht="15.75" hidden="false" customHeight="false" outlineLevel="0" collapsed="false">
      <c r="A23" s="173" t="s">
        <v>100</v>
      </c>
      <c r="B23" s="151" t="s">
        <v>101</v>
      </c>
      <c r="C23" s="174" t="n">
        <v>120</v>
      </c>
      <c r="D23" s="174" t="n">
        <v>94</v>
      </c>
      <c r="E23" s="174" t="n">
        <v>124</v>
      </c>
      <c r="F23" s="152" t="n">
        <v>60</v>
      </c>
      <c r="G23" s="152" t="n">
        <f aca="false">F23+E23+D23+C23</f>
        <v>398</v>
      </c>
      <c r="H23" s="153" t="n">
        <f aca="false">G23/3</f>
        <v>132.666666666667</v>
      </c>
      <c r="I23" s="175" t="n">
        <f aca="false">G23+G24+G25</f>
        <v>1183</v>
      </c>
      <c r="J23" s="176" t="n">
        <v>7</v>
      </c>
    </row>
    <row r="24" customFormat="false" ht="15.75" hidden="false" customHeight="false" outlineLevel="0" collapsed="false">
      <c r="A24" s="173"/>
      <c r="B24" s="151" t="s">
        <v>102</v>
      </c>
      <c r="C24" s="174" t="n">
        <v>107</v>
      </c>
      <c r="D24" s="174" t="n">
        <v>95</v>
      </c>
      <c r="E24" s="174" t="n">
        <v>77</v>
      </c>
      <c r="F24" s="152" t="n">
        <v>84</v>
      </c>
      <c r="G24" s="152" t="n">
        <f aca="false">F24+E24+D24+C24</f>
        <v>363</v>
      </c>
      <c r="H24" s="153" t="n">
        <f aca="false">G24/3</f>
        <v>121</v>
      </c>
      <c r="I24" s="175"/>
      <c r="J24" s="176"/>
      <c r="K24" s="0" t="n">
        <v>2</v>
      </c>
    </row>
    <row r="25" customFormat="false" ht="16.5" hidden="false" customHeight="false" outlineLevel="0" collapsed="false">
      <c r="A25" s="173"/>
      <c r="B25" s="177" t="s">
        <v>21</v>
      </c>
      <c r="C25" s="178" t="n">
        <v>102</v>
      </c>
      <c r="D25" s="178" t="n">
        <v>134</v>
      </c>
      <c r="E25" s="178" t="n">
        <v>126</v>
      </c>
      <c r="F25" s="180" t="n">
        <v>60</v>
      </c>
      <c r="G25" s="180" t="n">
        <f aca="false">F25+E25+D25+C25</f>
        <v>422</v>
      </c>
      <c r="H25" s="181" t="n">
        <f aca="false">G25/3</f>
        <v>140.666666666667</v>
      </c>
      <c r="I25" s="175"/>
      <c r="J25" s="176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82" t="n">
        <v>161</v>
      </c>
      <c r="D2" s="182" t="n">
        <v>201</v>
      </c>
      <c r="E2" s="182" t="n">
        <v>119</v>
      </c>
      <c r="F2" s="146"/>
      <c r="G2" s="145" t="n">
        <f aca="false">F2+E2+D2+C2</f>
        <v>481</v>
      </c>
      <c r="H2" s="147" t="n">
        <f aca="false">G2/3</f>
        <v>160.333333333333</v>
      </c>
      <c r="I2" s="148" t="n">
        <f aca="false">G2+G3+G4</f>
        <v>1396</v>
      </c>
      <c r="J2" s="149" t="n">
        <v>5</v>
      </c>
    </row>
    <row r="3" customFormat="false" ht="15.75" hidden="false" customHeight="false" outlineLevel="0" collapsed="false">
      <c r="A3" s="144"/>
      <c r="B3" s="128" t="s">
        <v>45</v>
      </c>
      <c r="C3" s="182" t="n">
        <v>170</v>
      </c>
      <c r="D3" s="182" t="n">
        <v>152</v>
      </c>
      <c r="E3" s="182" t="n">
        <v>186</v>
      </c>
      <c r="F3" s="145"/>
      <c r="G3" s="145" t="n">
        <f aca="false">F3+E3+D3+C3</f>
        <v>508</v>
      </c>
      <c r="H3" s="147" t="n">
        <f aca="false">G3/3</f>
        <v>169.333333333333</v>
      </c>
      <c r="I3" s="148"/>
      <c r="J3" s="149"/>
      <c r="K3" s="0" t="n">
        <v>4</v>
      </c>
    </row>
    <row r="4" customFormat="false" ht="15.75" hidden="false" customHeight="false" outlineLevel="0" collapsed="false">
      <c r="A4" s="144"/>
      <c r="B4" s="128" t="s">
        <v>86</v>
      </c>
      <c r="C4" s="182" t="n">
        <v>105</v>
      </c>
      <c r="D4" s="182" t="n">
        <v>145</v>
      </c>
      <c r="E4" s="182" t="n">
        <v>157</v>
      </c>
      <c r="F4" s="146"/>
      <c r="G4" s="145" t="n">
        <f aca="false">F4+E4+D4+C4</f>
        <v>407</v>
      </c>
      <c r="H4" s="147" t="n">
        <f aca="false">G4/3</f>
        <v>135.666666666667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53</v>
      </c>
      <c r="D5" s="152" t="n">
        <v>189</v>
      </c>
      <c r="E5" s="152" t="n">
        <v>129</v>
      </c>
      <c r="F5" s="152"/>
      <c r="G5" s="145" t="n">
        <f aca="false">F5+E5+D5+C5</f>
        <v>471</v>
      </c>
      <c r="H5" s="153" t="n">
        <f aca="false">G5/3</f>
        <v>157</v>
      </c>
      <c r="I5" s="154" t="n">
        <f aca="false">G5+G6+G7</f>
        <v>1404</v>
      </c>
      <c r="J5" s="155" t="n">
        <v>4</v>
      </c>
    </row>
    <row r="6" customFormat="false" ht="15.75" hidden="false" customHeight="false" outlineLevel="0" collapsed="false">
      <c r="A6" s="150"/>
      <c r="B6" s="151" t="s">
        <v>45</v>
      </c>
      <c r="C6" s="152" t="n">
        <v>158</v>
      </c>
      <c r="D6" s="152" t="n">
        <v>121</v>
      </c>
      <c r="E6" s="152" t="n">
        <v>174</v>
      </c>
      <c r="F6" s="152" t="n">
        <v>24</v>
      </c>
      <c r="G6" s="145" t="n">
        <f aca="false">F6+E6+D6+C6</f>
        <v>477</v>
      </c>
      <c r="H6" s="153" t="n">
        <f aca="false">G6/3</f>
        <v>159</v>
      </c>
      <c r="I6" s="154"/>
      <c r="J6" s="155"/>
      <c r="K6" s="0" t="n">
        <v>5</v>
      </c>
    </row>
    <row r="7" customFormat="false" ht="15.75" hidden="false" customHeight="false" outlineLevel="0" collapsed="false">
      <c r="A7" s="150"/>
      <c r="B7" s="151" t="s">
        <v>88</v>
      </c>
      <c r="C7" s="152" t="n">
        <v>138</v>
      </c>
      <c r="D7" s="152" t="n">
        <v>134</v>
      </c>
      <c r="E7" s="152" t="n">
        <v>160</v>
      </c>
      <c r="F7" s="152" t="n">
        <v>24</v>
      </c>
      <c r="G7" s="145" t="n">
        <f aca="false">F7+E7+D7+C7</f>
        <v>456</v>
      </c>
      <c r="H7" s="153" t="n">
        <f aca="false">G7/3</f>
        <v>152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33</v>
      </c>
      <c r="D8" s="125" t="n">
        <v>157</v>
      </c>
      <c r="E8" s="125" t="n">
        <v>181</v>
      </c>
      <c r="F8" s="145" t="n">
        <v>24</v>
      </c>
      <c r="G8" s="145" t="n">
        <f aca="false">F8+E8+D8+C8</f>
        <v>495</v>
      </c>
      <c r="H8" s="147" t="n">
        <f aca="false">G8/3</f>
        <v>165</v>
      </c>
      <c r="I8" s="148" t="n">
        <f aca="false">G8+G9+G10</f>
        <v>1540</v>
      </c>
      <c r="J8" s="149" t="n">
        <v>1</v>
      </c>
    </row>
    <row r="9" customFormat="false" ht="15.75" hidden="false" customHeight="false" outlineLevel="0" collapsed="false">
      <c r="A9" s="156"/>
      <c r="B9" s="128" t="s">
        <v>43</v>
      </c>
      <c r="C9" s="125" t="n">
        <v>200</v>
      </c>
      <c r="D9" s="125" t="n">
        <v>158</v>
      </c>
      <c r="E9" s="125" t="n">
        <v>213</v>
      </c>
      <c r="F9" s="145"/>
      <c r="G9" s="145" t="n">
        <f aca="false">F9+E9+D9+C9</f>
        <v>571</v>
      </c>
      <c r="H9" s="147" t="n">
        <f aca="false">G9/3</f>
        <v>190.333333333333</v>
      </c>
      <c r="I9" s="148"/>
      <c r="J9" s="149"/>
      <c r="K9" s="0" t="n">
        <v>11</v>
      </c>
      <c r="L9" s="0" t="n">
        <v>1</v>
      </c>
    </row>
    <row r="10" customFormat="false" ht="15.75" hidden="false" customHeight="false" outlineLevel="0" collapsed="false">
      <c r="A10" s="156"/>
      <c r="B10" s="128" t="s">
        <v>91</v>
      </c>
      <c r="C10" s="157" t="n">
        <v>138</v>
      </c>
      <c r="D10" s="157" t="n">
        <v>146</v>
      </c>
      <c r="E10" s="157" t="n">
        <v>190</v>
      </c>
      <c r="F10" s="158"/>
      <c r="G10" s="145" t="n">
        <f aca="false">F10+E10+D10+C10</f>
        <v>474</v>
      </c>
      <c r="H10" s="147" t="n">
        <f aca="false">G10/3</f>
        <v>158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76</v>
      </c>
      <c r="D11" s="159" t="n">
        <v>157</v>
      </c>
      <c r="E11" s="159" t="n">
        <v>145</v>
      </c>
      <c r="F11" s="159"/>
      <c r="G11" s="145" t="n">
        <f aca="false">F11+E11+D11+C11</f>
        <v>478</v>
      </c>
      <c r="H11" s="159" t="n">
        <f aca="false">G11/3</f>
        <v>159.333333333333</v>
      </c>
      <c r="I11" s="160" t="n">
        <f aca="false">G11+G12+G13</f>
        <v>1536</v>
      </c>
      <c r="J11" s="161" t="n">
        <v>2</v>
      </c>
    </row>
    <row r="12" customFormat="false" ht="15.75" hidden="false" customHeight="false" outlineLevel="0" collapsed="false">
      <c r="A12" s="144"/>
      <c r="B12" s="128" t="s">
        <v>44</v>
      </c>
      <c r="C12" s="159" t="n">
        <v>180</v>
      </c>
      <c r="D12" s="159" t="n">
        <v>154</v>
      </c>
      <c r="E12" s="159" t="n">
        <v>171</v>
      </c>
      <c r="F12" s="159" t="n">
        <v>24</v>
      </c>
      <c r="G12" s="145" t="n">
        <f aca="false">F12+E12+D12+C12</f>
        <v>529</v>
      </c>
      <c r="H12" s="159" t="n">
        <f aca="false">G12/3</f>
        <v>176.333333333333</v>
      </c>
      <c r="I12" s="160"/>
      <c r="J12" s="161"/>
      <c r="K12" s="0" t="n">
        <v>9</v>
      </c>
    </row>
    <row r="13" customFormat="false" ht="15.75" hidden="false" customHeight="false" outlineLevel="0" collapsed="false">
      <c r="A13" s="144"/>
      <c r="B13" s="128" t="s">
        <v>103</v>
      </c>
      <c r="C13" s="159" t="n">
        <v>206</v>
      </c>
      <c r="D13" s="159" t="n">
        <v>167</v>
      </c>
      <c r="E13" s="159" t="n">
        <v>156</v>
      </c>
      <c r="F13" s="159"/>
      <c r="G13" s="145" t="n">
        <f aca="false">F13+E13+D13+C13</f>
        <v>529</v>
      </c>
      <c r="H13" s="159" t="n">
        <f aca="false">G13/3</f>
        <v>176.333333333333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 t="n">
        <v>131</v>
      </c>
      <c r="D14" s="152" t="n">
        <v>142</v>
      </c>
      <c r="E14" s="152" t="n">
        <v>112</v>
      </c>
      <c r="F14" s="162"/>
      <c r="G14" s="145" t="n">
        <f aca="false">F14+E14+D14+C14</f>
        <v>385</v>
      </c>
      <c r="H14" s="153" t="n">
        <f aca="false">G14/3</f>
        <v>128.333333333333</v>
      </c>
      <c r="I14" s="154" t="n">
        <f aca="false">G14+G15+G16</f>
        <v>1271</v>
      </c>
      <c r="J14" s="155" t="n">
        <v>6</v>
      </c>
    </row>
    <row r="15" customFormat="false" ht="15.75" hidden="false" customHeight="false" outlineLevel="0" collapsed="false">
      <c r="A15" s="150"/>
      <c r="B15" s="151" t="s">
        <v>24</v>
      </c>
      <c r="C15" s="152" t="n">
        <v>150</v>
      </c>
      <c r="D15" s="152" t="n">
        <v>112</v>
      </c>
      <c r="E15" s="152" t="n">
        <v>136</v>
      </c>
      <c r="F15" s="152"/>
      <c r="G15" s="145" t="n">
        <f aca="false">F15+E15+D15+C15</f>
        <v>398</v>
      </c>
      <c r="H15" s="153" t="n">
        <f aca="false">G15/3</f>
        <v>132.666666666667</v>
      </c>
      <c r="I15" s="154"/>
      <c r="J15" s="155"/>
      <c r="K15" s="0" t="n">
        <v>3</v>
      </c>
    </row>
    <row r="16" customFormat="false" ht="15.75" hidden="false" customHeight="false" outlineLevel="0" collapsed="false">
      <c r="A16" s="150"/>
      <c r="B16" s="151" t="s">
        <v>13</v>
      </c>
      <c r="C16" s="152" t="n">
        <v>159</v>
      </c>
      <c r="D16" s="152" t="n">
        <v>178</v>
      </c>
      <c r="E16" s="152" t="n">
        <v>151</v>
      </c>
      <c r="F16" s="162"/>
      <c r="G16" s="145" t="n">
        <f aca="false">F16+E16+D16+C16</f>
        <v>488</v>
      </c>
      <c r="H16" s="153" t="n">
        <f aca="false">G16/3</f>
        <v>162.666666666667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57</v>
      </c>
      <c r="D17" s="125" t="n">
        <v>166</v>
      </c>
      <c r="E17" s="125" t="n">
        <v>191</v>
      </c>
      <c r="F17" s="146"/>
      <c r="G17" s="145" t="n">
        <f aca="false">F17+E17+D17+C17</f>
        <v>514</v>
      </c>
      <c r="H17" s="147" t="n">
        <f aca="false">G17/3</f>
        <v>171.333333333333</v>
      </c>
      <c r="I17" s="164" t="n">
        <f aca="false">G17+G18+G19</f>
        <v>1520</v>
      </c>
      <c r="J17" s="165" t="n">
        <v>3</v>
      </c>
    </row>
    <row r="18" customFormat="false" ht="15.75" hidden="false" customHeight="false" outlineLevel="0" collapsed="false">
      <c r="A18" s="163"/>
      <c r="B18" s="128" t="s">
        <v>13</v>
      </c>
      <c r="C18" s="125" t="n">
        <v>142</v>
      </c>
      <c r="D18" s="125" t="n">
        <v>160</v>
      </c>
      <c r="E18" s="125" t="n">
        <v>147</v>
      </c>
      <c r="F18" s="145"/>
      <c r="G18" s="145" t="n">
        <f aca="false">F18+E18+D18+C18</f>
        <v>449</v>
      </c>
      <c r="H18" s="147" t="n">
        <f aca="false">G18/3</f>
        <v>149.666666666667</v>
      </c>
      <c r="I18" s="164"/>
      <c r="J18" s="165"/>
      <c r="K18" s="0" t="n">
        <v>7</v>
      </c>
    </row>
    <row r="19" customFormat="false" ht="16.5" hidden="false" customHeight="false" outlineLevel="0" collapsed="false">
      <c r="A19" s="163"/>
      <c r="B19" s="139" t="s">
        <v>28</v>
      </c>
      <c r="C19" s="140" t="n">
        <v>155</v>
      </c>
      <c r="D19" s="140" t="n">
        <v>192</v>
      </c>
      <c r="E19" s="140" t="n">
        <v>210</v>
      </c>
      <c r="F19" s="166"/>
      <c r="G19" s="167" t="n">
        <f aca="false">F19+E19+D19+C19</f>
        <v>557</v>
      </c>
      <c r="H19" s="168" t="n">
        <f aca="false">G19/3</f>
        <v>185.666666666667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19</v>
      </c>
      <c r="D20" s="125" t="n">
        <v>142</v>
      </c>
      <c r="E20" s="125" t="n">
        <v>123</v>
      </c>
      <c r="F20" s="145" t="n">
        <v>24</v>
      </c>
      <c r="G20" s="145" t="n">
        <f aca="false">F20+E20+D20+C20</f>
        <v>408</v>
      </c>
      <c r="H20" s="147" t="n">
        <f aca="false">G20/3</f>
        <v>136</v>
      </c>
      <c r="I20" s="164" t="n">
        <f aca="false">G20+G21+G22</f>
        <v>1160</v>
      </c>
      <c r="J20" s="165" t="n">
        <v>8</v>
      </c>
    </row>
    <row r="21" customFormat="false" ht="15.75" hidden="false" customHeight="false" outlineLevel="0" collapsed="false">
      <c r="A21" s="163"/>
      <c r="B21" s="128" t="s">
        <v>96</v>
      </c>
      <c r="C21" s="125" t="n">
        <v>137</v>
      </c>
      <c r="D21" s="125" t="n">
        <v>98</v>
      </c>
      <c r="E21" s="125" t="n">
        <v>123</v>
      </c>
      <c r="F21" s="145" t="n">
        <v>24</v>
      </c>
      <c r="G21" s="145" t="n">
        <f aca="false">F21+E21+D21+C21</f>
        <v>382</v>
      </c>
      <c r="H21" s="147" t="n">
        <f aca="false">G21/3</f>
        <v>127.333333333333</v>
      </c>
      <c r="I21" s="164"/>
      <c r="J21" s="165"/>
      <c r="K21" s="0" t="n">
        <v>1</v>
      </c>
    </row>
    <row r="22" customFormat="false" ht="16.5" hidden="false" customHeight="false" outlineLevel="0" collapsed="false">
      <c r="A22" s="163"/>
      <c r="B22" s="128" t="s">
        <v>99</v>
      </c>
      <c r="C22" s="140" t="n">
        <v>118</v>
      </c>
      <c r="D22" s="140" t="n">
        <v>93</v>
      </c>
      <c r="E22" s="140" t="n">
        <v>75</v>
      </c>
      <c r="F22" s="145" t="n">
        <v>84</v>
      </c>
      <c r="G22" s="167" t="n">
        <f aca="false">F22+E22+D22+C22</f>
        <v>370</v>
      </c>
      <c r="H22" s="168" t="n">
        <f aca="false">G22/3</f>
        <v>123.333333333333</v>
      </c>
      <c r="I22" s="164"/>
      <c r="J22" s="165"/>
    </row>
    <row r="23" customFormat="false" ht="15.75" hidden="false" customHeight="false" outlineLevel="0" collapsed="false">
      <c r="A23" s="163" t="s">
        <v>100</v>
      </c>
      <c r="B23" s="128" t="s">
        <v>101</v>
      </c>
      <c r="C23" s="125" t="n">
        <v>123</v>
      </c>
      <c r="D23" s="125" t="n">
        <v>97</v>
      </c>
      <c r="E23" s="125" t="n">
        <v>106</v>
      </c>
      <c r="F23" s="145" t="n">
        <v>60</v>
      </c>
      <c r="G23" s="145" t="n">
        <f aca="false">F23+E23+D23+C23</f>
        <v>386</v>
      </c>
      <c r="H23" s="147" t="n">
        <f aca="false">G23/3</f>
        <v>128.666666666667</v>
      </c>
      <c r="I23" s="164" t="n">
        <f aca="false">G23+G24+G25</f>
        <v>1241</v>
      </c>
      <c r="J23" s="165" t="n">
        <v>7</v>
      </c>
    </row>
    <row r="24" customFormat="false" ht="15.75" hidden="false" customHeight="false" outlineLevel="0" collapsed="false">
      <c r="A24" s="163"/>
      <c r="B24" s="128" t="s">
        <v>102</v>
      </c>
      <c r="C24" s="125" t="n">
        <v>115</v>
      </c>
      <c r="D24" s="125" t="n">
        <v>130</v>
      </c>
      <c r="E24" s="125" t="n">
        <v>92</v>
      </c>
      <c r="F24" s="145" t="n">
        <v>84</v>
      </c>
      <c r="G24" s="145" t="n">
        <f aca="false">F24+E24+D24+C24</f>
        <v>421</v>
      </c>
      <c r="H24" s="147" t="n">
        <f aca="false">G24/3</f>
        <v>140.333333333333</v>
      </c>
      <c r="I24" s="164"/>
      <c r="J24" s="165"/>
      <c r="K24" s="0" t="n">
        <v>2</v>
      </c>
    </row>
    <row r="25" customFormat="false" ht="16.5" hidden="false" customHeight="false" outlineLevel="0" collapsed="false">
      <c r="A25" s="163"/>
      <c r="B25" s="139" t="s">
        <v>21</v>
      </c>
      <c r="C25" s="140" t="n">
        <v>116</v>
      </c>
      <c r="D25" s="140" t="n">
        <v>140</v>
      </c>
      <c r="E25" s="140" t="n">
        <v>118</v>
      </c>
      <c r="F25" s="167" t="n">
        <v>60</v>
      </c>
      <c r="G25" s="167" t="n">
        <f aca="false">F25+E25+D25+C25</f>
        <v>434</v>
      </c>
      <c r="H25" s="168" t="n">
        <f aca="false">G25/3</f>
        <v>144.666666666667</v>
      </c>
      <c r="I25" s="164"/>
      <c r="J25" s="16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82" t="n">
        <v>143</v>
      </c>
      <c r="D2" s="182" t="n">
        <v>154</v>
      </c>
      <c r="E2" s="182" t="n">
        <v>191</v>
      </c>
      <c r="F2" s="146"/>
      <c r="G2" s="145" t="n">
        <f aca="false">F2+E2+D2+C2</f>
        <v>488</v>
      </c>
      <c r="H2" s="147" t="n">
        <f aca="false">G2/3</f>
        <v>162.666666666667</v>
      </c>
      <c r="I2" s="148" t="n">
        <f aca="false">G2+G3+G4</f>
        <v>1411</v>
      </c>
      <c r="J2" s="149"/>
    </row>
    <row r="3" customFormat="false" ht="15.75" hidden="false" customHeight="false" outlineLevel="0" collapsed="false">
      <c r="A3" s="144"/>
      <c r="B3" s="128" t="s">
        <v>45</v>
      </c>
      <c r="C3" s="182" t="n">
        <v>135</v>
      </c>
      <c r="D3" s="182" t="n">
        <v>166</v>
      </c>
      <c r="E3" s="182" t="n">
        <v>146</v>
      </c>
      <c r="F3" s="145"/>
      <c r="G3" s="145" t="n">
        <f aca="false">F3+E3+D3+C3</f>
        <v>447</v>
      </c>
      <c r="H3" s="147" t="n">
        <f aca="false">G3/3</f>
        <v>149</v>
      </c>
      <c r="I3" s="148"/>
      <c r="J3" s="149"/>
    </row>
    <row r="4" customFormat="false" ht="15.75" hidden="false" customHeight="false" outlineLevel="0" collapsed="false">
      <c r="A4" s="144"/>
      <c r="B4" s="128" t="s">
        <v>86</v>
      </c>
      <c r="C4" s="182" t="n">
        <v>154</v>
      </c>
      <c r="D4" s="182" t="n">
        <v>155</v>
      </c>
      <c r="E4" s="182" t="n">
        <v>167</v>
      </c>
      <c r="F4" s="146"/>
      <c r="G4" s="145" t="n">
        <f aca="false">F4+E4+D4+C4</f>
        <v>476</v>
      </c>
      <c r="H4" s="147" t="n">
        <f aca="false">G4/3</f>
        <v>158.666666666667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/>
      <c r="D5" s="152"/>
      <c r="E5" s="152"/>
      <c r="F5" s="152"/>
      <c r="G5" s="145" t="n">
        <f aca="false">F5+E5+D5+C5</f>
        <v>0</v>
      </c>
      <c r="H5" s="153" t="n">
        <f aca="false">G5/3</f>
        <v>0</v>
      </c>
      <c r="I5" s="154" t="n">
        <f aca="false">G5+G6+G7</f>
        <v>48</v>
      </c>
      <c r="J5" s="155"/>
    </row>
    <row r="6" customFormat="false" ht="15.75" hidden="false" customHeight="false" outlineLevel="0" collapsed="false">
      <c r="A6" s="150"/>
      <c r="B6" s="151" t="s">
        <v>45</v>
      </c>
      <c r="C6" s="152"/>
      <c r="D6" s="152"/>
      <c r="E6" s="152"/>
      <c r="F6" s="152" t="n">
        <v>24</v>
      </c>
      <c r="G6" s="145" t="n">
        <f aca="false">F6+E6+D6+C6</f>
        <v>24</v>
      </c>
      <c r="H6" s="153" t="n">
        <f aca="false">G6/3</f>
        <v>8</v>
      </c>
      <c r="I6" s="154"/>
      <c r="J6" s="155"/>
    </row>
    <row r="7" customFormat="false" ht="15.75" hidden="false" customHeight="false" outlineLevel="0" collapsed="false">
      <c r="A7" s="150"/>
      <c r="B7" s="151" t="s">
        <v>88</v>
      </c>
      <c r="C7" s="152"/>
      <c r="D7" s="152"/>
      <c r="E7" s="152"/>
      <c r="F7" s="152" t="n">
        <v>24</v>
      </c>
      <c r="G7" s="145" t="n">
        <f aca="false">F7+E7+D7+C7</f>
        <v>24</v>
      </c>
      <c r="H7" s="153" t="n">
        <f aca="false">G7/3</f>
        <v>8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219</v>
      </c>
      <c r="D8" s="125" t="n">
        <v>130</v>
      </c>
      <c r="E8" s="125" t="n">
        <v>169</v>
      </c>
      <c r="F8" s="145" t="n">
        <v>24</v>
      </c>
      <c r="G8" s="145" t="n">
        <f aca="false">F8+E8+D8+C8</f>
        <v>542</v>
      </c>
      <c r="H8" s="147" t="n">
        <f aca="false">G8/3</f>
        <v>180.666666666667</v>
      </c>
      <c r="I8" s="148" t="n">
        <f aca="false">G8+G9+G10</f>
        <v>1615</v>
      </c>
      <c r="J8" s="149"/>
    </row>
    <row r="9" customFormat="false" ht="15.75" hidden="false" customHeight="false" outlineLevel="0" collapsed="false">
      <c r="A9" s="156"/>
      <c r="B9" s="128" t="s">
        <v>43</v>
      </c>
      <c r="C9" s="125" t="n">
        <v>183</v>
      </c>
      <c r="D9" s="125" t="n">
        <v>182</v>
      </c>
      <c r="E9" s="125" t="n">
        <v>201</v>
      </c>
      <c r="F9" s="145"/>
      <c r="G9" s="145" t="n">
        <f aca="false">F9+E9+D9+C9</f>
        <v>566</v>
      </c>
      <c r="H9" s="147" t="n">
        <f aca="false">G9/3</f>
        <v>188.666666666667</v>
      </c>
      <c r="I9" s="148"/>
      <c r="J9" s="149"/>
      <c r="L9" s="0" t="n">
        <v>1</v>
      </c>
    </row>
    <row r="10" customFormat="false" ht="15.75" hidden="false" customHeight="false" outlineLevel="0" collapsed="false">
      <c r="A10" s="156"/>
      <c r="B10" s="128" t="s">
        <v>91</v>
      </c>
      <c r="C10" s="157" t="n">
        <v>215</v>
      </c>
      <c r="D10" s="157" t="n">
        <v>152</v>
      </c>
      <c r="E10" s="157" t="n">
        <v>140</v>
      </c>
      <c r="F10" s="158"/>
      <c r="G10" s="145" t="n">
        <f aca="false">F10+E10+D10+C10</f>
        <v>507</v>
      </c>
      <c r="H10" s="147" t="n">
        <f aca="false">G10/3</f>
        <v>169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/>
      <c r="D11" s="159"/>
      <c r="E11" s="159"/>
      <c r="F11" s="159"/>
      <c r="G11" s="145" t="n">
        <f aca="false">F11+E11+D11+C11</f>
        <v>0</v>
      </c>
      <c r="H11" s="159" t="n">
        <f aca="false">G11/3</f>
        <v>0</v>
      </c>
      <c r="I11" s="160" t="n">
        <f aca="false">G11+G12+G13</f>
        <v>24</v>
      </c>
      <c r="J11" s="161"/>
    </row>
    <row r="12" customFormat="false" ht="15.75" hidden="false" customHeight="false" outlineLevel="0" collapsed="false">
      <c r="A12" s="144"/>
      <c r="B12" s="128" t="s">
        <v>44</v>
      </c>
      <c r="C12" s="159"/>
      <c r="D12" s="159"/>
      <c r="E12" s="159"/>
      <c r="F12" s="159" t="n">
        <v>24</v>
      </c>
      <c r="G12" s="145" t="n">
        <f aca="false">F12+E12+D12+C12</f>
        <v>24</v>
      </c>
      <c r="H12" s="159" t="n">
        <f aca="false">G12/3</f>
        <v>8</v>
      </c>
      <c r="I12" s="160"/>
      <c r="J12" s="161"/>
    </row>
    <row r="13" customFormat="false" ht="15.75" hidden="false" customHeight="false" outlineLevel="0" collapsed="false">
      <c r="A13" s="144"/>
      <c r="B13" s="128" t="s">
        <v>103</v>
      </c>
      <c r="C13" s="159"/>
      <c r="D13" s="159"/>
      <c r="E13" s="159"/>
      <c r="F13" s="159"/>
      <c r="G13" s="145" t="n">
        <f aca="false">F13+E13+D13+C13</f>
        <v>0</v>
      </c>
      <c r="H13" s="159" t="n">
        <f aca="false">G13/3</f>
        <v>0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/>
      <c r="D14" s="152"/>
      <c r="E14" s="152"/>
      <c r="F14" s="162"/>
      <c r="G14" s="145" t="n">
        <f aca="false">F14+E14+D14+C14</f>
        <v>0</v>
      </c>
      <c r="H14" s="153" t="n">
        <f aca="false">G14/3</f>
        <v>0</v>
      </c>
      <c r="I14" s="154" t="n">
        <f aca="false">G14+G15+G16</f>
        <v>0</v>
      </c>
      <c r="J14" s="155"/>
    </row>
    <row r="15" customFormat="false" ht="15.75" hidden="false" customHeight="false" outlineLevel="0" collapsed="false">
      <c r="A15" s="150"/>
      <c r="B15" s="151" t="s">
        <v>24</v>
      </c>
      <c r="C15" s="152"/>
      <c r="D15" s="152"/>
      <c r="E15" s="152"/>
      <c r="F15" s="152"/>
      <c r="G15" s="145" t="n">
        <f aca="false">F15+E15+D15+C15</f>
        <v>0</v>
      </c>
      <c r="H15" s="153" t="n">
        <f aca="false">G15/3</f>
        <v>0</v>
      </c>
      <c r="I15" s="154"/>
      <c r="J15" s="155"/>
    </row>
    <row r="16" customFormat="false" ht="15.75" hidden="false" customHeight="false" outlineLevel="0" collapsed="false">
      <c r="A16" s="150"/>
      <c r="B16" s="151" t="s">
        <v>13</v>
      </c>
      <c r="C16" s="152"/>
      <c r="D16" s="152"/>
      <c r="E16" s="152"/>
      <c r="F16" s="162"/>
      <c r="G16" s="145" t="n">
        <f aca="false">F16+E16+D16+C16</f>
        <v>0</v>
      </c>
      <c r="H16" s="153" t="n">
        <f aca="false">G16/3</f>
        <v>0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200</v>
      </c>
      <c r="D17" s="125" t="n">
        <v>146</v>
      </c>
      <c r="E17" s="125" t="n">
        <v>163</v>
      </c>
      <c r="F17" s="146"/>
      <c r="G17" s="145" t="n">
        <f aca="false">F17+E17+D17+C17</f>
        <v>509</v>
      </c>
      <c r="H17" s="147" t="n">
        <f aca="false">G17/3</f>
        <v>169.666666666667</v>
      </c>
      <c r="I17" s="164" t="n">
        <f aca="false">G17+G18+G19</f>
        <v>1450</v>
      </c>
      <c r="J17" s="165"/>
    </row>
    <row r="18" customFormat="false" ht="15.75" hidden="false" customHeight="false" outlineLevel="0" collapsed="false">
      <c r="A18" s="163"/>
      <c r="B18" s="128" t="s">
        <v>13</v>
      </c>
      <c r="C18" s="125" t="n">
        <v>174</v>
      </c>
      <c r="D18" s="125" t="n">
        <v>159</v>
      </c>
      <c r="E18" s="125" t="n">
        <v>180</v>
      </c>
      <c r="F18" s="145"/>
      <c r="G18" s="145" t="n">
        <f aca="false">F18+E18+D18+C18</f>
        <v>513</v>
      </c>
      <c r="H18" s="147" t="n">
        <f aca="false">G18/3</f>
        <v>171</v>
      </c>
      <c r="I18" s="164"/>
      <c r="J18" s="165"/>
    </row>
    <row r="19" customFormat="false" ht="16.5" hidden="false" customHeight="false" outlineLevel="0" collapsed="false">
      <c r="A19" s="163"/>
      <c r="B19" s="139" t="s">
        <v>28</v>
      </c>
      <c r="C19" s="140" t="n">
        <v>147</v>
      </c>
      <c r="D19" s="140" t="n">
        <v>140</v>
      </c>
      <c r="E19" s="140" t="n">
        <v>141</v>
      </c>
      <c r="F19" s="166"/>
      <c r="G19" s="167" t="n">
        <f aca="false">F19+E19+D19+C19</f>
        <v>428</v>
      </c>
      <c r="H19" s="168" t="n">
        <f aca="false">G19/3</f>
        <v>142.666666666667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/>
      <c r="D20" s="125"/>
      <c r="E20" s="125"/>
      <c r="F20" s="145" t="n">
        <v>24</v>
      </c>
      <c r="G20" s="145" t="n">
        <f aca="false">F20+E20+D20+C20</f>
        <v>24</v>
      </c>
      <c r="H20" s="147" t="n">
        <f aca="false">G20/3</f>
        <v>8</v>
      </c>
      <c r="I20" s="164" t="n">
        <f aca="false">G20+G21+G22</f>
        <v>132</v>
      </c>
      <c r="J20" s="165"/>
    </row>
    <row r="21" customFormat="false" ht="15.75" hidden="false" customHeight="false" outlineLevel="0" collapsed="false">
      <c r="A21" s="163"/>
      <c r="B21" s="128" t="s">
        <v>96</v>
      </c>
      <c r="C21" s="125"/>
      <c r="D21" s="125"/>
      <c r="E21" s="125"/>
      <c r="F21" s="145" t="n">
        <v>24</v>
      </c>
      <c r="G21" s="145" t="n">
        <f aca="false">F21+E21+D21+C21</f>
        <v>24</v>
      </c>
      <c r="H21" s="147" t="n">
        <f aca="false">G21/3</f>
        <v>8</v>
      </c>
      <c r="I21" s="164"/>
      <c r="J21" s="165"/>
    </row>
    <row r="22" customFormat="false" ht="16.5" hidden="false" customHeight="false" outlineLevel="0" collapsed="false">
      <c r="A22" s="163"/>
      <c r="B22" s="128" t="s">
        <v>99</v>
      </c>
      <c r="C22" s="140"/>
      <c r="D22" s="140"/>
      <c r="E22" s="140"/>
      <c r="F22" s="145" t="n">
        <v>84</v>
      </c>
      <c r="G22" s="167" t="n">
        <f aca="false">F22+E22+D22+C22</f>
        <v>84</v>
      </c>
      <c r="H22" s="168" t="n">
        <f aca="false">G22/3</f>
        <v>28</v>
      </c>
      <c r="I22" s="164"/>
      <c r="J22" s="165"/>
    </row>
    <row r="23" customFormat="false" ht="15.75" hidden="false" customHeight="false" outlineLevel="0" collapsed="false">
      <c r="A23" s="163" t="s">
        <v>100</v>
      </c>
      <c r="B23" s="128" t="s">
        <v>101</v>
      </c>
      <c r="C23" s="125" t="n">
        <v>150</v>
      </c>
      <c r="D23" s="125" t="n">
        <v>107</v>
      </c>
      <c r="E23" s="125" t="n">
        <v>125</v>
      </c>
      <c r="F23" s="145" t="n">
        <v>60</v>
      </c>
      <c r="G23" s="145" t="n">
        <f aca="false">F23+E23+D23+C23</f>
        <v>442</v>
      </c>
      <c r="H23" s="147" t="n">
        <f aca="false">G23/3</f>
        <v>147.333333333333</v>
      </c>
      <c r="I23" s="164" t="n">
        <f aca="false">G23+G24+G25</f>
        <v>1317</v>
      </c>
      <c r="J23" s="165"/>
    </row>
    <row r="24" customFormat="false" ht="15.75" hidden="false" customHeight="false" outlineLevel="0" collapsed="false">
      <c r="A24" s="163"/>
      <c r="B24" s="128" t="s">
        <v>102</v>
      </c>
      <c r="C24" s="125" t="n">
        <v>121</v>
      </c>
      <c r="D24" s="125" t="n">
        <v>97</v>
      </c>
      <c r="E24" s="125" t="n">
        <v>95</v>
      </c>
      <c r="F24" s="145" t="n">
        <v>84</v>
      </c>
      <c r="G24" s="145" t="n">
        <f aca="false">F24+E24+D24+C24</f>
        <v>397</v>
      </c>
      <c r="H24" s="147" t="n">
        <f aca="false">G24/3</f>
        <v>132.333333333333</v>
      </c>
      <c r="I24" s="164"/>
      <c r="J24" s="165"/>
    </row>
    <row r="25" customFormat="false" ht="16.5" hidden="false" customHeight="false" outlineLevel="0" collapsed="false">
      <c r="A25" s="163"/>
      <c r="B25" s="139" t="s">
        <v>21</v>
      </c>
      <c r="C25" s="140" t="n">
        <v>144</v>
      </c>
      <c r="D25" s="140" t="n">
        <v>156</v>
      </c>
      <c r="E25" s="140" t="n">
        <v>118</v>
      </c>
      <c r="F25" s="167" t="n">
        <v>60</v>
      </c>
      <c r="G25" s="167" t="n">
        <f aca="false">F25+E25+D25+C25</f>
        <v>478</v>
      </c>
      <c r="H25" s="168" t="n">
        <f aca="false">G25/3</f>
        <v>159.333333333333</v>
      </c>
      <c r="I25" s="164"/>
      <c r="J25" s="16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83" t="s">
        <v>71</v>
      </c>
      <c r="B1" s="184" t="s">
        <v>104</v>
      </c>
      <c r="C1" s="185" t="s">
        <v>1</v>
      </c>
      <c r="D1" s="185" t="s">
        <v>46</v>
      </c>
      <c r="E1" s="185" t="s">
        <v>47</v>
      </c>
      <c r="F1" s="185" t="s">
        <v>64</v>
      </c>
      <c r="G1" s="185" t="s">
        <v>65</v>
      </c>
      <c r="H1" s="185" t="s">
        <v>66</v>
      </c>
      <c r="I1" s="185" t="s">
        <v>74</v>
      </c>
      <c r="J1" s="185" t="s">
        <v>75</v>
      </c>
      <c r="K1" s="185" t="s">
        <v>76</v>
      </c>
      <c r="L1" s="185" t="s">
        <v>77</v>
      </c>
      <c r="M1" s="186" t="s">
        <v>7</v>
      </c>
    </row>
    <row r="2" customFormat="false" ht="15.75" hidden="false" customHeight="false" outlineLevel="0" collapsed="false">
      <c r="A2" s="102" t="n">
        <v>1</v>
      </c>
      <c r="B2" s="116" t="s">
        <v>89</v>
      </c>
      <c r="C2" s="187" t="s">
        <v>43</v>
      </c>
      <c r="D2" s="105" t="n">
        <v>469</v>
      </c>
      <c r="E2" s="105" t="n">
        <v>484</v>
      </c>
      <c r="F2" s="105" t="n">
        <v>511</v>
      </c>
      <c r="G2" s="105" t="n">
        <v>571</v>
      </c>
      <c r="H2" s="105" t="n">
        <v>566</v>
      </c>
      <c r="I2" s="105"/>
      <c r="J2" s="105"/>
      <c r="K2" s="105"/>
      <c r="L2" s="105"/>
      <c r="M2" s="188" t="n">
        <f aca="false">L2+K2+J2+I2+H2+G2+F2+E2+D2</f>
        <v>2601</v>
      </c>
    </row>
    <row r="3" customFormat="false" ht="15.75" hidden="false" customHeight="false" outlineLevel="0" collapsed="false">
      <c r="A3" s="102" t="n">
        <v>2</v>
      </c>
      <c r="B3" s="121" t="s">
        <v>89</v>
      </c>
      <c r="C3" s="128" t="s">
        <v>91</v>
      </c>
      <c r="D3" s="125" t="n">
        <v>588</v>
      </c>
      <c r="E3" s="102" t="n">
        <v>490</v>
      </c>
      <c r="F3" s="102" t="n">
        <v>503</v>
      </c>
      <c r="G3" s="102" t="n">
        <v>474</v>
      </c>
      <c r="H3" s="102" t="n">
        <v>507</v>
      </c>
      <c r="I3" s="102"/>
      <c r="J3" s="102"/>
      <c r="K3" s="102"/>
      <c r="L3" s="102"/>
      <c r="M3" s="188" t="n">
        <f aca="false">L3+K3+J3+I3+H3+G3+F3+E3+D3</f>
        <v>2562</v>
      </c>
    </row>
    <row r="4" customFormat="false" ht="15.75" hidden="false" customHeight="false" outlineLevel="0" collapsed="false">
      <c r="A4" s="102" t="n">
        <v>3</v>
      </c>
      <c r="B4" s="116" t="s">
        <v>105</v>
      </c>
      <c r="C4" s="128" t="s">
        <v>16</v>
      </c>
      <c r="D4" s="125" t="n">
        <v>567</v>
      </c>
      <c r="E4" s="102" t="n">
        <v>548</v>
      </c>
      <c r="F4" s="102" t="n">
        <v>446</v>
      </c>
      <c r="G4" s="102" t="n">
        <v>508</v>
      </c>
      <c r="H4" s="102" t="n">
        <v>447</v>
      </c>
      <c r="I4" s="102"/>
      <c r="J4" s="102"/>
      <c r="K4" s="102"/>
      <c r="L4" s="102"/>
      <c r="M4" s="188" t="n">
        <f aca="false">L4+K4+J4+I4+H4+G4+F4+E4+D4</f>
        <v>2516</v>
      </c>
    </row>
    <row r="5" customFormat="false" ht="15.75" hidden="false" customHeight="false" outlineLevel="0" collapsed="false">
      <c r="A5" s="102" t="n">
        <v>4</v>
      </c>
      <c r="B5" s="116" t="s">
        <v>94</v>
      </c>
      <c r="C5" s="189" t="s">
        <v>17</v>
      </c>
      <c r="D5" s="125" t="n">
        <v>485</v>
      </c>
      <c r="E5" s="102" t="n">
        <v>490</v>
      </c>
      <c r="F5" s="102" t="n">
        <v>489</v>
      </c>
      <c r="G5" s="102" t="n">
        <v>514</v>
      </c>
      <c r="H5" s="102" t="n">
        <v>509</v>
      </c>
      <c r="I5" s="102"/>
      <c r="J5" s="102"/>
      <c r="K5" s="102"/>
      <c r="L5" s="102"/>
      <c r="M5" s="188" t="n">
        <f aca="false">L5+K5+J5+I5+H5+G5+F5+E5+D5</f>
        <v>2487</v>
      </c>
    </row>
    <row r="6" customFormat="false" ht="15.75" hidden="false" customHeight="false" outlineLevel="0" collapsed="false">
      <c r="A6" s="102" t="n">
        <v>5</v>
      </c>
      <c r="B6" s="121" t="s">
        <v>94</v>
      </c>
      <c r="C6" s="190" t="s">
        <v>13</v>
      </c>
      <c r="D6" s="102" t="n">
        <v>470</v>
      </c>
      <c r="E6" s="102" t="n">
        <v>529</v>
      </c>
      <c r="F6" s="102" t="n">
        <v>500</v>
      </c>
      <c r="G6" s="102" t="n">
        <v>449</v>
      </c>
      <c r="H6" s="102" t="n">
        <v>513</v>
      </c>
      <c r="I6" s="102"/>
      <c r="J6" s="102"/>
      <c r="K6" s="102"/>
      <c r="L6" s="102"/>
      <c r="M6" s="188" t="n">
        <f aca="false">L6+K6+J6+I6+H6+G6+F6+E6+D6</f>
        <v>2461</v>
      </c>
    </row>
    <row r="7" customFormat="false" ht="15.75" hidden="false" customHeight="false" outlineLevel="0" collapsed="false">
      <c r="A7" s="102" t="n">
        <v>6</v>
      </c>
      <c r="B7" s="121" t="s">
        <v>94</v>
      </c>
      <c r="C7" s="128" t="s">
        <v>28</v>
      </c>
      <c r="D7" s="191" t="n">
        <v>492</v>
      </c>
      <c r="E7" s="102" t="n">
        <v>498</v>
      </c>
      <c r="F7" s="102" t="n">
        <v>466</v>
      </c>
      <c r="G7" s="102" t="n">
        <v>557</v>
      </c>
      <c r="H7" s="102" t="n">
        <v>428</v>
      </c>
      <c r="I7" s="102"/>
      <c r="J7" s="102"/>
      <c r="K7" s="102"/>
      <c r="L7" s="102"/>
      <c r="M7" s="188" t="n">
        <f aca="false">L7+K7+J7+I7+H7+G7+F7+E7+D7</f>
        <v>2441</v>
      </c>
    </row>
    <row r="8" customFormat="false" ht="15.75" hidden="false" customHeight="false" outlineLevel="0" collapsed="false">
      <c r="A8" s="102" t="n">
        <v>7</v>
      </c>
      <c r="B8" s="121" t="s">
        <v>105</v>
      </c>
      <c r="C8" s="128" t="s">
        <v>13</v>
      </c>
      <c r="D8" s="125" t="n">
        <v>495</v>
      </c>
      <c r="E8" s="102" t="n">
        <v>455</v>
      </c>
      <c r="F8" s="102" t="n">
        <v>509</v>
      </c>
      <c r="G8" s="102" t="n">
        <v>481</v>
      </c>
      <c r="H8" s="102" t="n">
        <v>488</v>
      </c>
      <c r="I8" s="102"/>
      <c r="J8" s="102"/>
      <c r="K8" s="102"/>
      <c r="L8" s="102"/>
      <c r="M8" s="188" t="n">
        <f aca="false">L8+K8+J8+I8+H8+G8+F8+E8+D8</f>
        <v>2428</v>
      </c>
    </row>
    <row r="9" customFormat="false" ht="15.75" hidden="false" customHeight="false" outlineLevel="0" collapsed="false">
      <c r="A9" s="102" t="n">
        <v>8</v>
      </c>
      <c r="B9" s="121" t="s">
        <v>89</v>
      </c>
      <c r="C9" s="192" t="s">
        <v>90</v>
      </c>
      <c r="D9" s="125" t="n">
        <v>469</v>
      </c>
      <c r="E9" s="102" t="n">
        <v>414</v>
      </c>
      <c r="F9" s="102" t="n">
        <v>432</v>
      </c>
      <c r="G9" s="102" t="n">
        <v>495</v>
      </c>
      <c r="H9" s="102" t="n">
        <v>542</v>
      </c>
      <c r="I9" s="102"/>
      <c r="J9" s="102"/>
      <c r="K9" s="102"/>
      <c r="L9" s="102"/>
      <c r="M9" s="188" t="n">
        <f aca="false">L9+K9+J9+I9+H9+G9+F9+E9+D9</f>
        <v>2352</v>
      </c>
    </row>
    <row r="10" customFormat="false" ht="15.75" hidden="false" customHeight="false" outlineLevel="0" collapsed="false">
      <c r="A10" s="102" t="n">
        <v>9</v>
      </c>
      <c r="B10" s="116" t="s">
        <v>105</v>
      </c>
      <c r="C10" s="128" t="s">
        <v>106</v>
      </c>
      <c r="D10" s="102" t="n">
        <v>445</v>
      </c>
      <c r="E10" s="102" t="n">
        <v>469</v>
      </c>
      <c r="F10" s="102" t="n">
        <v>455</v>
      </c>
      <c r="G10" s="102" t="n">
        <v>407</v>
      </c>
      <c r="H10" s="102" t="n">
        <v>476</v>
      </c>
      <c r="I10" s="102"/>
      <c r="J10" s="102"/>
      <c r="K10" s="102"/>
      <c r="L10" s="102"/>
      <c r="M10" s="188" t="n">
        <f aca="false">L10+K10+J10+I10+H10+G10+F10+E10+D10</f>
        <v>2252</v>
      </c>
    </row>
    <row r="11" customFormat="false" ht="15.75" hidden="false" customHeight="false" outlineLevel="0" collapsed="false">
      <c r="A11" s="102" t="n">
        <v>10</v>
      </c>
      <c r="B11" s="121" t="s">
        <v>100</v>
      </c>
      <c r="C11" s="189" t="s">
        <v>21</v>
      </c>
      <c r="D11" s="102" t="n">
        <v>439</v>
      </c>
      <c r="E11" s="102" t="n">
        <v>476</v>
      </c>
      <c r="F11" s="102" t="n">
        <v>422</v>
      </c>
      <c r="G11" s="102" t="n">
        <v>434</v>
      </c>
      <c r="H11" s="102" t="n">
        <v>478</v>
      </c>
      <c r="I11" s="102"/>
      <c r="J11" s="102"/>
      <c r="K11" s="102"/>
      <c r="L11" s="102"/>
      <c r="M11" s="188" t="n">
        <f aca="false">L11+K11+J11+I11+H11+G11+F11+E11+D11</f>
        <v>2249</v>
      </c>
    </row>
    <row r="12" customFormat="false" ht="15.75" hidden="false" customHeight="false" outlineLevel="0" collapsed="false">
      <c r="A12" s="102" t="n">
        <v>11</v>
      </c>
      <c r="B12" s="116" t="s">
        <v>92</v>
      </c>
      <c r="C12" s="128" t="s">
        <v>44</v>
      </c>
      <c r="D12" s="102" t="n">
        <v>570</v>
      </c>
      <c r="E12" s="102" t="n">
        <v>537</v>
      </c>
      <c r="F12" s="102" t="n">
        <v>431</v>
      </c>
      <c r="G12" s="102" t="n">
        <v>529</v>
      </c>
      <c r="H12" s="102"/>
      <c r="I12" s="102"/>
      <c r="J12" s="102"/>
      <c r="K12" s="102"/>
      <c r="L12" s="102"/>
      <c r="M12" s="188" t="n">
        <f aca="false">L12+K12+J12+I12+H12+G12+F12+E12+D12</f>
        <v>2067</v>
      </c>
    </row>
    <row r="13" customFormat="false" ht="15.75" hidden="false" customHeight="false" outlineLevel="0" collapsed="false">
      <c r="A13" s="102" t="n">
        <v>12</v>
      </c>
      <c r="B13" s="121" t="s">
        <v>87</v>
      </c>
      <c r="C13" s="189" t="s">
        <v>37</v>
      </c>
      <c r="D13" s="102" t="n">
        <v>518</v>
      </c>
      <c r="E13" s="102" t="n">
        <v>485</v>
      </c>
      <c r="F13" s="102" t="n">
        <v>576</v>
      </c>
      <c r="G13" s="102" t="n">
        <v>471</v>
      </c>
      <c r="H13" s="102"/>
      <c r="I13" s="102"/>
      <c r="J13" s="102"/>
      <c r="K13" s="102"/>
      <c r="L13" s="102"/>
      <c r="M13" s="188" t="n">
        <f aca="false">L13+K13+J13+I13+H13+G13+F13+E13+D13</f>
        <v>2050</v>
      </c>
    </row>
    <row r="14" customFormat="false" ht="15.75" hidden="false" customHeight="false" outlineLevel="0" collapsed="false">
      <c r="A14" s="102" t="n">
        <v>13</v>
      </c>
      <c r="B14" s="116" t="s">
        <v>100</v>
      </c>
      <c r="C14" s="189" t="s">
        <v>102</v>
      </c>
      <c r="D14" s="102" t="n">
        <v>426</v>
      </c>
      <c r="E14" s="102" t="n">
        <v>407</v>
      </c>
      <c r="F14" s="102" t="n">
        <v>363</v>
      </c>
      <c r="G14" s="102" t="n">
        <v>421</v>
      </c>
      <c r="H14" s="102" t="n">
        <v>398</v>
      </c>
      <c r="I14" s="102"/>
      <c r="J14" s="102"/>
      <c r="K14" s="102"/>
      <c r="L14" s="102"/>
      <c r="M14" s="188" t="n">
        <f aca="false">L14+K14+J14+I14+H14+G14+F14+E14+D14</f>
        <v>2015</v>
      </c>
    </row>
    <row r="15" customFormat="false" ht="15.75" hidden="false" customHeight="false" outlineLevel="0" collapsed="false">
      <c r="A15" s="102" t="n">
        <v>14</v>
      </c>
      <c r="B15" s="116" t="s">
        <v>100</v>
      </c>
      <c r="C15" s="189" t="s">
        <v>101</v>
      </c>
      <c r="D15" s="102" t="n">
        <v>360</v>
      </c>
      <c r="E15" s="102" t="n">
        <v>329</v>
      </c>
      <c r="F15" s="102" t="n">
        <v>398</v>
      </c>
      <c r="G15" s="102" t="n">
        <v>386</v>
      </c>
      <c r="H15" s="102" t="n">
        <v>442</v>
      </c>
      <c r="I15" s="102"/>
      <c r="J15" s="102"/>
      <c r="K15" s="102"/>
      <c r="L15" s="102"/>
      <c r="M15" s="188" t="n">
        <f aca="false">L15+K15+J15+I15+H15+G15+F15+E15+D15</f>
        <v>1915</v>
      </c>
    </row>
    <row r="16" customFormat="false" ht="15.75" hidden="false" customHeight="false" outlineLevel="0" collapsed="false">
      <c r="A16" s="102" t="n">
        <v>15</v>
      </c>
      <c r="B16" s="116" t="s">
        <v>87</v>
      </c>
      <c r="C16" s="193" t="s">
        <v>45</v>
      </c>
      <c r="D16" s="105" t="n">
        <v>450</v>
      </c>
      <c r="E16" s="105" t="n">
        <v>538</v>
      </c>
      <c r="F16" s="105" t="n">
        <v>446</v>
      </c>
      <c r="G16" s="105" t="n">
        <v>477</v>
      </c>
      <c r="H16" s="105"/>
      <c r="I16" s="105"/>
      <c r="J16" s="105"/>
      <c r="K16" s="105"/>
      <c r="L16" s="105"/>
      <c r="M16" s="188" t="n">
        <f aca="false">L16+K16+J16+I16+H16+G16+F16+E16+D16</f>
        <v>1911</v>
      </c>
    </row>
    <row r="17" customFormat="false" ht="15.75" hidden="false" customHeight="false" outlineLevel="0" collapsed="false">
      <c r="A17" s="102" t="n">
        <v>16</v>
      </c>
      <c r="B17" s="116" t="s">
        <v>92</v>
      </c>
      <c r="C17" s="128" t="s">
        <v>21</v>
      </c>
      <c r="D17" s="102" t="n">
        <v>458</v>
      </c>
      <c r="E17" s="102" t="n">
        <v>405</v>
      </c>
      <c r="F17" s="102" t="n">
        <v>516</v>
      </c>
      <c r="G17" s="102" t="n">
        <v>478</v>
      </c>
      <c r="H17" s="102"/>
      <c r="I17" s="102"/>
      <c r="J17" s="102"/>
      <c r="K17" s="102"/>
      <c r="L17" s="102"/>
      <c r="M17" s="188" t="n">
        <f aca="false">L17+K17+J17+I17+H17+G17+F17+E17+D17</f>
        <v>1857</v>
      </c>
    </row>
    <row r="18" customFormat="false" ht="15.75" hidden="false" customHeight="false" outlineLevel="0" collapsed="false">
      <c r="A18" s="102" t="n">
        <v>17</v>
      </c>
      <c r="B18" s="116" t="s">
        <v>87</v>
      </c>
      <c r="C18" s="189" t="s">
        <v>88</v>
      </c>
      <c r="D18" s="102" t="n">
        <v>386</v>
      </c>
      <c r="E18" s="102" t="n">
        <v>395</v>
      </c>
      <c r="F18" s="102" t="n">
        <v>421</v>
      </c>
      <c r="G18" s="102" t="n">
        <v>456</v>
      </c>
      <c r="H18" s="102"/>
      <c r="I18" s="102"/>
      <c r="J18" s="102"/>
      <c r="K18" s="102"/>
      <c r="L18" s="102"/>
      <c r="M18" s="188" t="n">
        <f aca="false">L18+K18+J18+I18+H18+G18+F18+E18+D18</f>
        <v>1658</v>
      </c>
    </row>
    <row r="19" customFormat="false" ht="15.75" hidden="false" customHeight="false" outlineLevel="0" collapsed="false">
      <c r="A19" s="102" t="n">
        <v>18</v>
      </c>
      <c r="B19" s="121" t="s">
        <v>93</v>
      </c>
      <c r="C19" s="194" t="s">
        <v>13</v>
      </c>
      <c r="D19" s="102" t="n">
        <v>0</v>
      </c>
      <c r="E19" s="102" t="n">
        <v>469</v>
      </c>
      <c r="F19" s="102" t="n">
        <v>582</v>
      </c>
      <c r="G19" s="102" t="n">
        <v>488</v>
      </c>
      <c r="H19" s="102"/>
      <c r="I19" s="102"/>
      <c r="J19" s="102"/>
      <c r="K19" s="102"/>
      <c r="L19" s="102"/>
      <c r="M19" s="188" t="n">
        <f aca="false">L19+K19+J19+I19+H19+G19+F19+E19+D19</f>
        <v>1539</v>
      </c>
    </row>
    <row r="20" customFormat="false" ht="15.75" hidden="false" customHeight="false" outlineLevel="0" collapsed="false">
      <c r="A20" s="102" t="n">
        <v>19</v>
      </c>
      <c r="B20" s="116" t="s">
        <v>95</v>
      </c>
      <c r="C20" s="128" t="s">
        <v>29</v>
      </c>
      <c r="D20" s="125" t="n">
        <v>399</v>
      </c>
      <c r="E20" s="102" t="n">
        <v>352</v>
      </c>
      <c r="F20" s="102" t="n">
        <v>240</v>
      </c>
      <c r="G20" s="102" t="n">
        <v>408</v>
      </c>
      <c r="H20" s="102"/>
      <c r="I20" s="102"/>
      <c r="J20" s="102"/>
      <c r="K20" s="102"/>
      <c r="L20" s="102"/>
      <c r="M20" s="188" t="n">
        <f aca="false">L20+K20+J20+I20+H20+G20+F20+E20+D20</f>
        <v>1399</v>
      </c>
    </row>
    <row r="21" customFormat="false" ht="15.75" hidden="false" customHeight="false" outlineLevel="0" collapsed="false">
      <c r="A21" s="102" t="n">
        <v>20</v>
      </c>
      <c r="B21" s="121" t="s">
        <v>95</v>
      </c>
      <c r="C21" s="192" t="s">
        <v>13</v>
      </c>
      <c r="D21" s="125" t="n">
        <v>414</v>
      </c>
      <c r="E21" s="102" t="n">
        <v>451</v>
      </c>
      <c r="F21" s="102" t="n">
        <v>457</v>
      </c>
      <c r="G21" s="132"/>
      <c r="H21" s="102"/>
      <c r="I21" s="102"/>
      <c r="J21" s="102"/>
      <c r="K21" s="102"/>
      <c r="L21" s="102"/>
      <c r="M21" s="188" t="n">
        <f aca="false">L21+K21+J21+I21+H21+G21+F21+E21+D21</f>
        <v>1322</v>
      </c>
    </row>
    <row r="22" customFormat="false" ht="15.75" hidden="false" customHeight="false" outlineLevel="0" collapsed="false">
      <c r="A22" s="102" t="n">
        <v>21</v>
      </c>
      <c r="B22" s="121" t="s">
        <v>92</v>
      </c>
      <c r="C22" s="128" t="s">
        <v>103</v>
      </c>
      <c r="D22" s="132"/>
      <c r="E22" s="102" t="n">
        <v>334</v>
      </c>
      <c r="F22" s="102" t="n">
        <v>455</v>
      </c>
      <c r="G22" s="102" t="n">
        <v>529</v>
      </c>
      <c r="H22" s="102"/>
      <c r="I22" s="102"/>
      <c r="J22" s="102"/>
      <c r="K22" s="102"/>
      <c r="L22" s="102"/>
      <c r="M22" s="188" t="n">
        <f aca="false">L22+K22+J22+I22+H22+G22+F22+E22+D22</f>
        <v>1318</v>
      </c>
    </row>
    <row r="23" customFormat="false" ht="15.75" hidden="false" customHeight="false" outlineLevel="0" collapsed="false">
      <c r="A23" s="102" t="n">
        <v>22</v>
      </c>
      <c r="B23" s="121" t="s">
        <v>95</v>
      </c>
      <c r="C23" s="128" t="s">
        <v>96</v>
      </c>
      <c r="D23" s="125" t="n">
        <v>368</v>
      </c>
      <c r="E23" s="102" t="n">
        <v>235</v>
      </c>
      <c r="F23" s="102" t="n">
        <v>328</v>
      </c>
      <c r="G23" s="102" t="n">
        <v>382</v>
      </c>
      <c r="H23" s="102"/>
      <c r="I23" s="102"/>
      <c r="J23" s="102"/>
      <c r="K23" s="102"/>
      <c r="L23" s="102"/>
      <c r="M23" s="188" t="n">
        <f aca="false">L23+K23+J23+I23+H23+G23+F23+E23+D23</f>
        <v>1313</v>
      </c>
    </row>
    <row r="24" customFormat="false" ht="15.75" hidden="false" customHeight="false" outlineLevel="0" collapsed="false">
      <c r="A24" s="102" t="n">
        <v>23</v>
      </c>
      <c r="B24" s="121" t="s">
        <v>93</v>
      </c>
      <c r="C24" s="128" t="s">
        <v>29</v>
      </c>
      <c r="D24" s="102" t="n">
        <v>0</v>
      </c>
      <c r="E24" s="102" t="n">
        <v>484</v>
      </c>
      <c r="F24" s="102" t="n">
        <v>408</v>
      </c>
      <c r="G24" s="102" t="n">
        <v>385</v>
      </c>
      <c r="H24" s="102"/>
      <c r="I24" s="102"/>
      <c r="J24" s="102"/>
      <c r="K24" s="102"/>
      <c r="L24" s="102"/>
      <c r="M24" s="188" t="n">
        <f aca="false">L24+K24+J24+I24+H24+G24+F24+E24+D24</f>
        <v>1277</v>
      </c>
    </row>
    <row r="25" customFormat="false" ht="15.75" hidden="false" customHeight="false" outlineLevel="0" collapsed="false">
      <c r="A25" s="102" t="n">
        <v>24</v>
      </c>
      <c r="B25" s="121" t="s">
        <v>93</v>
      </c>
      <c r="C25" s="128" t="s">
        <v>24</v>
      </c>
      <c r="D25" s="102" t="n">
        <v>0</v>
      </c>
      <c r="E25" s="102" t="n">
        <v>439</v>
      </c>
      <c r="F25" s="102" t="n">
        <v>349</v>
      </c>
      <c r="G25" s="102" t="n">
        <v>398</v>
      </c>
      <c r="H25" s="102"/>
      <c r="I25" s="102"/>
      <c r="J25" s="102"/>
      <c r="K25" s="102"/>
      <c r="L25" s="102"/>
      <c r="M25" s="188" t="n">
        <f aca="false">L25+K25+J25+I25+H25+G25+F25+E25+D25</f>
        <v>1186</v>
      </c>
    </row>
    <row r="26" customFormat="false" ht="15.75" hidden="false" customHeight="false" outlineLevel="0" collapsed="false">
      <c r="A26" s="102" t="n">
        <v>25</v>
      </c>
      <c r="B26" s="121" t="s">
        <v>97</v>
      </c>
      <c r="C26" s="189" t="s">
        <v>32</v>
      </c>
      <c r="D26" s="102" t="n">
        <v>374</v>
      </c>
      <c r="E26" s="102"/>
      <c r="F26" s="102"/>
      <c r="G26" s="102"/>
      <c r="H26" s="102"/>
      <c r="I26" s="102"/>
      <c r="J26" s="102"/>
      <c r="K26" s="102"/>
      <c r="L26" s="102"/>
      <c r="M26" s="188" t="n">
        <f aca="false">L26+K26+J26+I26+H26+G26+F26+E26+D26</f>
        <v>374</v>
      </c>
    </row>
    <row r="27" customFormat="false" ht="15.75" hidden="false" customHeight="false" outlineLevel="0" collapsed="false">
      <c r="A27" s="102" t="n">
        <v>26</v>
      </c>
      <c r="B27" s="121" t="s">
        <v>97</v>
      </c>
      <c r="C27" s="189" t="s">
        <v>98</v>
      </c>
      <c r="D27" s="102" t="n">
        <v>361</v>
      </c>
      <c r="E27" s="102"/>
      <c r="F27" s="102"/>
      <c r="G27" s="102"/>
      <c r="H27" s="102"/>
      <c r="I27" s="102"/>
      <c r="J27" s="102"/>
      <c r="K27" s="102"/>
      <c r="L27" s="102"/>
      <c r="M27" s="188" t="n">
        <f aca="false">L27+K27+J27+I27+H27+G27+F27+E27+D27</f>
        <v>361</v>
      </c>
    </row>
    <row r="28" customFormat="false" ht="15.75" hidden="false" customHeight="false" outlineLevel="0" collapsed="false">
      <c r="A28" s="102" t="n">
        <v>27</v>
      </c>
      <c r="B28" s="121" t="s">
        <v>97</v>
      </c>
      <c r="C28" s="189" t="s">
        <v>99</v>
      </c>
      <c r="D28" s="102" t="n">
        <v>329</v>
      </c>
      <c r="E28" s="102"/>
      <c r="F28" s="102"/>
      <c r="G28" s="102"/>
      <c r="H28" s="102"/>
      <c r="I28" s="102"/>
      <c r="J28" s="102"/>
      <c r="K28" s="102"/>
      <c r="L28" s="102"/>
      <c r="M28" s="188" t="n">
        <f aca="false">L28+K28+J28+I28+H28+G28+F28+E28+D28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95" t="s">
        <v>107</v>
      </c>
      <c r="B1" s="196" t="s">
        <v>0</v>
      </c>
      <c r="C1" s="196" t="s">
        <v>2</v>
      </c>
      <c r="D1" s="196" t="s">
        <v>4</v>
      </c>
      <c r="E1" s="196" t="s">
        <v>5</v>
      </c>
      <c r="F1" s="196" t="s">
        <v>72</v>
      </c>
      <c r="G1" s="196" t="s">
        <v>66</v>
      </c>
      <c r="H1" s="196" t="s">
        <v>74</v>
      </c>
      <c r="I1" s="196" t="s">
        <v>75</v>
      </c>
      <c r="J1" s="196" t="s">
        <v>76</v>
      </c>
      <c r="K1" s="196" t="s">
        <v>77</v>
      </c>
      <c r="L1" s="197" t="s">
        <v>108</v>
      </c>
      <c r="M1" s="110"/>
      <c r="N1" s="198" t="s">
        <v>109</v>
      </c>
      <c r="O1" s="199"/>
      <c r="P1" s="199"/>
      <c r="Q1" s="199"/>
      <c r="R1" s="199"/>
    </row>
    <row r="2" customFormat="false" ht="16.5" hidden="false" customHeight="false" outlineLevel="0" collapsed="false">
      <c r="A2" s="144" t="n">
        <v>1</v>
      </c>
      <c r="B2" s="189" t="s">
        <v>94</v>
      </c>
      <c r="C2" s="125" t="n">
        <v>6</v>
      </c>
      <c r="D2" s="125" t="n">
        <v>11</v>
      </c>
      <c r="E2" s="174" t="n">
        <v>12</v>
      </c>
      <c r="F2" s="125" t="n">
        <v>7</v>
      </c>
      <c r="G2" s="125"/>
      <c r="H2" s="125"/>
      <c r="I2" s="125"/>
      <c r="J2" s="125"/>
      <c r="K2" s="125"/>
      <c r="L2" s="200" t="n">
        <f aca="false">K2+J2+I2+H2+G2+F2+E2+D2+C2</f>
        <v>36</v>
      </c>
      <c r="M2" s="110"/>
      <c r="N2" s="201" t="s">
        <v>71</v>
      </c>
      <c r="O2" s="202" t="s">
        <v>3</v>
      </c>
      <c r="P2" s="202" t="s">
        <v>71</v>
      </c>
      <c r="Q2" s="202" t="s">
        <v>3</v>
      </c>
      <c r="R2" s="202" t="s">
        <v>71</v>
      </c>
    </row>
    <row r="3" customFormat="false" ht="16.5" hidden="false" customHeight="false" outlineLevel="0" collapsed="false">
      <c r="A3" s="144" t="n">
        <v>2</v>
      </c>
      <c r="B3" s="189" t="s">
        <v>89</v>
      </c>
      <c r="C3" s="174" t="n">
        <v>11</v>
      </c>
      <c r="D3" s="125" t="n">
        <v>4</v>
      </c>
      <c r="E3" s="125" t="n">
        <v>9</v>
      </c>
      <c r="F3" s="203" t="n">
        <v>12</v>
      </c>
      <c r="G3" s="125"/>
      <c r="H3" s="204"/>
      <c r="I3" s="205"/>
      <c r="J3" s="205"/>
      <c r="K3" s="206"/>
      <c r="L3" s="200" t="n">
        <f aca="false">K3+J3+I3+H3+G3+F3+E3+D3+C3</f>
        <v>36</v>
      </c>
      <c r="M3" s="110"/>
      <c r="N3" s="201" t="n">
        <v>2</v>
      </c>
      <c r="O3" s="202" t="n">
        <v>9</v>
      </c>
      <c r="P3" s="202" t="n">
        <v>6</v>
      </c>
      <c r="Q3" s="202" t="n">
        <v>5</v>
      </c>
      <c r="R3" s="202" t="n">
        <v>10</v>
      </c>
    </row>
    <row r="4" customFormat="false" ht="16.5" hidden="false" customHeight="false" outlineLevel="0" collapsed="false">
      <c r="A4" s="144" t="n">
        <v>3</v>
      </c>
      <c r="B4" s="189" t="s">
        <v>92</v>
      </c>
      <c r="C4" s="125" t="n">
        <v>12</v>
      </c>
      <c r="D4" s="125" t="n">
        <v>3</v>
      </c>
      <c r="E4" s="125" t="n">
        <v>4</v>
      </c>
      <c r="F4" s="204" t="n">
        <v>9</v>
      </c>
      <c r="G4" s="125"/>
      <c r="H4" s="204"/>
      <c r="I4" s="205"/>
      <c r="J4" s="205"/>
      <c r="K4" s="206"/>
      <c r="L4" s="200" t="n">
        <f aca="false">K4+J4+I4+H4+G4+F4+E4+D4+C4</f>
        <v>28</v>
      </c>
      <c r="M4" s="110"/>
      <c r="N4" s="201" t="n">
        <v>3</v>
      </c>
      <c r="O4" s="202" t="n">
        <v>8</v>
      </c>
      <c r="P4" s="202" t="n">
        <v>7</v>
      </c>
      <c r="Q4" s="202" t="n">
        <v>4</v>
      </c>
      <c r="R4" s="110"/>
    </row>
    <row r="5" customFormat="false" ht="16.5" hidden="false" customHeight="false" outlineLevel="0" collapsed="false">
      <c r="A5" s="144" t="n">
        <v>4</v>
      </c>
      <c r="B5" s="189" t="s">
        <v>105</v>
      </c>
      <c r="C5" s="125" t="n">
        <v>8</v>
      </c>
      <c r="D5" s="174" t="n">
        <v>10</v>
      </c>
      <c r="E5" s="125" t="n">
        <v>5</v>
      </c>
      <c r="F5" s="125" t="n">
        <v>4</v>
      </c>
      <c r="G5" s="125"/>
      <c r="H5" s="125"/>
      <c r="I5" s="125"/>
      <c r="J5" s="125"/>
      <c r="K5" s="125"/>
      <c r="L5" s="200" t="n">
        <f aca="false">K5+J5+I5+H5+G5+F5+E5+D5+C5</f>
        <v>27</v>
      </c>
      <c r="M5" s="110"/>
      <c r="N5" s="201" t="n">
        <v>4</v>
      </c>
      <c r="O5" s="202" t="n">
        <v>7</v>
      </c>
      <c r="P5" s="202" t="n">
        <v>8</v>
      </c>
      <c r="Q5" s="202" t="n">
        <v>3</v>
      </c>
      <c r="R5" s="110"/>
    </row>
    <row r="6" customFormat="false" ht="15.75" hidden="false" customHeight="false" outlineLevel="0" collapsed="false">
      <c r="A6" s="144" t="n">
        <v>5</v>
      </c>
      <c r="B6" s="189" t="s">
        <v>87</v>
      </c>
      <c r="C6" s="125" t="n">
        <v>5</v>
      </c>
      <c r="D6" s="125" t="n">
        <v>7</v>
      </c>
      <c r="E6" s="125" t="n">
        <v>7</v>
      </c>
      <c r="F6" s="204" t="n">
        <v>5</v>
      </c>
      <c r="G6" s="125"/>
      <c r="H6" s="204"/>
      <c r="I6" s="205"/>
      <c r="J6" s="205"/>
      <c r="K6" s="206"/>
      <c r="L6" s="200" t="n">
        <f aca="false">K6+J6+I6+H6+G6+F6+E6+D6+C6</f>
        <v>24</v>
      </c>
    </row>
    <row r="7" customFormat="false" ht="15.75" hidden="false" customHeight="false" outlineLevel="0" collapsed="false">
      <c r="A7" s="144" t="n">
        <v>6</v>
      </c>
      <c r="B7" s="189" t="s">
        <v>93</v>
      </c>
      <c r="C7" s="125" t="n">
        <v>1</v>
      </c>
      <c r="D7" s="125" t="n">
        <v>5</v>
      </c>
      <c r="E7" s="125" t="n">
        <v>3</v>
      </c>
      <c r="F7" s="204" t="n">
        <v>3</v>
      </c>
      <c r="G7" s="125"/>
      <c r="H7" s="204"/>
      <c r="I7" s="205"/>
      <c r="J7" s="205"/>
      <c r="K7" s="206"/>
      <c r="L7" s="200" t="n">
        <f aca="false">K7+J7+I7+H7+G7+F7+E7+D7+C7</f>
        <v>12</v>
      </c>
    </row>
    <row r="8" customFormat="false" ht="15.75" hidden="false" customHeight="false" outlineLevel="0" collapsed="false">
      <c r="A8" s="144" t="n">
        <v>7</v>
      </c>
      <c r="B8" s="189" t="s">
        <v>100</v>
      </c>
      <c r="C8" s="125" t="n">
        <v>4</v>
      </c>
      <c r="D8" s="125" t="n">
        <v>2</v>
      </c>
      <c r="E8" s="125" t="n">
        <v>2</v>
      </c>
      <c r="F8" s="204" t="n">
        <v>2</v>
      </c>
      <c r="G8" s="125"/>
      <c r="H8" s="204"/>
      <c r="I8" s="205"/>
      <c r="J8" s="205"/>
      <c r="K8" s="206"/>
      <c r="L8" s="200" t="n">
        <f aca="false">K8+J8+I8+H8+G8+F8+E8+D8+C8</f>
        <v>10</v>
      </c>
    </row>
    <row r="9" customFormat="false" ht="15.75" hidden="false" customHeight="false" outlineLevel="0" collapsed="false">
      <c r="A9" s="144" t="n">
        <v>8</v>
      </c>
      <c r="B9" s="189" t="s">
        <v>95</v>
      </c>
      <c r="C9" s="125" t="n">
        <v>3</v>
      </c>
      <c r="D9" s="125" t="n">
        <v>1</v>
      </c>
      <c r="E9" s="125" t="n">
        <v>1</v>
      </c>
      <c r="F9" s="204" t="n">
        <v>1</v>
      </c>
      <c r="G9" s="125"/>
      <c r="H9" s="204"/>
      <c r="I9" s="205"/>
      <c r="J9" s="205"/>
      <c r="K9" s="206"/>
      <c r="L9" s="200" t="n">
        <f aca="false">K9+J9+I9+H9+G9+F9+E9+D9+C9</f>
        <v>6</v>
      </c>
    </row>
    <row r="10" customFormat="false" ht="15.75" hidden="false" customHeight="false" outlineLevel="0" collapsed="false">
      <c r="A10" s="144" t="n">
        <v>9</v>
      </c>
      <c r="B10" s="189" t="s">
        <v>97</v>
      </c>
      <c r="C10" s="125" t="n">
        <v>2</v>
      </c>
      <c r="D10" s="125"/>
      <c r="E10" s="125"/>
      <c r="F10" s="204"/>
      <c r="G10" s="125"/>
      <c r="H10" s="204"/>
      <c r="I10" s="205"/>
      <c r="J10" s="205"/>
      <c r="K10" s="206"/>
      <c r="L10" s="200" t="n">
        <f aca="false">K10+J10+I10+H10+G10+F10+E10+D10+C10</f>
        <v>2</v>
      </c>
    </row>
    <row r="11" customFormat="false" ht="15" hidden="false" customHeight="false" outlineLevel="0" collapsed="false">
      <c r="N1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36</v>
      </c>
      <c r="D2" s="8"/>
      <c r="E2" s="9" t="n">
        <v>149</v>
      </c>
      <c r="F2" s="8"/>
      <c r="G2" s="8" t="n">
        <v>206</v>
      </c>
      <c r="H2" s="8"/>
      <c r="I2" s="8"/>
      <c r="J2" s="8" t="n">
        <f aca="false">I2+G2+E2+C2</f>
        <v>491</v>
      </c>
      <c r="K2" s="10" t="n">
        <f aca="false">J2/3</f>
        <v>163.666666666667</v>
      </c>
      <c r="L2" s="11" t="n">
        <f aca="false">J2+J3+J4</f>
        <v>1499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 t="n">
        <v>164</v>
      </c>
      <c r="D3" s="8"/>
      <c r="E3" s="16" t="n">
        <v>185</v>
      </c>
      <c r="F3" s="8"/>
      <c r="G3" s="8" t="n">
        <v>170</v>
      </c>
      <c r="H3" s="8"/>
      <c r="I3" s="8" t="n">
        <v>24</v>
      </c>
      <c r="J3" s="8" t="n">
        <f aca="false">I3+G3+E3+C3</f>
        <v>543</v>
      </c>
      <c r="K3" s="10" t="n">
        <f aca="false">J3/3</f>
        <v>181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0</v>
      </c>
      <c r="D4" s="20"/>
      <c r="E4" s="16" t="n">
        <v>137</v>
      </c>
      <c r="F4" s="20"/>
      <c r="G4" s="20" t="n">
        <v>154</v>
      </c>
      <c r="H4" s="20"/>
      <c r="I4" s="20" t="n">
        <v>24</v>
      </c>
      <c r="J4" s="8" t="n">
        <f aca="false">I4+G4+E4+C4</f>
        <v>465</v>
      </c>
      <c r="K4" s="10" t="n">
        <f aca="false">J4/3</f>
        <v>155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66</v>
      </c>
      <c r="D5" s="22"/>
      <c r="E5" s="22" t="n">
        <f aca="false">E4+E3+E2+E6</f>
        <v>487</v>
      </c>
      <c r="F5" s="22"/>
      <c r="G5" s="22" t="n">
        <f aca="false">G4+G3+G2+G6</f>
        <v>54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39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1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3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92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61</v>
      </c>
      <c r="Y2" s="10" t="n">
        <f aca="false">X2/3</f>
        <v>220.333333333333</v>
      </c>
      <c r="Z2" s="11" t="n">
        <f aca="false">X2+X3+X4</f>
        <v>1723</v>
      </c>
      <c r="AA2" s="12" t="n">
        <v>6</v>
      </c>
    </row>
    <row r="3" customFormat="false" ht="15" hidden="false" customHeight="false" outlineLevel="0" collapsed="false">
      <c r="A3" s="5"/>
      <c r="B3" s="6" t="s">
        <v>41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6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75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76</v>
      </c>
      <c r="Y4" s="10" t="n">
        <f aca="false">X4/3</f>
        <v>192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32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39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1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3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54</v>
      </c>
      <c r="D2" s="8"/>
      <c r="E2" s="9" t="n">
        <v>190</v>
      </c>
      <c r="F2" s="8"/>
      <c r="G2" s="8" t="n">
        <v>132</v>
      </c>
      <c r="H2" s="8"/>
      <c r="I2" s="8"/>
      <c r="J2" s="8" t="n">
        <f aca="false">I2+G2+E2+C2</f>
        <v>476</v>
      </c>
      <c r="K2" s="10" t="n">
        <f aca="false">J2/3</f>
        <v>158.666666666667</v>
      </c>
      <c r="L2" s="11" t="n">
        <f aca="false">J2+J3+J4</f>
        <v>1421</v>
      </c>
      <c r="M2" s="12" t="n">
        <v>9</v>
      </c>
      <c r="N2" s="13"/>
      <c r="O2" s="34" t="s">
        <v>31</v>
      </c>
      <c r="P2" s="35" t="s">
        <v>32</v>
      </c>
      <c r="Q2" s="7" t="n">
        <v>147</v>
      </c>
      <c r="R2" s="8"/>
      <c r="S2" s="9" t="n">
        <v>162</v>
      </c>
      <c r="T2" s="8"/>
      <c r="U2" s="8" t="n">
        <v>136</v>
      </c>
      <c r="V2" s="8"/>
      <c r="W2" s="8"/>
      <c r="X2" s="8" t="n">
        <f aca="false">W2+U2+S2+Q2</f>
        <v>445</v>
      </c>
      <c r="Y2" s="10" t="n">
        <f aca="false">X2/3</f>
        <v>148.333333333333</v>
      </c>
      <c r="Z2" s="11" t="n">
        <f aca="false">X2+X3+X4</f>
        <v>1436</v>
      </c>
      <c r="AA2" s="12" t="n">
        <v>10</v>
      </c>
    </row>
    <row r="3" customFormat="false" ht="15" hidden="false" customHeight="false" outlineLevel="0" collapsed="false">
      <c r="A3" s="5"/>
      <c r="B3" s="6" t="s">
        <v>45</v>
      </c>
      <c r="C3" s="7" t="n">
        <v>137</v>
      </c>
      <c r="D3" s="8"/>
      <c r="E3" s="16" t="n">
        <v>133</v>
      </c>
      <c r="F3" s="8"/>
      <c r="G3" s="8" t="n">
        <v>161</v>
      </c>
      <c r="H3" s="8"/>
      <c r="I3" s="8" t="n">
        <v>24</v>
      </c>
      <c r="J3" s="8" t="n">
        <f aca="false">I3+G3+E3+C3</f>
        <v>455</v>
      </c>
      <c r="K3" s="10" t="n">
        <f aca="false">J3/3</f>
        <v>151.666666666667</v>
      </c>
      <c r="L3" s="11"/>
      <c r="M3" s="12"/>
      <c r="N3" s="17"/>
      <c r="O3" s="34"/>
      <c r="P3" s="38" t="s">
        <v>35</v>
      </c>
      <c r="Q3" s="9" t="n">
        <v>142</v>
      </c>
      <c r="R3" s="8"/>
      <c r="S3" s="16" t="n">
        <v>160</v>
      </c>
      <c r="T3" s="8"/>
      <c r="U3" s="8" t="n">
        <v>181</v>
      </c>
      <c r="V3" s="8"/>
      <c r="W3" s="8"/>
      <c r="X3" s="8" t="n">
        <f aca="false">W3+U3+S3+Q3</f>
        <v>483</v>
      </c>
      <c r="Y3" s="10" t="n">
        <f aca="false">X3/3</f>
        <v>161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5</v>
      </c>
      <c r="D4" s="20"/>
      <c r="E4" s="16" t="n">
        <v>151</v>
      </c>
      <c r="F4" s="20"/>
      <c r="G4" s="20" t="n">
        <v>140</v>
      </c>
      <c r="H4" s="20"/>
      <c r="I4" s="20" t="n">
        <v>24</v>
      </c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34"/>
      <c r="P4" s="35" t="s">
        <v>32</v>
      </c>
      <c r="Q4" s="16" t="n">
        <v>189</v>
      </c>
      <c r="R4" s="20"/>
      <c r="S4" s="16" t="n">
        <v>173</v>
      </c>
      <c r="T4" s="20"/>
      <c r="U4" s="20" t="n">
        <v>146</v>
      </c>
      <c r="V4" s="20"/>
      <c r="W4" s="20"/>
      <c r="X4" s="8" t="n">
        <f aca="false">W4+U4+S4+Q4</f>
        <v>508</v>
      </c>
      <c r="Y4" s="10" t="n">
        <f aca="false">X4/3</f>
        <v>169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82</v>
      </c>
      <c r="D5" s="22"/>
      <c r="E5" s="22" t="n">
        <f aca="false">E4+E3+E2+E6</f>
        <v>490</v>
      </c>
      <c r="F5" s="22"/>
      <c r="G5" s="22" t="n">
        <f aca="false">G4+G3+G2+G6</f>
        <v>449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78</v>
      </c>
      <c r="R5" s="22"/>
      <c r="S5" s="22" t="n">
        <f aca="false">S4+S3+S2+S6</f>
        <v>495</v>
      </c>
      <c r="T5" s="22"/>
      <c r="U5" s="22" t="n">
        <f aca="false">U4+U3+U2+U6</f>
        <v>46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34" t="s">
        <v>20</v>
      </c>
      <c r="B8" s="35" t="s">
        <v>13</v>
      </c>
      <c r="C8" s="28" t="n">
        <v>174</v>
      </c>
      <c r="D8" s="28"/>
      <c r="E8" s="28" t="n">
        <v>213</v>
      </c>
      <c r="F8" s="28"/>
      <c r="G8" s="28" t="n">
        <v>158</v>
      </c>
      <c r="H8" s="28"/>
      <c r="I8" s="28"/>
      <c r="J8" s="29" t="n">
        <f aca="false">I8+G8+E8+C8</f>
        <v>545</v>
      </c>
      <c r="K8" s="30" t="n">
        <f aca="false">J8/3</f>
        <v>181.666666666667</v>
      </c>
      <c r="L8" s="31" t="n">
        <f aca="false">J8+J9+J10</f>
        <v>1550</v>
      </c>
      <c r="M8" s="32" t="n">
        <v>5</v>
      </c>
      <c r="N8" s="33"/>
      <c r="O8" s="14" t="s">
        <v>25</v>
      </c>
      <c r="P8" s="18" t="s">
        <v>13</v>
      </c>
      <c r="Q8" s="28" t="n">
        <v>165</v>
      </c>
      <c r="R8" s="29"/>
      <c r="S8" s="28" t="n">
        <v>197</v>
      </c>
      <c r="T8" s="29"/>
      <c r="U8" s="28" t="n">
        <v>213</v>
      </c>
      <c r="V8" s="29"/>
      <c r="W8" s="29"/>
      <c r="X8" s="29" t="n">
        <f aca="false">W8+U8+S8+Q8</f>
        <v>575</v>
      </c>
      <c r="Y8" s="30" t="n">
        <f aca="false">X8/3</f>
        <v>191.666666666667</v>
      </c>
      <c r="Z8" s="31" t="n">
        <f aca="false">X8+X9+X10</f>
        <v>1607</v>
      </c>
      <c r="AA8" s="36" t="n">
        <v>6</v>
      </c>
    </row>
    <row r="9" customFormat="false" ht="15" hidden="false" customHeight="false" outlineLevel="0" collapsed="false">
      <c r="A9" s="34"/>
      <c r="B9" s="38" t="s">
        <v>22</v>
      </c>
      <c r="C9" s="28" t="n">
        <v>152</v>
      </c>
      <c r="D9" s="28"/>
      <c r="E9" s="28" t="n">
        <v>165</v>
      </c>
      <c r="F9" s="28"/>
      <c r="G9" s="28" t="n">
        <v>165</v>
      </c>
      <c r="H9" s="28"/>
      <c r="I9" s="28"/>
      <c r="J9" s="29" t="n">
        <f aca="false">I9+G9+E9+C9</f>
        <v>482</v>
      </c>
      <c r="K9" s="30" t="n">
        <f aca="false">J9/3</f>
        <v>160.666666666667</v>
      </c>
      <c r="L9" s="31"/>
      <c r="M9" s="32"/>
      <c r="N9" s="37"/>
      <c r="O9" s="14"/>
      <c r="P9" s="18" t="s">
        <v>28</v>
      </c>
      <c r="Q9" s="28" t="n">
        <v>177</v>
      </c>
      <c r="R9" s="29"/>
      <c r="S9" s="28" t="n">
        <v>209</v>
      </c>
      <c r="T9" s="29"/>
      <c r="U9" s="28" t="n">
        <v>177</v>
      </c>
      <c r="V9" s="29"/>
      <c r="W9" s="29"/>
      <c r="X9" s="29" t="n">
        <f aca="false">W9+U9+S9+Q9</f>
        <v>563</v>
      </c>
      <c r="Y9" s="30" t="n">
        <f aca="false">X9/3</f>
        <v>187.666666666667</v>
      </c>
      <c r="Z9" s="31"/>
      <c r="AA9" s="36"/>
    </row>
    <row r="10" customFormat="false" ht="15.75" hidden="false" customHeight="false" outlineLevel="0" collapsed="false">
      <c r="A10" s="34"/>
      <c r="B10" s="35" t="s">
        <v>24</v>
      </c>
      <c r="C10" s="39" t="n">
        <v>146</v>
      </c>
      <c r="D10" s="39"/>
      <c r="E10" s="39" t="n">
        <v>187</v>
      </c>
      <c r="F10" s="39"/>
      <c r="G10" s="39" t="n">
        <v>235</v>
      </c>
      <c r="H10" s="39"/>
      <c r="I10" s="40" t="n">
        <v>-45</v>
      </c>
      <c r="J10" s="29" t="n">
        <f aca="false">I10+G10+E10+C10</f>
        <v>523</v>
      </c>
      <c r="K10" s="30" t="n">
        <f aca="false">J10/3</f>
        <v>174.333333333333</v>
      </c>
      <c r="L10" s="31"/>
      <c r="M10" s="32"/>
      <c r="N10" s="33"/>
      <c r="O10" s="14"/>
      <c r="P10" s="15" t="s">
        <v>30</v>
      </c>
      <c r="Q10" s="39" t="n">
        <v>158</v>
      </c>
      <c r="R10" s="41"/>
      <c r="S10" s="39" t="n">
        <v>171</v>
      </c>
      <c r="T10" s="41"/>
      <c r="U10" s="39" t="n">
        <v>140</v>
      </c>
      <c r="V10" s="41"/>
      <c r="W10" s="41"/>
      <c r="X10" s="29" t="n">
        <f aca="false">W10+U10+S10+Q10</f>
        <v>469</v>
      </c>
      <c r="Y10" s="30" t="n">
        <f aca="false">X10/3</f>
        <v>156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57</v>
      </c>
      <c r="D11" s="13"/>
      <c r="E11" s="22" t="n">
        <f aca="false">E10+E9+E8+E12</f>
        <v>550</v>
      </c>
      <c r="F11" s="13"/>
      <c r="G11" s="22" t="n">
        <f aca="false">G10+G9+G8+G12</f>
        <v>543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00</v>
      </c>
      <c r="R11" s="13"/>
      <c r="S11" s="22" t="n">
        <f aca="false">S10+S9+S8+S12</f>
        <v>577</v>
      </c>
      <c r="T11" s="13"/>
      <c r="U11" s="22" t="n">
        <f aca="false">U10+U9+U8+U12</f>
        <v>53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0</v>
      </c>
      <c r="B14" s="6" t="s">
        <v>11</v>
      </c>
      <c r="C14" s="8"/>
      <c r="D14" s="8"/>
      <c r="E14" s="8"/>
      <c r="F14" s="8"/>
      <c r="G14" s="8"/>
      <c r="H14" s="8"/>
      <c r="I14" s="8" t="n">
        <v>-45</v>
      </c>
      <c r="J14" s="8" t="n">
        <f aca="false">I14+G14+E14+C14</f>
        <v>-45</v>
      </c>
      <c r="K14" s="10" t="n">
        <f aca="false">J14/3</f>
        <v>-15</v>
      </c>
      <c r="L14" s="11" t="n">
        <f aca="false">J14+J15+J16</f>
        <v>-90</v>
      </c>
      <c r="M14" s="12" t="n">
        <v>3</v>
      </c>
      <c r="N14" s="33"/>
      <c r="O14" s="5" t="s">
        <v>33</v>
      </c>
      <c r="P14" s="6" t="s">
        <v>34</v>
      </c>
      <c r="Q14" s="44" t="n">
        <v>204</v>
      </c>
      <c r="R14" s="44"/>
      <c r="S14" s="44" t="n">
        <v>124</v>
      </c>
      <c r="T14" s="44"/>
      <c r="U14" s="44" t="n">
        <v>179</v>
      </c>
      <c r="V14" s="44"/>
      <c r="W14" s="44"/>
      <c r="X14" s="8" t="n">
        <f aca="false">W14+U14+S14+Q14</f>
        <v>507</v>
      </c>
      <c r="Y14" s="10" t="n">
        <f aca="false">X14/3</f>
        <v>169</v>
      </c>
      <c r="Z14" s="11" t="n">
        <f aca="false">X14+X15+X16</f>
        <v>1596</v>
      </c>
      <c r="AA14" s="12" t="n">
        <v>4</v>
      </c>
    </row>
    <row r="15" customFormat="false" ht="15" hidden="false" customHeight="false" outlineLevel="0" collapsed="false">
      <c r="A15" s="5"/>
      <c r="B15" s="6" t="s">
        <v>14</v>
      </c>
      <c r="C15" s="8"/>
      <c r="D15" s="8"/>
      <c r="E15" s="8"/>
      <c r="F15" s="8"/>
      <c r="G15" s="8"/>
      <c r="H15" s="8"/>
      <c r="I15" s="8"/>
      <c r="J15" s="8" t="n">
        <f aca="false">I15+G15+E15+C15</f>
        <v>0</v>
      </c>
      <c r="K15" s="10" t="n">
        <f aca="false">J15/3</f>
        <v>0</v>
      </c>
      <c r="L15" s="11"/>
      <c r="M15" s="12"/>
      <c r="N15" s="37"/>
      <c r="O15" s="5"/>
      <c r="P15" s="6" t="s">
        <v>36</v>
      </c>
      <c r="Q15" s="44" t="n">
        <v>189</v>
      </c>
      <c r="R15" s="44"/>
      <c r="S15" s="44" t="n">
        <v>177</v>
      </c>
      <c r="T15" s="44"/>
      <c r="U15" s="44" t="n">
        <v>179</v>
      </c>
      <c r="V15" s="44"/>
      <c r="W15" s="44"/>
      <c r="X15" s="8" t="n">
        <f aca="false">W15+U15+S15+Q15</f>
        <v>545</v>
      </c>
      <c r="Y15" s="10" t="n">
        <f aca="false">X15/3</f>
        <v>181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16</v>
      </c>
      <c r="C16" s="20"/>
      <c r="D16" s="20"/>
      <c r="E16" s="20"/>
      <c r="F16" s="20"/>
      <c r="G16" s="20"/>
      <c r="H16" s="20"/>
      <c r="I16" s="20" t="n">
        <v>-45</v>
      </c>
      <c r="J16" s="8" t="n">
        <f aca="false">I16+G16+E16+C16</f>
        <v>-45</v>
      </c>
      <c r="K16" s="10" t="n">
        <f aca="false">J16/3</f>
        <v>-15</v>
      </c>
      <c r="L16" s="11"/>
      <c r="M16" s="12"/>
      <c r="N16" s="33"/>
      <c r="O16" s="5"/>
      <c r="P16" s="19" t="s">
        <v>37</v>
      </c>
      <c r="Q16" s="47" t="n">
        <v>219</v>
      </c>
      <c r="R16" s="47"/>
      <c r="S16" s="47" t="n">
        <v>193</v>
      </c>
      <c r="T16" s="47"/>
      <c r="U16" s="47" t="n">
        <v>132</v>
      </c>
      <c r="V16" s="47"/>
      <c r="W16" s="47"/>
      <c r="X16" s="8" t="n">
        <f aca="false">W16+U16+S16+Q16</f>
        <v>544</v>
      </c>
      <c r="Y16" s="10" t="n">
        <f aca="false">X16/3</f>
        <v>181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-30</v>
      </c>
      <c r="D17" s="21"/>
      <c r="E17" s="22" t="n">
        <f aca="false">E16+E15+E14+E18</f>
        <v>-30</v>
      </c>
      <c r="F17" s="21"/>
      <c r="G17" s="22" t="n">
        <f aca="false">G16+G15+G14+G18</f>
        <v>-30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612</v>
      </c>
      <c r="R17" s="21"/>
      <c r="S17" s="22" t="n">
        <f aca="false">S16+S15+S14+S18</f>
        <v>494</v>
      </c>
      <c r="T17" s="21"/>
      <c r="U17" s="22" t="n">
        <f aca="false">U16+U15+U14+U18</f>
        <v>490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-30</v>
      </c>
      <c r="D18" s="21"/>
      <c r="E18" s="21" t="n">
        <v>-30</v>
      </c>
      <c r="F18" s="21"/>
      <c r="G18" s="21" t="n">
        <v>-30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14" t="s">
        <v>39</v>
      </c>
      <c r="B20" s="18" t="s">
        <v>37</v>
      </c>
      <c r="C20" s="49" t="n">
        <v>155</v>
      </c>
      <c r="D20" s="29"/>
      <c r="E20" s="50" t="n">
        <v>165</v>
      </c>
      <c r="F20" s="29"/>
      <c r="G20" s="29" t="n">
        <v>135</v>
      </c>
      <c r="H20" s="28"/>
      <c r="I20" s="28"/>
      <c r="J20" s="29" t="n">
        <f aca="false">I20+G20+E20+C20</f>
        <v>455</v>
      </c>
      <c r="K20" s="30" t="n">
        <f aca="false">J20/3</f>
        <v>151.666666666667</v>
      </c>
      <c r="L20" s="31" t="n">
        <f aca="false">J20+J21+J22</f>
        <v>1438</v>
      </c>
      <c r="M20" s="36" t="n">
        <v>2</v>
      </c>
      <c r="N20" s="33"/>
      <c r="O20" s="14" t="s">
        <v>18</v>
      </c>
      <c r="P20" s="18" t="s">
        <v>44</v>
      </c>
      <c r="Q20" s="51" t="n">
        <v>174</v>
      </c>
      <c r="R20" s="51"/>
      <c r="S20" s="51" t="n">
        <v>152</v>
      </c>
      <c r="T20" s="51"/>
      <c r="U20" s="51" t="n">
        <v>151</v>
      </c>
      <c r="V20" s="51"/>
      <c r="W20" s="51"/>
      <c r="X20" s="29" t="n">
        <f aca="false">W20+U20+S20+Q20</f>
        <v>477</v>
      </c>
      <c r="Y20" s="30" t="n">
        <f aca="false">X20/3</f>
        <v>159</v>
      </c>
      <c r="Z20" s="31" t="n">
        <f aca="false">X20+X21+X22</f>
        <v>1654</v>
      </c>
      <c r="AA20" s="36" t="n">
        <v>1</v>
      </c>
    </row>
    <row r="21" customFormat="false" ht="15" hidden="false" customHeight="false" outlineLevel="0" collapsed="false">
      <c r="A21" s="14"/>
      <c r="B21" s="18" t="s">
        <v>41</v>
      </c>
      <c r="C21" s="49" t="n">
        <v>147</v>
      </c>
      <c r="D21" s="29"/>
      <c r="E21" s="52" t="n">
        <v>137</v>
      </c>
      <c r="F21" s="29"/>
      <c r="G21" s="29" t="n">
        <v>176</v>
      </c>
      <c r="H21" s="28"/>
      <c r="I21" s="28" t="n">
        <v>24</v>
      </c>
      <c r="J21" s="29" t="n">
        <f aca="false">I21+G21+E21+C21</f>
        <v>484</v>
      </c>
      <c r="K21" s="30" t="n">
        <f aca="false">J21/3</f>
        <v>161.333333333333</v>
      </c>
      <c r="L21" s="31"/>
      <c r="M21" s="36"/>
      <c r="N21" s="37"/>
      <c r="O21" s="14"/>
      <c r="P21" s="18" t="s">
        <v>21</v>
      </c>
      <c r="Q21" s="51" t="n">
        <v>228</v>
      </c>
      <c r="R21" s="51"/>
      <c r="S21" s="51" t="n">
        <v>235</v>
      </c>
      <c r="T21" s="51"/>
      <c r="U21" s="51" t="n">
        <v>201</v>
      </c>
      <c r="V21" s="51"/>
      <c r="W21" s="51" t="n">
        <v>-45</v>
      </c>
      <c r="X21" s="29" t="n">
        <f aca="false">W21+U21+S21+Q21</f>
        <v>619</v>
      </c>
      <c r="Y21" s="30" t="n">
        <f aca="false">X21/3</f>
        <v>206.333333333333</v>
      </c>
      <c r="Z21" s="31"/>
      <c r="AA21" s="36"/>
    </row>
    <row r="22" customFormat="false" ht="15.75" hidden="false" customHeight="false" outlineLevel="0" collapsed="false">
      <c r="A22" s="14"/>
      <c r="B22" s="15" t="s">
        <v>43</v>
      </c>
      <c r="C22" s="50" t="n">
        <v>178</v>
      </c>
      <c r="D22" s="41"/>
      <c r="E22" s="53" t="n">
        <v>174</v>
      </c>
      <c r="F22" s="41"/>
      <c r="G22" s="41" t="n">
        <v>147</v>
      </c>
      <c r="H22" s="39"/>
      <c r="I22" s="39"/>
      <c r="J22" s="29" t="n">
        <f aca="false">I22+G22+E22+C22</f>
        <v>499</v>
      </c>
      <c r="K22" s="30" t="n">
        <f aca="false">J22/3</f>
        <v>166.333333333333</v>
      </c>
      <c r="L22" s="31"/>
      <c r="M22" s="36"/>
      <c r="N22" s="33"/>
      <c r="O22" s="14"/>
      <c r="P22" s="15" t="s">
        <v>23</v>
      </c>
      <c r="Q22" s="54" t="n">
        <v>208</v>
      </c>
      <c r="R22" s="54"/>
      <c r="S22" s="54" t="n">
        <v>177</v>
      </c>
      <c r="T22" s="54"/>
      <c r="U22" s="54" t="n">
        <v>173</v>
      </c>
      <c r="V22" s="54"/>
      <c r="W22" s="54"/>
      <c r="X22" s="29" t="n">
        <f aca="false">W22+U22+S22+Q22</f>
        <v>558</v>
      </c>
      <c r="Y22" s="30" t="n">
        <f aca="false">X22/3</f>
        <v>186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88</v>
      </c>
      <c r="D23" s="55"/>
      <c r="E23" s="22" t="n">
        <f aca="false">E22+E21+E20+E24</f>
        <v>484</v>
      </c>
      <c r="F23" s="55"/>
      <c r="G23" s="22" t="n">
        <f aca="false">G22+G21+G20+G24</f>
        <v>466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95</v>
      </c>
      <c r="R23" s="55"/>
      <c r="S23" s="22" t="n">
        <f aca="false">S22+S21+S20+S24</f>
        <v>549</v>
      </c>
      <c r="T23" s="55"/>
      <c r="U23" s="22" t="n">
        <f aca="false">U22+U21+U20+U24</f>
        <v>510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8</v>
      </c>
      <c r="D24" s="21"/>
      <c r="E24" s="21" t="n">
        <v>8</v>
      </c>
      <c r="F24" s="21"/>
      <c r="G24" s="21" t="n">
        <v>8</v>
      </c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59</v>
      </c>
      <c r="D26" s="8"/>
      <c r="E26" s="8" t="n">
        <v>179</v>
      </c>
      <c r="F26" s="8"/>
      <c r="G26" s="8" t="n">
        <v>174</v>
      </c>
      <c r="H26" s="8"/>
      <c r="I26" s="8"/>
      <c r="J26" s="8" t="n">
        <f aca="false">I26+G26+E26+C26</f>
        <v>512</v>
      </c>
      <c r="K26" s="10" t="n">
        <f aca="false">J26/3</f>
        <v>170.666666666667</v>
      </c>
      <c r="L26" s="11" t="n">
        <f aca="false">J26+J27+J28</f>
        <v>1543</v>
      </c>
      <c r="M26" s="12" t="n">
        <v>8</v>
      </c>
      <c r="N26" s="33"/>
      <c r="O26" s="42" t="s">
        <v>26</v>
      </c>
      <c r="P26" s="43" t="s">
        <v>27</v>
      </c>
      <c r="Q26" s="8" t="n">
        <v>171</v>
      </c>
      <c r="R26" s="8"/>
      <c r="S26" s="8" t="n">
        <v>193</v>
      </c>
      <c r="T26" s="8"/>
      <c r="U26" s="8" t="n">
        <v>158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385</v>
      </c>
      <c r="AA26" s="12" t="n">
        <v>7</v>
      </c>
    </row>
    <row r="27" customFormat="false" ht="15" hidden="false" customHeight="false" outlineLevel="0" collapsed="false">
      <c r="A27" s="14"/>
      <c r="B27" s="18" t="s">
        <v>15</v>
      </c>
      <c r="C27" s="8" t="n">
        <v>171</v>
      </c>
      <c r="D27" s="8"/>
      <c r="E27" s="8" t="n">
        <v>243</v>
      </c>
      <c r="F27" s="8"/>
      <c r="G27" s="8" t="n">
        <v>158</v>
      </c>
      <c r="H27" s="8"/>
      <c r="I27" s="8"/>
      <c r="J27" s="8" t="n">
        <f aca="false">I27+G27+E27+C27</f>
        <v>572</v>
      </c>
      <c r="K27" s="10" t="n">
        <f aca="false">J27/3</f>
        <v>190.666666666667</v>
      </c>
      <c r="L27" s="11"/>
      <c r="M27" s="12"/>
      <c r="N27" s="37"/>
      <c r="O27" s="42"/>
      <c r="P27" s="45" t="s">
        <v>29</v>
      </c>
      <c r="Q27" s="8" t="n">
        <v>128</v>
      </c>
      <c r="R27" s="8"/>
      <c r="S27" s="8" t="n">
        <v>128</v>
      </c>
      <c r="T27" s="8"/>
      <c r="U27" s="8" t="n">
        <v>165</v>
      </c>
      <c r="V27" s="8"/>
      <c r="W27" s="8"/>
      <c r="X27" s="8" t="n">
        <f aca="false">W27+U27+S27+Q27</f>
        <v>421</v>
      </c>
      <c r="Y27" s="10" t="n">
        <f aca="false">X27/3</f>
        <v>140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53</v>
      </c>
      <c r="D28" s="20"/>
      <c r="E28" s="20" t="n">
        <v>145</v>
      </c>
      <c r="F28" s="20"/>
      <c r="G28" s="20" t="n">
        <v>161</v>
      </c>
      <c r="H28" s="20"/>
      <c r="I28" s="20"/>
      <c r="J28" s="8" t="n">
        <f aca="false">I28+G28+E28+C28</f>
        <v>459</v>
      </c>
      <c r="K28" s="10" t="n">
        <f aca="false">J28/3</f>
        <v>153</v>
      </c>
      <c r="L28" s="11"/>
      <c r="M28" s="12"/>
      <c r="N28" s="33"/>
      <c r="O28" s="42"/>
      <c r="P28" s="46" t="s">
        <v>22</v>
      </c>
      <c r="Q28" s="20" t="n">
        <v>133</v>
      </c>
      <c r="R28" s="20"/>
      <c r="S28" s="20" t="n">
        <v>180</v>
      </c>
      <c r="T28" s="20"/>
      <c r="U28" s="20" t="n">
        <v>129</v>
      </c>
      <c r="V28" s="20"/>
      <c r="W28" s="20"/>
      <c r="X28" s="8" t="n">
        <f aca="false">W28+U28+S28+Q28</f>
        <v>442</v>
      </c>
      <c r="Y28" s="10" t="n">
        <f aca="false">X28/3</f>
        <v>147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83</v>
      </c>
      <c r="D29" s="21"/>
      <c r="E29" s="22" t="n">
        <f aca="false">E28+E27+E26+E30</f>
        <v>567</v>
      </c>
      <c r="F29" s="21"/>
      <c r="G29" s="22" t="n">
        <f aca="false">G28+G27+G26+G30</f>
        <v>49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32</v>
      </c>
      <c r="R29" s="21"/>
      <c r="S29" s="22" t="n">
        <f aca="false">S28+S27+S26+S30</f>
        <v>501</v>
      </c>
      <c r="T29" s="21"/>
      <c r="U29" s="22" t="n">
        <f aca="false">U28+U27+U26+U30</f>
        <v>452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40</v>
      </c>
      <c r="D2" s="8"/>
      <c r="E2" s="9" t="n">
        <v>158</v>
      </c>
      <c r="F2" s="8"/>
      <c r="G2" s="8" t="n">
        <v>139</v>
      </c>
      <c r="H2" s="8"/>
      <c r="I2" s="8"/>
      <c r="J2" s="8" t="n">
        <f aca="false">I2+G2+E2+C2</f>
        <v>437</v>
      </c>
      <c r="K2" s="10" t="n">
        <f aca="false">J2/3</f>
        <v>145.666666666667</v>
      </c>
      <c r="L2" s="11" t="n">
        <f aca="false">J2+J3+J4</f>
        <v>1430</v>
      </c>
      <c r="M2" s="12" t="n">
        <v>3</v>
      </c>
      <c r="N2" s="13"/>
      <c r="O2" s="34" t="s">
        <v>20</v>
      </c>
      <c r="P2" s="38" t="s">
        <v>22</v>
      </c>
      <c r="Q2" s="7" t="n">
        <v>200</v>
      </c>
      <c r="R2" s="8"/>
      <c r="S2" s="9" t="n">
        <v>172</v>
      </c>
      <c r="T2" s="8"/>
      <c r="U2" s="8" t="n">
        <v>155</v>
      </c>
      <c r="V2" s="8"/>
      <c r="W2" s="8"/>
      <c r="X2" s="8" t="n">
        <f aca="false">W2+U2+S2+Q2</f>
        <v>527</v>
      </c>
      <c r="Y2" s="10" t="n">
        <f aca="false">X2/3</f>
        <v>175.666666666667</v>
      </c>
      <c r="Z2" s="11" t="n">
        <f aca="false">X2+X3+X4</f>
        <v>1461</v>
      </c>
      <c r="AA2" s="12" t="n">
        <v>4</v>
      </c>
    </row>
    <row r="3" customFormat="false" ht="15.75" hidden="false" customHeight="false" outlineLevel="0" collapsed="false">
      <c r="A3" s="5"/>
      <c r="B3" s="6" t="s">
        <v>40</v>
      </c>
      <c r="C3" s="7" t="n">
        <v>131</v>
      </c>
      <c r="D3" s="8"/>
      <c r="E3" s="16" t="n">
        <v>212</v>
      </c>
      <c r="F3" s="8"/>
      <c r="G3" s="8" t="n">
        <v>167</v>
      </c>
      <c r="H3" s="8"/>
      <c r="I3" s="8"/>
      <c r="J3" s="8" t="n">
        <f aca="false">I3+G3+E3+C3</f>
        <v>510</v>
      </c>
      <c r="K3" s="10" t="n">
        <f aca="false">J3/3</f>
        <v>170</v>
      </c>
      <c r="L3" s="11"/>
      <c r="M3" s="12"/>
      <c r="N3" s="17"/>
      <c r="O3" s="34"/>
      <c r="P3" s="35" t="s">
        <v>24</v>
      </c>
      <c r="Q3" s="9" t="n">
        <v>203</v>
      </c>
      <c r="R3" s="8"/>
      <c r="S3" s="16" t="n">
        <v>147</v>
      </c>
      <c r="T3" s="8"/>
      <c r="U3" s="8" t="n">
        <v>134</v>
      </c>
      <c r="V3" s="8"/>
      <c r="W3" s="8" t="n">
        <v>-45</v>
      </c>
      <c r="X3" s="8" t="n">
        <f aca="false">W3+U3+S3+Q3</f>
        <v>439</v>
      </c>
      <c r="Y3" s="10" t="n">
        <f aca="false">X3/3</f>
        <v>146.333333333333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4</v>
      </c>
      <c r="D4" s="20"/>
      <c r="E4" s="16" t="n">
        <v>137</v>
      </c>
      <c r="F4" s="20"/>
      <c r="G4" s="20" t="n">
        <v>148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34"/>
      <c r="P4" s="35" t="s">
        <v>13</v>
      </c>
      <c r="Q4" s="16" t="n">
        <v>178</v>
      </c>
      <c r="R4" s="20"/>
      <c r="S4" s="16" t="n">
        <v>171</v>
      </c>
      <c r="T4" s="20"/>
      <c r="U4" s="20" t="n">
        <v>146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3</v>
      </c>
      <c r="D5" s="22"/>
      <c r="E5" s="22" t="n">
        <f aca="false">E4+E3+E2+E6</f>
        <v>515</v>
      </c>
      <c r="F5" s="22"/>
      <c r="G5" s="22" t="n">
        <f aca="false">G4+G3+G2+G6</f>
        <v>46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66</v>
      </c>
      <c r="R5" s="22"/>
      <c r="S5" s="22" t="n">
        <f aca="false">S4+S3+S2+S6</f>
        <v>475</v>
      </c>
      <c r="T5" s="22"/>
      <c r="U5" s="22" t="n">
        <f aca="false">U4+U3+U2+U6</f>
        <v>42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28" t="n">
        <v>159</v>
      </c>
      <c r="D8" s="28"/>
      <c r="E8" s="28" t="n">
        <v>190</v>
      </c>
      <c r="F8" s="28"/>
      <c r="G8" s="28" t="n">
        <v>168</v>
      </c>
      <c r="H8" s="28"/>
      <c r="I8" s="28" t="n">
        <v>-45</v>
      </c>
      <c r="J8" s="29" t="n">
        <f aca="false">I8+G8+E8+C8</f>
        <v>472</v>
      </c>
      <c r="K8" s="30" t="n">
        <f aca="false">J8/3</f>
        <v>157.333333333333</v>
      </c>
      <c r="L8" s="31" t="n">
        <f aca="false">J8+J9+J10</f>
        <v>1487</v>
      </c>
      <c r="M8" s="32" t="n">
        <v>2</v>
      </c>
      <c r="N8" s="33"/>
      <c r="O8" s="34" t="s">
        <v>31</v>
      </c>
      <c r="P8" s="35" t="s">
        <v>32</v>
      </c>
      <c r="Q8" s="28" t="n">
        <v>192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513</v>
      </c>
      <c r="Y8" s="30" t="n">
        <f aca="false">X8/3</f>
        <v>171</v>
      </c>
      <c r="Z8" s="31" t="n">
        <f aca="false">X8+X9+X10</f>
        <v>1601</v>
      </c>
      <c r="AA8" s="36" t="n">
        <v>1</v>
      </c>
    </row>
    <row r="9" customFormat="false" ht="15" hidden="false" customHeight="false" outlineLevel="0" collapsed="false">
      <c r="A9" s="5"/>
      <c r="B9" s="6" t="s">
        <v>14</v>
      </c>
      <c r="C9" s="28" t="n">
        <v>168</v>
      </c>
      <c r="D9" s="28"/>
      <c r="E9" s="28" t="n">
        <v>204</v>
      </c>
      <c r="F9" s="28"/>
      <c r="G9" s="28" t="n">
        <v>194</v>
      </c>
      <c r="H9" s="28"/>
      <c r="I9" s="28"/>
      <c r="J9" s="29" t="n">
        <f aca="false">I9+G9+E9+C9</f>
        <v>566</v>
      </c>
      <c r="K9" s="30" t="n">
        <f aca="false">J9/3</f>
        <v>188.666666666667</v>
      </c>
      <c r="L9" s="31"/>
      <c r="M9" s="32"/>
      <c r="N9" s="37"/>
      <c r="O9" s="34"/>
      <c r="P9" s="38" t="s">
        <v>35</v>
      </c>
      <c r="Q9" s="28" t="n">
        <v>200</v>
      </c>
      <c r="R9" s="29"/>
      <c r="S9" s="28" t="n">
        <v>177</v>
      </c>
      <c r="T9" s="29"/>
      <c r="U9" s="28" t="n">
        <v>179</v>
      </c>
      <c r="V9" s="29"/>
      <c r="W9" s="29"/>
      <c r="X9" s="29" t="n">
        <f aca="false">W9+U9+S9+Q9</f>
        <v>556</v>
      </c>
      <c r="Y9" s="30" t="n">
        <f aca="false">X9/3</f>
        <v>185.333333333333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66</v>
      </c>
      <c r="D10" s="39"/>
      <c r="E10" s="39" t="n">
        <v>160</v>
      </c>
      <c r="F10" s="39"/>
      <c r="G10" s="39" t="n">
        <v>168</v>
      </c>
      <c r="H10" s="39"/>
      <c r="I10" s="40" t="n">
        <v>-45</v>
      </c>
      <c r="J10" s="29" t="n">
        <f aca="false">I10+G10+E10+C10</f>
        <v>449</v>
      </c>
      <c r="K10" s="30" t="n">
        <f aca="false">J10/3</f>
        <v>149.666666666667</v>
      </c>
      <c r="L10" s="31"/>
      <c r="M10" s="32"/>
      <c r="N10" s="33"/>
      <c r="O10" s="34"/>
      <c r="P10" s="35" t="s">
        <v>32</v>
      </c>
      <c r="Q10" s="39" t="n">
        <v>191</v>
      </c>
      <c r="R10" s="41"/>
      <c r="S10" s="39" t="n">
        <v>170</v>
      </c>
      <c r="T10" s="41"/>
      <c r="U10" s="39" t="n">
        <v>171</v>
      </c>
      <c r="V10" s="41"/>
      <c r="W10" s="41"/>
      <c r="X10" s="29" t="n">
        <f aca="false">W10+U10+S10+Q10</f>
        <v>532</v>
      </c>
      <c r="Y10" s="30" t="n">
        <f aca="false">X10/3</f>
        <v>177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63</v>
      </c>
      <c r="D11" s="13"/>
      <c r="E11" s="22" t="n">
        <f aca="false">E10+E9+E8+E12</f>
        <v>524</v>
      </c>
      <c r="F11" s="13"/>
      <c r="G11" s="22" t="n">
        <f aca="false">G10+G9+G8+G12</f>
        <v>500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83</v>
      </c>
      <c r="R11" s="13"/>
      <c r="S11" s="22" t="n">
        <f aca="false">S10+S9+S8+S12</f>
        <v>491</v>
      </c>
      <c r="T11" s="13"/>
      <c r="U11" s="22" t="n">
        <f aca="false">U10+U9+U8+U12</f>
        <v>527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30</v>
      </c>
      <c r="D12" s="13"/>
      <c r="E12" s="13" t="n">
        <v>-30</v>
      </c>
      <c r="F12" s="13"/>
      <c r="G12" s="13" t="n">
        <v>-30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39</v>
      </c>
      <c r="B14" s="18" t="s">
        <v>37</v>
      </c>
      <c r="C14" s="8" t="n">
        <v>141</v>
      </c>
      <c r="D14" s="8"/>
      <c r="E14" s="8" t="n">
        <v>111</v>
      </c>
      <c r="F14" s="8"/>
      <c r="G14" s="8" t="n">
        <v>156</v>
      </c>
      <c r="H14" s="8"/>
      <c r="I14" s="8"/>
      <c r="J14" s="8" t="n">
        <f aca="false">I14+G14+E14+C14</f>
        <v>408</v>
      </c>
      <c r="K14" s="10" t="n">
        <f aca="false">J14/3</f>
        <v>136</v>
      </c>
      <c r="L14" s="11" t="n">
        <f aca="false">J14+J15+J16</f>
        <v>1440</v>
      </c>
      <c r="M14" s="12" t="n">
        <v>8</v>
      </c>
      <c r="N14" s="33"/>
      <c r="O14" s="14" t="s">
        <v>25</v>
      </c>
      <c r="P14" s="18" t="s">
        <v>13</v>
      </c>
      <c r="Q14" s="44" t="n">
        <v>156</v>
      </c>
      <c r="R14" s="44"/>
      <c r="S14" s="44" t="n">
        <v>170</v>
      </c>
      <c r="T14" s="44"/>
      <c r="U14" s="44" t="n">
        <v>138</v>
      </c>
      <c r="V14" s="44"/>
      <c r="W14" s="44"/>
      <c r="X14" s="8" t="n">
        <f aca="false">W14+U14+S14+Q14</f>
        <v>464</v>
      </c>
      <c r="Y14" s="10" t="n">
        <f aca="false">X14/3</f>
        <v>154.666666666667</v>
      </c>
      <c r="Z14" s="11" t="n">
        <f aca="false">X14+X15+X16</f>
        <v>1367</v>
      </c>
      <c r="AA14" s="12" t="n">
        <v>7</v>
      </c>
    </row>
    <row r="15" customFormat="false" ht="15" hidden="false" customHeight="false" outlineLevel="0" collapsed="false">
      <c r="A15" s="14"/>
      <c r="B15" s="18" t="s">
        <v>41</v>
      </c>
      <c r="C15" s="8" t="n">
        <v>185</v>
      </c>
      <c r="D15" s="8"/>
      <c r="E15" s="8" t="n">
        <v>166</v>
      </c>
      <c r="F15" s="8"/>
      <c r="G15" s="8" t="n">
        <v>181</v>
      </c>
      <c r="H15" s="8"/>
      <c r="I15" s="8" t="n">
        <v>24</v>
      </c>
      <c r="J15" s="8" t="n">
        <f aca="false">I15+G15+E15+C15</f>
        <v>556</v>
      </c>
      <c r="K15" s="10" t="n">
        <f aca="false">J15/3</f>
        <v>185.333333333333</v>
      </c>
      <c r="L15" s="11"/>
      <c r="M15" s="12"/>
      <c r="N15" s="37"/>
      <c r="O15" s="14"/>
      <c r="P15" s="18" t="s">
        <v>28</v>
      </c>
      <c r="Q15" s="44" t="n">
        <v>159</v>
      </c>
      <c r="R15" s="44"/>
      <c r="S15" s="44" t="n">
        <v>154</v>
      </c>
      <c r="T15" s="44"/>
      <c r="U15" s="44" t="n">
        <v>169</v>
      </c>
      <c r="V15" s="44"/>
      <c r="W15" s="44"/>
      <c r="X15" s="8" t="n">
        <f aca="false">W15+U15+S15+Q15</f>
        <v>482</v>
      </c>
      <c r="Y15" s="10" t="n">
        <f aca="false">X15/3</f>
        <v>160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43</v>
      </c>
      <c r="C16" s="20" t="n">
        <v>145</v>
      </c>
      <c r="D16" s="20"/>
      <c r="E16" s="20" t="n">
        <v>169</v>
      </c>
      <c r="F16" s="20"/>
      <c r="G16" s="20" t="n">
        <v>162</v>
      </c>
      <c r="H16" s="20"/>
      <c r="I16" s="20"/>
      <c r="J16" s="8" t="n">
        <f aca="false">I16+G16+E16+C16</f>
        <v>476</v>
      </c>
      <c r="K16" s="10" t="n">
        <f aca="false">J16/3</f>
        <v>158.666666666667</v>
      </c>
      <c r="L16" s="11"/>
      <c r="M16" s="12"/>
      <c r="N16" s="33"/>
      <c r="O16" s="14"/>
      <c r="P16" s="15" t="s">
        <v>30</v>
      </c>
      <c r="Q16" s="47" t="n">
        <v>156</v>
      </c>
      <c r="R16" s="47"/>
      <c r="S16" s="47" t="n">
        <v>116</v>
      </c>
      <c r="T16" s="47"/>
      <c r="U16" s="47" t="n">
        <v>149</v>
      </c>
      <c r="V16" s="47"/>
      <c r="W16" s="47"/>
      <c r="X16" s="8" t="n">
        <f aca="false">W16+U16+S16+Q16</f>
        <v>421</v>
      </c>
      <c r="Y16" s="10" t="n">
        <f aca="false">X16/3</f>
        <v>140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9</v>
      </c>
      <c r="D17" s="21"/>
      <c r="E17" s="22" t="n">
        <f aca="false">E16+E15+E14+E18</f>
        <v>454</v>
      </c>
      <c r="F17" s="21"/>
      <c r="G17" s="22" t="n">
        <f aca="false">G16+G15+G14+G18</f>
        <v>507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1</v>
      </c>
      <c r="R17" s="21"/>
      <c r="S17" s="22" t="n">
        <f aca="false">S16+S15+S14+S18</f>
        <v>440</v>
      </c>
      <c r="T17" s="21"/>
      <c r="U17" s="22" t="n">
        <f aca="false">U16+U15+U14+U18</f>
        <v>45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49" t="n">
        <v>146</v>
      </c>
      <c r="D20" s="29"/>
      <c r="E20" s="50" t="n">
        <v>144</v>
      </c>
      <c r="F20" s="29"/>
      <c r="G20" s="29" t="n">
        <v>151</v>
      </c>
      <c r="H20" s="28"/>
      <c r="I20" s="28"/>
      <c r="J20" s="29" t="n">
        <f aca="false">I20+G20+E20+C20</f>
        <v>441</v>
      </c>
      <c r="K20" s="30" t="n">
        <f aca="false">J20/3</f>
        <v>147</v>
      </c>
      <c r="L20" s="31" t="n">
        <f aca="false">J20+J21+J22</f>
        <v>1443</v>
      </c>
      <c r="M20" s="36" t="n">
        <v>5</v>
      </c>
      <c r="N20" s="33"/>
      <c r="O20" s="14" t="s">
        <v>18</v>
      </c>
      <c r="P20" s="18" t="s">
        <v>19</v>
      </c>
      <c r="Q20" s="51" t="n">
        <v>139</v>
      </c>
      <c r="R20" s="51"/>
      <c r="S20" s="51" t="n">
        <v>139</v>
      </c>
      <c r="T20" s="51"/>
      <c r="U20" s="51" t="n">
        <v>132</v>
      </c>
      <c r="V20" s="51"/>
      <c r="W20" s="51"/>
      <c r="X20" s="29" t="n">
        <f aca="false">W20+U20+S20+Q20</f>
        <v>410</v>
      </c>
      <c r="Y20" s="30" t="n">
        <f aca="false">X20/3</f>
        <v>136.666666666667</v>
      </c>
      <c r="Z20" s="31" t="n">
        <f aca="false">X20+X21+X22</f>
        <v>1446</v>
      </c>
      <c r="AA20" s="36" t="n">
        <v>6</v>
      </c>
    </row>
    <row r="21" customFormat="false" ht="15" hidden="false" customHeight="false" outlineLevel="0" collapsed="false">
      <c r="A21" s="14"/>
      <c r="B21" s="18" t="s">
        <v>15</v>
      </c>
      <c r="C21" s="49" t="n">
        <v>174</v>
      </c>
      <c r="D21" s="29"/>
      <c r="E21" s="52" t="n">
        <v>162</v>
      </c>
      <c r="F21" s="29"/>
      <c r="G21" s="29" t="n">
        <v>145</v>
      </c>
      <c r="H21" s="28"/>
      <c r="I21" s="28"/>
      <c r="J21" s="29" t="n">
        <f aca="false">I21+G21+E21+C21</f>
        <v>481</v>
      </c>
      <c r="K21" s="30" t="n">
        <f aca="false">J21/3</f>
        <v>160.333333333333</v>
      </c>
      <c r="L21" s="31"/>
      <c r="M21" s="36"/>
      <c r="N21" s="37"/>
      <c r="O21" s="14"/>
      <c r="P21" s="18" t="s">
        <v>21</v>
      </c>
      <c r="Q21" s="51" t="n">
        <v>179</v>
      </c>
      <c r="R21" s="51"/>
      <c r="S21" s="51" t="n">
        <v>212</v>
      </c>
      <c r="T21" s="51"/>
      <c r="U21" s="51" t="n">
        <v>206</v>
      </c>
      <c r="V21" s="51"/>
      <c r="W21" s="51" t="n">
        <v>-45</v>
      </c>
      <c r="X21" s="29" t="n">
        <f aca="false">W21+U21+S21+Q21</f>
        <v>552</v>
      </c>
      <c r="Y21" s="30" t="n">
        <f aca="false">X21/3</f>
        <v>184</v>
      </c>
      <c r="Z21" s="31"/>
      <c r="AA21" s="36"/>
    </row>
    <row r="22" customFormat="false" ht="15.75" hidden="false" customHeight="false" outlineLevel="0" collapsed="false">
      <c r="A22" s="14"/>
      <c r="B22" s="15" t="s">
        <v>17</v>
      </c>
      <c r="C22" s="50" t="n">
        <v>185</v>
      </c>
      <c r="D22" s="41"/>
      <c r="E22" s="53" t="n">
        <v>175</v>
      </c>
      <c r="F22" s="41"/>
      <c r="G22" s="41" t="n">
        <v>161</v>
      </c>
      <c r="H22" s="39"/>
      <c r="I22" s="39"/>
      <c r="J22" s="29" t="n">
        <f aca="false">I22+G22+E22+C22</f>
        <v>521</v>
      </c>
      <c r="K22" s="30" t="n">
        <f aca="false">J22/3</f>
        <v>173.666666666667</v>
      </c>
      <c r="L22" s="31"/>
      <c r="M22" s="36"/>
      <c r="N22" s="33"/>
      <c r="O22" s="14"/>
      <c r="P22" s="15" t="s">
        <v>23</v>
      </c>
      <c r="Q22" s="54" t="n">
        <v>160</v>
      </c>
      <c r="R22" s="54"/>
      <c r="S22" s="54" t="n">
        <v>165</v>
      </c>
      <c r="T22" s="54"/>
      <c r="U22" s="54" t="n">
        <v>159</v>
      </c>
      <c r="V22" s="54"/>
      <c r="W22" s="54"/>
      <c r="X22" s="29" t="n">
        <f aca="false">W22+U22+S22+Q22</f>
        <v>484</v>
      </c>
      <c r="Y22" s="30" t="n">
        <f aca="false">X22/3</f>
        <v>161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05</v>
      </c>
      <c r="D23" s="55"/>
      <c r="E23" s="22" t="n">
        <f aca="false">E22+E21+E20+E24</f>
        <v>481</v>
      </c>
      <c r="F23" s="55"/>
      <c r="G23" s="22" t="n">
        <f aca="false">G22+G21+G20+G24</f>
        <v>45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63</v>
      </c>
      <c r="R23" s="55"/>
      <c r="S23" s="22" t="n">
        <f aca="false">S22+S21+S20+S24</f>
        <v>501</v>
      </c>
      <c r="T23" s="55"/>
      <c r="U23" s="22" t="n">
        <f aca="false">U22+U21+U20+U24</f>
        <v>482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2" t="s">
        <v>26</v>
      </c>
      <c r="B26" s="43" t="s">
        <v>27</v>
      </c>
      <c r="C26" s="8" t="n">
        <v>178</v>
      </c>
      <c r="D26" s="8"/>
      <c r="E26" s="8" t="n">
        <v>163</v>
      </c>
      <c r="F26" s="8"/>
      <c r="G26" s="8" t="n">
        <v>179</v>
      </c>
      <c r="H26" s="8"/>
      <c r="I26" s="8"/>
      <c r="J26" s="8" t="n">
        <f aca="false">I26+G26+E26+C26</f>
        <v>520</v>
      </c>
      <c r="K26" s="10" t="n">
        <f aca="false">J26/3</f>
        <v>173.333333333333</v>
      </c>
      <c r="L26" s="11" t="n">
        <f aca="false">J26+J27+J28</f>
        <v>1526</v>
      </c>
      <c r="M26" s="12" t="n">
        <v>9</v>
      </c>
      <c r="N26" s="33"/>
      <c r="O26" s="5" t="s">
        <v>33</v>
      </c>
      <c r="P26" s="6" t="s">
        <v>34</v>
      </c>
      <c r="Q26" s="8" t="n">
        <v>138</v>
      </c>
      <c r="R26" s="8"/>
      <c r="S26" s="8" t="n">
        <v>165</v>
      </c>
      <c r="T26" s="8"/>
      <c r="U26" s="8" t="n">
        <v>174</v>
      </c>
      <c r="V26" s="8"/>
      <c r="W26" s="8"/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89</v>
      </c>
      <c r="AA26" s="12" t="n">
        <v>10</v>
      </c>
    </row>
    <row r="27" customFormat="false" ht="15" hidden="false" customHeight="false" outlineLevel="0" collapsed="false">
      <c r="A27" s="42"/>
      <c r="B27" s="45" t="s">
        <v>29</v>
      </c>
      <c r="C27" s="8" t="n">
        <v>139</v>
      </c>
      <c r="D27" s="8"/>
      <c r="E27" s="8" t="n">
        <v>142</v>
      </c>
      <c r="F27" s="8"/>
      <c r="G27" s="8" t="n">
        <v>215</v>
      </c>
      <c r="H27" s="8"/>
      <c r="I27" s="8"/>
      <c r="J27" s="8" t="n">
        <f aca="false">I27+G27+E27+C27</f>
        <v>496</v>
      </c>
      <c r="K27" s="10" t="n">
        <f aca="false">J27/3</f>
        <v>165.333333333333</v>
      </c>
      <c r="L27" s="11"/>
      <c r="M27" s="12"/>
      <c r="N27" s="37"/>
      <c r="O27" s="5"/>
      <c r="P27" s="6" t="s">
        <v>36</v>
      </c>
      <c r="Q27" s="8" t="n">
        <v>160</v>
      </c>
      <c r="R27" s="8"/>
      <c r="S27" s="8" t="n">
        <v>193</v>
      </c>
      <c r="T27" s="8"/>
      <c r="U27" s="8" t="n">
        <v>172</v>
      </c>
      <c r="V27" s="8"/>
      <c r="W27" s="8"/>
      <c r="X27" s="8" t="n">
        <f aca="false">W27+U27+S27+Q27</f>
        <v>525</v>
      </c>
      <c r="Y27" s="10" t="n">
        <f aca="false">X27/3</f>
        <v>175</v>
      </c>
      <c r="Z27" s="11"/>
      <c r="AA27" s="12"/>
    </row>
    <row r="28" customFormat="false" ht="15.75" hidden="false" customHeight="false" outlineLevel="0" collapsed="false">
      <c r="A28" s="42"/>
      <c r="B28" s="46" t="s">
        <v>22</v>
      </c>
      <c r="C28" s="20" t="n">
        <v>146</v>
      </c>
      <c r="D28" s="20"/>
      <c r="E28" s="20" t="n">
        <v>182</v>
      </c>
      <c r="F28" s="20"/>
      <c r="G28" s="20" t="n">
        <v>182</v>
      </c>
      <c r="H28" s="20"/>
      <c r="I28" s="20"/>
      <c r="J28" s="8" t="n">
        <f aca="false">I28+G28+E28+C28</f>
        <v>510</v>
      </c>
      <c r="K28" s="10" t="n">
        <f aca="false">J28/3</f>
        <v>170</v>
      </c>
      <c r="L28" s="11"/>
      <c r="M28" s="12"/>
      <c r="N28" s="33"/>
      <c r="O28" s="5"/>
      <c r="P28" s="19" t="s">
        <v>37</v>
      </c>
      <c r="Q28" s="20" t="n">
        <v>145</v>
      </c>
      <c r="R28" s="20"/>
      <c r="S28" s="20" t="n">
        <v>179</v>
      </c>
      <c r="T28" s="20"/>
      <c r="U28" s="20" t="n">
        <v>163</v>
      </c>
      <c r="V28" s="20"/>
      <c r="W28" s="20"/>
      <c r="X28" s="8" t="n">
        <f aca="false">W28+U28+S28+Q28</f>
        <v>487</v>
      </c>
      <c r="Y28" s="10" t="n">
        <f aca="false">X28/3</f>
        <v>162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63</v>
      </c>
      <c r="D29" s="21"/>
      <c r="E29" s="22" t="n">
        <f aca="false">E28+E27+E26+E30</f>
        <v>487</v>
      </c>
      <c r="F29" s="21"/>
      <c r="G29" s="22" t="n">
        <f aca="false">G28+G27+G26+G30</f>
        <v>57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43</v>
      </c>
      <c r="R29" s="21"/>
      <c r="S29" s="22" t="n">
        <f aca="false">S28+S27+S26+S30</f>
        <v>537</v>
      </c>
      <c r="T29" s="21"/>
      <c r="U29" s="22" t="n">
        <f aca="false">U28+U27+U26+U30</f>
        <v>50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0" activeCellId="0" sqref="G40:G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</row>
    <row r="7" customFormat="false" ht="15.75" hidden="false" customHeight="false" outlineLevel="0" collapsed="false">
      <c r="A7" s="63" t="s">
        <v>33</v>
      </c>
      <c r="B7" s="64" t="s">
        <v>54</v>
      </c>
      <c r="C7" s="65"/>
      <c r="D7" s="64" t="s">
        <v>55</v>
      </c>
      <c r="E7" s="67" t="s">
        <v>31</v>
      </c>
      <c r="F7" s="68"/>
      <c r="G7" s="63" t="s">
        <v>18</v>
      </c>
      <c r="H7" s="64" t="s">
        <v>56</v>
      </c>
      <c r="I7" s="65"/>
      <c r="J7" s="64" t="s">
        <v>54</v>
      </c>
      <c r="K7" s="63" t="s">
        <v>57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</row>
    <row r="10" customFormat="false" ht="15.75" hidden="false" customHeight="false" outlineLevel="0" collapsed="false">
      <c r="A10" s="63" t="s">
        <v>57</v>
      </c>
      <c r="B10" s="64" t="s">
        <v>58</v>
      </c>
      <c r="C10" s="65"/>
      <c r="D10" s="70" t="s">
        <v>52</v>
      </c>
      <c r="E10" s="63" t="s">
        <v>26</v>
      </c>
      <c r="F10" s="68"/>
      <c r="G10" s="67" t="s">
        <v>31</v>
      </c>
      <c r="H10" s="64" t="s">
        <v>54</v>
      </c>
      <c r="I10" s="65"/>
      <c r="J10" s="64" t="s">
        <v>56</v>
      </c>
      <c r="K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</row>
    <row r="13" customFormat="false" ht="15.75" hidden="false" customHeight="false" outlineLevel="0" collapsed="false">
      <c r="A13" s="70" t="s">
        <v>12</v>
      </c>
      <c r="B13" s="64" t="s">
        <v>59</v>
      </c>
      <c r="C13" s="65"/>
      <c r="D13" s="64" t="s">
        <v>60</v>
      </c>
      <c r="E13" s="63" t="s">
        <v>61</v>
      </c>
      <c r="F13" s="68"/>
      <c r="G13" s="63" t="s">
        <v>39</v>
      </c>
      <c r="H13" s="70" t="s">
        <v>58</v>
      </c>
      <c r="I13" s="65"/>
      <c r="J13" s="64" t="s">
        <v>52</v>
      </c>
      <c r="K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</row>
    <row r="16" customFormat="false" ht="15.75" hidden="false" customHeight="false" outlineLevel="0" collapsed="false">
      <c r="A16" s="64" t="s">
        <v>38</v>
      </c>
      <c r="B16" s="64" t="s">
        <v>62</v>
      </c>
      <c r="C16" s="65"/>
      <c r="D16" s="64" t="s">
        <v>63</v>
      </c>
      <c r="E16" s="63" t="s">
        <v>39</v>
      </c>
      <c r="F16" s="68"/>
      <c r="G16" s="63" t="s">
        <v>26</v>
      </c>
      <c r="H16" s="64" t="s">
        <v>58</v>
      </c>
      <c r="I16" s="65"/>
      <c r="J16" s="64" t="s">
        <v>52</v>
      </c>
      <c r="K16" s="63" t="s">
        <v>61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64</v>
      </c>
      <c r="D20" s="68"/>
      <c r="E20" s="62" t="s">
        <v>49</v>
      </c>
      <c r="F20" s="68"/>
      <c r="G20" s="68"/>
      <c r="H20" s="68"/>
      <c r="I20" s="75" t="s">
        <v>65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53</v>
      </c>
      <c r="E22" s="63" t="s">
        <v>57</v>
      </c>
      <c r="F22" s="68"/>
      <c r="G22" s="64" t="s">
        <v>38</v>
      </c>
      <c r="H22" s="70" t="s">
        <v>52</v>
      </c>
      <c r="I22" s="77"/>
      <c r="J22" s="70" t="s">
        <v>58</v>
      </c>
      <c r="K22" s="67" t="s">
        <v>31</v>
      </c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4"/>
      <c r="H23" s="70"/>
      <c r="I23" s="78"/>
      <c r="J23" s="70"/>
      <c r="K23" s="67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8</v>
      </c>
      <c r="E25" s="63" t="s">
        <v>26</v>
      </c>
      <c r="F25" s="68"/>
      <c r="G25" s="67" t="s">
        <v>20</v>
      </c>
      <c r="H25" s="70" t="s">
        <v>52</v>
      </c>
      <c r="I25" s="77"/>
      <c r="J25" s="70" t="s">
        <v>58</v>
      </c>
      <c r="K25" s="63" t="s">
        <v>57</v>
      </c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7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8</v>
      </c>
      <c r="E28" s="67" t="s">
        <v>20</v>
      </c>
      <c r="F28" s="68"/>
      <c r="G28" s="63" t="s">
        <v>61</v>
      </c>
      <c r="H28" s="70"/>
      <c r="I28" s="77"/>
      <c r="J28" s="80"/>
      <c r="K28" s="63" t="s">
        <v>33</v>
      </c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80"/>
      <c r="K29" s="63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61</v>
      </c>
      <c r="B31" s="70" t="s">
        <v>58</v>
      </c>
      <c r="C31" s="77"/>
      <c r="D31" s="70" t="s">
        <v>52</v>
      </c>
      <c r="E31" s="70" t="s">
        <v>18</v>
      </c>
      <c r="F31" s="68"/>
      <c r="G31" s="63" t="s">
        <v>39</v>
      </c>
      <c r="H31" s="70" t="s">
        <v>56</v>
      </c>
      <c r="I31" s="77"/>
      <c r="J31" s="70" t="s">
        <v>54</v>
      </c>
      <c r="K31" s="70" t="s">
        <v>18</v>
      </c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70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8</v>
      </c>
      <c r="E34" s="63" t="s">
        <v>39</v>
      </c>
      <c r="F34" s="68"/>
      <c r="G34" s="70" t="s">
        <v>12</v>
      </c>
      <c r="H34" s="70" t="s">
        <v>54</v>
      </c>
      <c r="I34" s="77"/>
      <c r="J34" s="70" t="s">
        <v>56</v>
      </c>
      <c r="K34" s="63" t="s">
        <v>26</v>
      </c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70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1"/>
      <c r="B37" s="82"/>
      <c r="C37" s="68"/>
      <c r="D37" s="82"/>
      <c r="E37" s="59"/>
      <c r="F37" s="68"/>
      <c r="G37" s="81"/>
      <c r="H37" s="82"/>
      <c r="I37" s="68"/>
      <c r="J37" s="82"/>
      <c r="K37" s="59"/>
    </row>
    <row r="38" customFormat="false" ht="15" hidden="false" customHeight="false" outlineLevel="0" collapsed="false">
      <c r="A38" s="68"/>
      <c r="B38" s="68"/>
      <c r="C38" s="75" t="s">
        <v>66</v>
      </c>
      <c r="D38" s="68"/>
      <c r="E38" s="62" t="s">
        <v>49</v>
      </c>
      <c r="F38" s="68"/>
      <c r="G38" s="68"/>
      <c r="H38" s="68"/>
      <c r="I38" s="75" t="s">
        <v>67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4" t="s">
        <v>38</v>
      </c>
      <c r="B40" s="70" t="s">
        <v>58</v>
      </c>
      <c r="C40" s="77"/>
      <c r="D40" s="70" t="s">
        <v>52</v>
      </c>
      <c r="E40" s="67" t="s">
        <v>20</v>
      </c>
      <c r="F40" s="68"/>
      <c r="G40" s="63"/>
      <c r="H40" s="70"/>
      <c r="I40" s="77"/>
      <c r="J40" s="70"/>
      <c r="K40" s="63"/>
    </row>
    <row r="41" customFormat="false" ht="15.75" hidden="false" customHeight="false" outlineLevel="0" collapsed="false">
      <c r="A41" s="64"/>
      <c r="B41" s="70"/>
      <c r="C41" s="78"/>
      <c r="D41" s="70"/>
      <c r="E41" s="67"/>
      <c r="F41" s="68"/>
      <c r="G41" s="63"/>
      <c r="H41" s="70"/>
      <c r="I41" s="78"/>
      <c r="J41" s="70"/>
      <c r="K41" s="63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 t="s">
        <v>61</v>
      </c>
      <c r="B43" s="70" t="s">
        <v>52</v>
      </c>
      <c r="C43" s="77"/>
      <c r="D43" s="66" t="s">
        <v>53</v>
      </c>
      <c r="E43" s="67" t="s">
        <v>31</v>
      </c>
      <c r="F43" s="68"/>
      <c r="G43" s="63"/>
      <c r="H43" s="70"/>
      <c r="I43" s="77"/>
      <c r="J43" s="70"/>
      <c r="K43" s="64"/>
    </row>
    <row r="44" customFormat="false" ht="15.75" hidden="false" customHeight="false" outlineLevel="0" collapsed="false">
      <c r="A44" s="63"/>
      <c r="B44" s="70"/>
      <c r="C44" s="78"/>
      <c r="D44" s="66"/>
      <c r="E44" s="67"/>
      <c r="F44" s="68"/>
      <c r="G44" s="63"/>
      <c r="H44" s="70"/>
      <c r="I44" s="78"/>
      <c r="J44" s="70"/>
      <c r="K44" s="64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 t="s">
        <v>39</v>
      </c>
      <c r="B46" s="70" t="s">
        <v>54</v>
      </c>
      <c r="C46" s="77"/>
      <c r="D46" s="70" t="s">
        <v>56</v>
      </c>
      <c r="E46" s="63" t="s">
        <v>57</v>
      </c>
      <c r="F46" s="68"/>
      <c r="G46" s="63"/>
      <c r="H46" s="70"/>
      <c r="I46" s="77"/>
      <c r="J46" s="70"/>
      <c r="K46" s="63"/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70" t="s">
        <v>12</v>
      </c>
      <c r="B49" s="70" t="s">
        <v>52</v>
      </c>
      <c r="C49" s="77"/>
      <c r="D49" s="70" t="s">
        <v>58</v>
      </c>
      <c r="E49" s="70" t="s">
        <v>18</v>
      </c>
      <c r="F49" s="68"/>
      <c r="G49" s="63"/>
      <c r="H49" s="70"/>
      <c r="I49" s="77"/>
      <c r="J49" s="70"/>
      <c r="K49" s="63"/>
    </row>
    <row r="50" customFormat="false" ht="15.75" hidden="false" customHeight="false" outlineLevel="0" collapsed="false">
      <c r="A50" s="70"/>
      <c r="B50" s="70"/>
      <c r="C50" s="78"/>
      <c r="D50" s="70"/>
      <c r="E50" s="70"/>
      <c r="F50" s="68"/>
      <c r="G50" s="63"/>
      <c r="H50" s="70"/>
      <c r="I50" s="78"/>
      <c r="J50" s="70"/>
      <c r="K50" s="63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 t="s">
        <v>26</v>
      </c>
      <c r="B52" s="70" t="s">
        <v>58</v>
      </c>
      <c r="C52" s="77"/>
      <c r="D52" s="70" t="s">
        <v>52</v>
      </c>
      <c r="E52" s="63" t="s">
        <v>33</v>
      </c>
      <c r="F52" s="68"/>
      <c r="G52" s="67"/>
      <c r="H52" s="70"/>
      <c r="I52" s="77"/>
      <c r="J52" s="70"/>
      <c r="K52" s="70"/>
    </row>
    <row r="53" customFormat="false" ht="15.75" hidden="false" customHeight="false" outlineLevel="0" collapsed="false">
      <c r="A53" s="63"/>
      <c r="B53" s="70"/>
      <c r="C53" s="78"/>
      <c r="D53" s="70"/>
      <c r="E53" s="63"/>
      <c r="F53" s="68"/>
      <c r="G53" s="67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3"/>
      <c r="B55" s="82"/>
      <c r="C55" s="68"/>
      <c r="D55" s="82"/>
      <c r="E55" s="59"/>
      <c r="F55" s="68"/>
      <c r="G55" s="84"/>
      <c r="H55" s="82"/>
      <c r="I55" s="68"/>
      <c r="J55" s="82"/>
      <c r="K55" s="60"/>
    </row>
    <row r="56" customFormat="false" ht="15" hidden="false" customHeight="false" outlineLevel="0" collapsed="false">
      <c r="A56" s="68"/>
      <c r="B56" s="68"/>
      <c r="C56" s="75" t="s">
        <v>68</v>
      </c>
      <c r="D56" s="68"/>
      <c r="E56" s="62" t="s">
        <v>49</v>
      </c>
      <c r="F56" s="68"/>
      <c r="G56" s="68"/>
      <c r="H56" s="68"/>
      <c r="I56" s="75" t="s">
        <v>69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7"/>
      <c r="B58" s="70"/>
      <c r="C58" s="77"/>
      <c r="D58" s="70"/>
      <c r="E58" s="67"/>
      <c r="F58" s="68"/>
      <c r="G58" s="67"/>
      <c r="H58" s="66"/>
      <c r="I58" s="77"/>
      <c r="J58" s="70"/>
      <c r="K58" s="85"/>
    </row>
    <row r="59" customFormat="false" ht="15.75" hidden="false" customHeight="false" outlineLevel="0" collapsed="false">
      <c r="A59" s="67"/>
      <c r="B59" s="70"/>
      <c r="C59" s="78"/>
      <c r="D59" s="70"/>
      <c r="E59" s="67"/>
      <c r="F59" s="68"/>
      <c r="G59" s="67"/>
      <c r="H59" s="66"/>
      <c r="I59" s="78"/>
      <c r="J59" s="70"/>
      <c r="K59" s="85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6"/>
    </row>
    <row r="61" customFormat="false" ht="15.75" hidden="false" customHeight="false" outlineLevel="0" collapsed="false">
      <c r="A61" s="67"/>
      <c r="B61" s="70"/>
      <c r="C61" s="77"/>
      <c r="D61" s="66"/>
      <c r="E61" s="67"/>
      <c r="F61" s="68"/>
      <c r="G61" s="67"/>
      <c r="H61" s="70"/>
      <c r="I61" s="77"/>
      <c r="J61" s="70"/>
      <c r="K61" s="85"/>
    </row>
    <row r="62" customFormat="false" ht="15.75" hidden="false" customHeight="false" outlineLevel="0" collapsed="false">
      <c r="A62" s="67"/>
      <c r="B62" s="70"/>
      <c r="C62" s="78"/>
      <c r="D62" s="66"/>
      <c r="E62" s="67"/>
      <c r="F62" s="68"/>
      <c r="G62" s="67"/>
      <c r="H62" s="70"/>
      <c r="I62" s="78"/>
      <c r="J62" s="70"/>
      <c r="K62" s="85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6"/>
    </row>
    <row r="64" customFormat="false" ht="15.75" hidden="false" customHeight="false" outlineLevel="0" collapsed="false">
      <c r="A64" s="67"/>
      <c r="B64" s="70"/>
      <c r="C64" s="77"/>
      <c r="D64" s="70"/>
      <c r="E64" s="70"/>
      <c r="F64" s="68"/>
      <c r="G64" s="67"/>
      <c r="H64" s="70"/>
      <c r="I64" s="77"/>
      <c r="J64" s="70"/>
      <c r="K64" s="85"/>
    </row>
    <row r="65" customFormat="false" ht="15.75" hidden="false" customHeight="false" outlineLevel="0" collapsed="false">
      <c r="A65" s="67"/>
      <c r="B65" s="70"/>
      <c r="C65" s="78"/>
      <c r="D65" s="70"/>
      <c r="E65" s="70"/>
      <c r="F65" s="68"/>
      <c r="G65" s="67"/>
      <c r="H65" s="70"/>
      <c r="I65" s="78"/>
      <c r="J65" s="70"/>
      <c r="K65" s="85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67"/>
      <c r="B67" s="70"/>
      <c r="C67" s="77"/>
      <c r="D67" s="70"/>
      <c r="E67" s="67"/>
      <c r="F67" s="68"/>
      <c r="G67" s="70"/>
      <c r="H67" s="70"/>
      <c r="I67" s="77"/>
      <c r="J67" s="70"/>
      <c r="K67" s="64"/>
    </row>
    <row r="68" customFormat="false" ht="15.75" hidden="false" customHeight="false" outlineLevel="0" collapsed="false">
      <c r="A68" s="67"/>
      <c r="B68" s="70"/>
      <c r="C68" s="78"/>
      <c r="D68" s="70"/>
      <c r="E68" s="67"/>
      <c r="F68" s="68"/>
      <c r="G68" s="70"/>
      <c r="H68" s="70"/>
      <c r="I68" s="78"/>
      <c r="J68" s="70"/>
      <c r="K68" s="64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70"/>
      <c r="B70" s="70"/>
      <c r="C70" s="77"/>
      <c r="D70" s="70"/>
      <c r="E70" s="87"/>
      <c r="F70" s="68"/>
      <c r="G70" s="87"/>
      <c r="H70" s="70"/>
      <c r="I70" s="77"/>
      <c r="J70" s="70"/>
      <c r="K70" s="63"/>
    </row>
    <row r="71" customFormat="false" ht="15.75" hidden="false" customHeight="false" outlineLevel="0" collapsed="false">
      <c r="A71" s="70"/>
      <c r="B71" s="70"/>
      <c r="C71" s="78"/>
      <c r="D71" s="70"/>
      <c r="E71" s="88"/>
      <c r="F71" s="68"/>
      <c r="G71" s="88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9"/>
      <c r="H73" s="90"/>
      <c r="I73" s="90"/>
      <c r="J73" s="90"/>
      <c r="K73" s="91"/>
    </row>
    <row r="74" customFormat="false" ht="15" hidden="false" customHeight="false" outlineLevel="0" collapsed="false">
      <c r="A74" s="68"/>
      <c r="B74" s="68"/>
      <c r="C74" s="75" t="s">
        <v>70</v>
      </c>
      <c r="D74" s="68"/>
      <c r="E74" s="62" t="s">
        <v>49</v>
      </c>
      <c r="F74" s="68"/>
      <c r="G74" s="89"/>
      <c r="H74" s="90"/>
      <c r="I74" s="92"/>
      <c r="J74" s="90"/>
      <c r="K74" s="93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4"/>
      <c r="H75" s="82"/>
      <c r="I75" s="89"/>
      <c r="J75" s="82"/>
      <c r="K75" s="81"/>
    </row>
    <row r="76" customFormat="false" ht="15.75" hidden="false" customHeight="false" outlineLevel="0" collapsed="false">
      <c r="A76" s="67"/>
      <c r="B76" s="64"/>
      <c r="C76" s="65"/>
      <c r="D76" s="64"/>
      <c r="E76" s="67"/>
      <c r="F76" s="68"/>
      <c r="G76" s="94"/>
      <c r="H76" s="89"/>
      <c r="I76" s="89"/>
      <c r="J76" s="89"/>
      <c r="K76" s="94"/>
    </row>
    <row r="77" customFormat="false" ht="15.75" hidden="false" customHeight="false" outlineLevel="0" collapsed="false">
      <c r="A77" s="67"/>
      <c r="B77" s="64"/>
      <c r="C77" s="68"/>
      <c r="D77" s="64"/>
      <c r="E77" s="67"/>
      <c r="F77" s="68"/>
      <c r="G77" s="84"/>
      <c r="H77" s="82"/>
      <c r="I77" s="89"/>
      <c r="J77" s="82"/>
      <c r="K77" s="81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4"/>
      <c r="H78" s="82"/>
      <c r="I78" s="89"/>
      <c r="J78" s="82"/>
      <c r="K78" s="81"/>
    </row>
    <row r="79" customFormat="false" ht="15.75" hidden="false" customHeight="false" outlineLevel="0" collapsed="false">
      <c r="A79" s="67"/>
      <c r="B79" s="64"/>
      <c r="C79" s="65"/>
      <c r="D79" s="64"/>
      <c r="E79" s="67"/>
      <c r="F79" s="68"/>
      <c r="G79" s="94"/>
      <c r="H79" s="89"/>
      <c r="I79" s="89"/>
      <c r="J79" s="89"/>
      <c r="K79" s="94"/>
    </row>
    <row r="80" customFormat="false" ht="15.75" hidden="false" customHeight="false" outlineLevel="0" collapsed="false">
      <c r="A80" s="67"/>
      <c r="B80" s="64"/>
      <c r="C80" s="68"/>
      <c r="D80" s="64"/>
      <c r="E80" s="67"/>
      <c r="F80" s="68"/>
      <c r="G80" s="84"/>
      <c r="H80" s="82"/>
      <c r="I80" s="89"/>
      <c r="J80" s="82"/>
      <c r="K80" s="95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4"/>
      <c r="H81" s="82"/>
      <c r="I81" s="89"/>
      <c r="J81" s="82"/>
      <c r="K81" s="95"/>
    </row>
    <row r="82" customFormat="false" ht="15.75" hidden="false" customHeight="false" outlineLevel="0" collapsed="false">
      <c r="A82" s="70"/>
      <c r="B82" s="64"/>
      <c r="C82" s="65"/>
      <c r="D82" s="64"/>
      <c r="E82" s="67"/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7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87"/>
      <c r="B85" s="64"/>
      <c r="C85" s="65"/>
      <c r="D85" s="64"/>
      <c r="E85" s="67"/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88"/>
      <c r="B86" s="64"/>
      <c r="C86" s="68"/>
      <c r="D86" s="64"/>
      <c r="E86" s="67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3"/>
      <c r="B88" s="63"/>
      <c r="C88" s="65"/>
      <c r="D88" s="64"/>
      <c r="E88" s="64"/>
    </row>
    <row r="89" customFormat="false" ht="15.75" hidden="false" customHeight="false" outlineLevel="0" collapsed="false">
      <c r="A89" s="63"/>
      <c r="B89" s="63"/>
      <c r="C89" s="68"/>
      <c r="D89" s="64"/>
      <c r="E89" s="64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77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6" t="s">
        <v>71</v>
      </c>
      <c r="B1" s="97" t="s">
        <v>0</v>
      </c>
      <c r="C1" s="98" t="s">
        <v>2</v>
      </c>
      <c r="D1" s="98" t="s">
        <v>4</v>
      </c>
      <c r="E1" s="98" t="s">
        <v>5</v>
      </c>
      <c r="F1" s="98" t="s">
        <v>72</v>
      </c>
      <c r="G1" s="98" t="s">
        <v>73</v>
      </c>
      <c r="H1" s="98" t="s">
        <v>74</v>
      </c>
      <c r="I1" s="98" t="s">
        <v>75</v>
      </c>
      <c r="J1" s="98" t="s">
        <v>76</v>
      </c>
      <c r="K1" s="98" t="s">
        <v>77</v>
      </c>
      <c r="L1" s="99" t="s">
        <v>3</v>
      </c>
    </row>
    <row r="2" customFormat="false" ht="15.75" hidden="false" customHeight="false" outlineLevel="0" collapsed="false">
      <c r="A2" s="100" t="n">
        <v>1</v>
      </c>
      <c r="B2" s="101" t="s">
        <v>31</v>
      </c>
      <c r="C2" s="102" t="n">
        <v>2</v>
      </c>
      <c r="D2" s="102" t="n">
        <v>3</v>
      </c>
      <c r="E2" s="102" t="n">
        <v>1</v>
      </c>
      <c r="F2" s="102" t="n">
        <v>2</v>
      </c>
      <c r="G2" s="102" t="n">
        <v>3</v>
      </c>
      <c r="H2" s="102"/>
      <c r="I2" s="102"/>
      <c r="J2" s="102"/>
      <c r="K2" s="102"/>
      <c r="L2" s="103" t="n">
        <f aca="false">K2+J2+I2+H2+G2+F2+E2+D2+C2</f>
        <v>11</v>
      </c>
    </row>
    <row r="3" customFormat="false" ht="15.75" hidden="false" customHeight="false" outlineLevel="0" collapsed="false">
      <c r="A3" s="100" t="n">
        <v>2</v>
      </c>
      <c r="B3" s="104" t="s">
        <v>57</v>
      </c>
      <c r="C3" s="105" t="n">
        <v>1</v>
      </c>
      <c r="D3" s="105" t="n">
        <v>3</v>
      </c>
      <c r="E3" s="105" t="n">
        <v>3</v>
      </c>
      <c r="F3" s="105" t="n">
        <v>2</v>
      </c>
      <c r="G3" s="105" t="n">
        <v>0</v>
      </c>
      <c r="H3" s="105"/>
      <c r="I3" s="105"/>
      <c r="J3" s="105"/>
      <c r="K3" s="105"/>
      <c r="L3" s="103" t="n">
        <f aca="false">K3+J3+I3+H3+G3+F3+E3+D3+C3</f>
        <v>9</v>
      </c>
    </row>
    <row r="4" customFormat="false" ht="15.75" hidden="false" customHeight="false" outlineLevel="0" collapsed="false">
      <c r="A4" s="100" t="n">
        <v>3</v>
      </c>
      <c r="B4" s="101" t="s">
        <v>26</v>
      </c>
      <c r="C4" s="102" t="n">
        <v>2</v>
      </c>
      <c r="D4" s="102" t="n">
        <v>2</v>
      </c>
      <c r="E4" s="102" t="n">
        <v>2</v>
      </c>
      <c r="F4" s="102" t="n">
        <v>0</v>
      </c>
      <c r="G4" s="102" t="n">
        <v>2</v>
      </c>
      <c r="H4" s="102"/>
      <c r="I4" s="102"/>
      <c r="J4" s="102"/>
      <c r="K4" s="102"/>
      <c r="L4" s="103" t="n">
        <f aca="false">K4+J4+I4+H4+G4+F4+E4+D4+C4</f>
        <v>8</v>
      </c>
    </row>
    <row r="5" customFormat="false" ht="15.75" hidden="false" customHeight="false" outlineLevel="0" collapsed="false">
      <c r="A5" s="100" t="n">
        <v>4</v>
      </c>
      <c r="B5" s="101" t="s">
        <v>18</v>
      </c>
      <c r="C5" s="102" t="n">
        <v>2</v>
      </c>
      <c r="D5" s="102" t="n">
        <v>0</v>
      </c>
      <c r="E5" s="102" t="n">
        <v>1</v>
      </c>
      <c r="F5" s="102" t="n">
        <v>3</v>
      </c>
      <c r="G5" s="102" t="n">
        <v>2</v>
      </c>
      <c r="H5" s="102"/>
      <c r="I5" s="102"/>
      <c r="J5" s="102"/>
      <c r="K5" s="102"/>
      <c r="L5" s="103" t="n">
        <f aca="false">K5+J5+I5+H5+G5+F5+E5+D5+C5</f>
        <v>8</v>
      </c>
    </row>
    <row r="6" customFormat="false" ht="15.75" hidden="false" customHeight="false" outlineLevel="0" collapsed="false">
      <c r="A6" s="100" t="n">
        <v>5</v>
      </c>
      <c r="B6" s="101" t="s">
        <v>39</v>
      </c>
      <c r="C6" s="102" t="n">
        <v>1</v>
      </c>
      <c r="D6" s="102" t="n">
        <v>2</v>
      </c>
      <c r="E6" s="102" t="n">
        <v>2</v>
      </c>
      <c r="F6" s="102" t="n">
        <v>0</v>
      </c>
      <c r="G6" s="102" t="n">
        <v>3</v>
      </c>
      <c r="H6" s="102"/>
      <c r="I6" s="102"/>
      <c r="J6" s="102"/>
      <c r="K6" s="102"/>
      <c r="L6" s="103" t="n">
        <f aca="false">K6+J6+I6+H6+G6+F6+E6+D6+C6</f>
        <v>8</v>
      </c>
    </row>
    <row r="7" customFormat="false" ht="15.75" hidden="false" customHeight="false" outlineLevel="0" collapsed="false">
      <c r="A7" s="100" t="n">
        <v>6</v>
      </c>
      <c r="B7" s="101" t="s">
        <v>20</v>
      </c>
      <c r="C7" s="102" t="n">
        <v>2</v>
      </c>
      <c r="D7" s="102" t="n">
        <v>1</v>
      </c>
      <c r="E7" s="102" t="n">
        <v>2</v>
      </c>
      <c r="F7" s="102" t="n">
        <v>1</v>
      </c>
      <c r="G7" s="102" t="n">
        <v>1</v>
      </c>
      <c r="H7" s="102"/>
      <c r="I7" s="102"/>
      <c r="J7" s="102"/>
      <c r="K7" s="102"/>
      <c r="L7" s="103" t="n">
        <f aca="false">K7+J7+I7+H7+G7+F7+E7+D7+C7</f>
        <v>7</v>
      </c>
    </row>
    <row r="8" customFormat="false" ht="15.75" hidden="false" customHeight="false" outlineLevel="0" collapsed="false">
      <c r="A8" s="100" t="n">
        <v>7</v>
      </c>
      <c r="B8" s="106" t="s">
        <v>12</v>
      </c>
      <c r="C8" s="102" t="n">
        <v>2</v>
      </c>
      <c r="D8" s="102" t="n">
        <v>0</v>
      </c>
      <c r="E8" s="102" t="n">
        <v>1</v>
      </c>
      <c r="F8" s="102" t="n">
        <v>3</v>
      </c>
      <c r="G8" s="102" t="n">
        <v>1</v>
      </c>
      <c r="H8" s="102"/>
      <c r="I8" s="102"/>
      <c r="J8" s="102"/>
      <c r="K8" s="102"/>
      <c r="L8" s="103" t="n">
        <f aca="false">K8+J8+I8+H8+G8+F8+E8+D8+C8</f>
        <v>7</v>
      </c>
    </row>
    <row r="9" customFormat="false" ht="15.75" hidden="false" customHeight="false" outlineLevel="0" collapsed="false">
      <c r="A9" s="100" t="n">
        <v>8</v>
      </c>
      <c r="B9" s="104" t="s">
        <v>33</v>
      </c>
      <c r="C9" s="105" t="n">
        <v>1</v>
      </c>
      <c r="D9" s="105" t="n">
        <v>3</v>
      </c>
      <c r="E9" s="105" t="n">
        <v>1</v>
      </c>
      <c r="F9" s="105" t="n">
        <v>1</v>
      </c>
      <c r="G9" s="105" t="n">
        <v>1</v>
      </c>
      <c r="H9" s="105"/>
      <c r="I9" s="105"/>
      <c r="J9" s="105"/>
      <c r="K9" s="105"/>
      <c r="L9" s="103" t="n">
        <f aca="false">K9+J9+I9+H9+G9+F9+E9+D9+C9</f>
        <v>7</v>
      </c>
    </row>
    <row r="10" customFormat="false" ht="15.75" hidden="false" customHeight="false" outlineLevel="0" collapsed="false">
      <c r="A10" s="100" t="n">
        <v>9</v>
      </c>
      <c r="B10" s="101" t="s">
        <v>38</v>
      </c>
      <c r="C10" s="102" t="n">
        <v>2</v>
      </c>
      <c r="D10" s="102" t="n">
        <v>1</v>
      </c>
      <c r="E10" s="102" t="n">
        <v>1</v>
      </c>
      <c r="F10" s="102" t="n">
        <v>1</v>
      </c>
      <c r="G10" s="102" t="n">
        <v>2</v>
      </c>
      <c r="H10" s="102"/>
      <c r="I10" s="102"/>
      <c r="J10" s="102"/>
      <c r="K10" s="102"/>
      <c r="L10" s="103" t="n">
        <f aca="false">K10+J10+I10+H10+G10+F10+E10+D10+C10</f>
        <v>7</v>
      </c>
    </row>
    <row r="11" customFormat="false" ht="16.5" hidden="false" customHeight="false" outlineLevel="0" collapsed="false">
      <c r="A11" s="100" t="n">
        <v>10</v>
      </c>
      <c r="B11" s="107" t="s">
        <v>61</v>
      </c>
      <c r="C11" s="108" t="n">
        <v>1</v>
      </c>
      <c r="D11" s="108" t="n">
        <v>1</v>
      </c>
      <c r="E11" s="108" t="n">
        <v>2</v>
      </c>
      <c r="F11" s="108"/>
      <c r="G11" s="108" t="n">
        <v>1</v>
      </c>
      <c r="H11" s="108"/>
      <c r="I11" s="108"/>
      <c r="J11" s="108"/>
      <c r="K11" s="108"/>
      <c r="L11" s="103" t="n">
        <f aca="false">K11+J11+I11+H11+G11+F11+E11+D11+C1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9" t="s">
        <v>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6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1"/>
    </row>
    <row r="3" customFormat="false" ht="16.5" hidden="false" customHeight="false" outlineLevel="0" collapsed="false">
      <c r="A3" s="112" t="s">
        <v>71</v>
      </c>
      <c r="B3" s="113" t="s">
        <v>0</v>
      </c>
      <c r="C3" s="114" t="s">
        <v>1</v>
      </c>
      <c r="D3" s="114" t="s">
        <v>46</v>
      </c>
      <c r="E3" s="114" t="s">
        <v>47</v>
      </c>
      <c r="F3" s="114" t="s">
        <v>64</v>
      </c>
      <c r="G3" s="114" t="s">
        <v>65</v>
      </c>
      <c r="H3" s="114" t="s">
        <v>66</v>
      </c>
      <c r="I3" s="114" t="s">
        <v>74</v>
      </c>
      <c r="J3" s="114" t="s">
        <v>75</v>
      </c>
      <c r="K3" s="114" t="s">
        <v>76</v>
      </c>
      <c r="L3" s="114" t="s">
        <v>77</v>
      </c>
      <c r="M3" s="114" t="s">
        <v>7</v>
      </c>
      <c r="N3" s="115" t="s">
        <v>8</v>
      </c>
      <c r="P3" s="9"/>
    </row>
    <row r="4" customFormat="false" ht="16.5" hidden="false" customHeight="false" outlineLevel="0" collapsed="false">
      <c r="A4" s="105" t="n">
        <v>1</v>
      </c>
      <c r="B4" s="116" t="s">
        <v>39</v>
      </c>
      <c r="C4" s="117" t="s">
        <v>41</v>
      </c>
      <c r="D4" s="118" t="n">
        <v>528</v>
      </c>
      <c r="E4" s="105" t="n">
        <v>574</v>
      </c>
      <c r="F4" s="105" t="n">
        <v>532</v>
      </c>
      <c r="G4" s="105" t="n">
        <v>484</v>
      </c>
      <c r="H4" s="105" t="n">
        <v>556</v>
      </c>
      <c r="I4" s="105"/>
      <c r="J4" s="105"/>
      <c r="K4" s="105"/>
      <c r="L4" s="105"/>
      <c r="M4" s="119" t="n">
        <f aca="false">L4+K4+J4+I4+H4+G4+F4+E4+D4</f>
        <v>2674</v>
      </c>
      <c r="N4" s="120"/>
    </row>
    <row r="5" customFormat="false" ht="16.5" hidden="false" customHeight="false" outlineLevel="0" collapsed="false">
      <c r="A5" s="102" t="n">
        <v>2</v>
      </c>
      <c r="B5" s="121" t="s">
        <v>79</v>
      </c>
      <c r="C5" s="122" t="s">
        <v>13</v>
      </c>
      <c r="D5" s="102" t="n">
        <v>528</v>
      </c>
      <c r="E5" s="102" t="n">
        <v>428</v>
      </c>
      <c r="F5" s="102" t="n">
        <v>661</v>
      </c>
      <c r="G5" s="102" t="n">
        <v>575</v>
      </c>
      <c r="H5" s="102" t="n">
        <v>464</v>
      </c>
      <c r="I5" s="102"/>
      <c r="J5" s="102"/>
      <c r="K5" s="102"/>
      <c r="L5" s="102"/>
      <c r="M5" s="119" t="n">
        <f aca="false">L5+K5+J5+I5+H5+G5+F5+E5+D5</f>
        <v>2656</v>
      </c>
      <c r="N5" s="120"/>
      <c r="P5" s="123"/>
      <c r="Q5" s="0" t="s">
        <v>80</v>
      </c>
    </row>
    <row r="6" customFormat="false" ht="16.5" hidden="false" customHeight="false" outlineLevel="0" collapsed="false">
      <c r="A6" s="105" t="n">
        <v>3</v>
      </c>
      <c r="B6" s="121" t="s">
        <v>12</v>
      </c>
      <c r="C6" s="124" t="s">
        <v>15</v>
      </c>
      <c r="D6" s="125" t="n">
        <v>568</v>
      </c>
      <c r="E6" s="102" t="n">
        <v>505</v>
      </c>
      <c r="F6" s="102" t="n">
        <v>526</v>
      </c>
      <c r="G6" s="102" t="n">
        <v>572</v>
      </c>
      <c r="H6" s="102" t="n">
        <v>481</v>
      </c>
      <c r="I6" s="102"/>
      <c r="J6" s="102"/>
      <c r="K6" s="102"/>
      <c r="L6" s="102"/>
      <c r="M6" s="119" t="n">
        <f aca="false">L6+K6+J6+I6+H6+G6+F6+E6+D6</f>
        <v>2652</v>
      </c>
      <c r="N6" s="120"/>
    </row>
    <row r="7" customFormat="false" ht="16.5" hidden="false" customHeight="false" outlineLevel="0" collapsed="false">
      <c r="A7" s="102" t="n">
        <v>4</v>
      </c>
      <c r="B7" s="121" t="s">
        <v>31</v>
      </c>
      <c r="C7" s="126" t="s">
        <v>35</v>
      </c>
      <c r="D7" s="102" t="n">
        <v>531</v>
      </c>
      <c r="E7" s="102" t="n">
        <v>516</v>
      </c>
      <c r="F7" s="102" t="n">
        <v>548</v>
      </c>
      <c r="G7" s="102" t="n">
        <v>483</v>
      </c>
      <c r="H7" s="102" t="n">
        <v>556</v>
      </c>
      <c r="I7" s="102"/>
      <c r="J7" s="102"/>
      <c r="K7" s="102"/>
      <c r="L7" s="102"/>
      <c r="M7" s="119" t="n">
        <f aca="false">L7+K7+J7+I7+H7+G7+F7+E7+D7</f>
        <v>2634</v>
      </c>
      <c r="N7" s="120"/>
      <c r="O7" s="127"/>
    </row>
    <row r="8" customFormat="false" ht="16.5" hidden="false" customHeight="false" outlineLevel="0" collapsed="false">
      <c r="A8" s="105" t="n">
        <v>5</v>
      </c>
      <c r="B8" s="121" t="s">
        <v>20</v>
      </c>
      <c r="C8" s="128" t="s">
        <v>22</v>
      </c>
      <c r="D8" s="102" t="n">
        <v>562</v>
      </c>
      <c r="E8" s="102" t="n">
        <v>506</v>
      </c>
      <c r="F8" s="102" t="n">
        <v>547</v>
      </c>
      <c r="G8" s="102" t="n">
        <v>482</v>
      </c>
      <c r="H8" s="102" t="n">
        <v>527</v>
      </c>
      <c r="I8" s="102"/>
      <c r="J8" s="102"/>
      <c r="K8" s="102"/>
      <c r="L8" s="102"/>
      <c r="M8" s="119" t="n">
        <f aca="false">L8+K8+J8+I8+H8+G8+F8+E8+D8</f>
        <v>2624</v>
      </c>
      <c r="N8" s="120"/>
    </row>
    <row r="9" customFormat="false" ht="16.5" hidden="false" customHeight="false" outlineLevel="0" collapsed="false">
      <c r="A9" s="102" t="n">
        <v>6</v>
      </c>
      <c r="B9" s="121" t="s">
        <v>26</v>
      </c>
      <c r="C9" s="128" t="s">
        <v>81</v>
      </c>
      <c r="D9" s="102" t="n">
        <v>506</v>
      </c>
      <c r="E9" s="102" t="n">
        <v>582</v>
      </c>
      <c r="F9" s="102" t="n">
        <v>491</v>
      </c>
      <c r="G9" s="102" t="n">
        <v>522</v>
      </c>
      <c r="H9" s="102" t="n">
        <v>520</v>
      </c>
      <c r="I9" s="102"/>
      <c r="J9" s="102"/>
      <c r="K9" s="102"/>
      <c r="L9" s="102"/>
      <c r="M9" s="119" t="n">
        <f aca="false">L9+K9+J9+I9+H9+G9+F9+E9+D9</f>
        <v>2621</v>
      </c>
      <c r="N9" s="120"/>
    </row>
    <row r="10" customFormat="false" ht="16.5" hidden="false" customHeight="false" outlineLevel="0" collapsed="false">
      <c r="A10" s="105" t="n">
        <v>7</v>
      </c>
      <c r="B10" s="121" t="s">
        <v>31</v>
      </c>
      <c r="C10" s="128" t="s">
        <v>32</v>
      </c>
      <c r="D10" s="102" t="n">
        <v>452</v>
      </c>
      <c r="E10" s="102" t="n">
        <v>558</v>
      </c>
      <c r="F10" s="102" t="n">
        <v>557</v>
      </c>
      <c r="G10" s="102" t="n">
        <v>508</v>
      </c>
      <c r="H10" s="102" t="n">
        <v>532</v>
      </c>
      <c r="I10" s="102"/>
      <c r="J10" s="102"/>
      <c r="K10" s="102"/>
      <c r="L10" s="102"/>
      <c r="M10" s="119" t="n">
        <f aca="false">L10+K10+J10+I10+H10+G10+F10+E10+D10</f>
        <v>2607</v>
      </c>
      <c r="N10" s="120"/>
    </row>
    <row r="11" customFormat="false" ht="16.5" hidden="false" customHeight="false" outlineLevel="0" collapsed="false">
      <c r="A11" s="102" t="n">
        <v>8</v>
      </c>
      <c r="B11" s="121" t="s">
        <v>33</v>
      </c>
      <c r="C11" s="128" t="s">
        <v>37</v>
      </c>
      <c r="D11" s="125" t="n">
        <v>534</v>
      </c>
      <c r="E11" s="102" t="n">
        <v>496</v>
      </c>
      <c r="F11" s="102" t="n">
        <v>533</v>
      </c>
      <c r="G11" s="102" t="n">
        <v>544</v>
      </c>
      <c r="H11" s="102" t="n">
        <v>487</v>
      </c>
      <c r="I11" s="102"/>
      <c r="J11" s="102"/>
      <c r="K11" s="102"/>
      <c r="L11" s="102"/>
      <c r="M11" s="119" t="n">
        <f aca="false">L11+K11+J11+I11+H11+G11+F11+E11+D11</f>
        <v>2594</v>
      </c>
      <c r="N11" s="120"/>
    </row>
    <row r="12" customFormat="false" ht="16.5" hidden="false" customHeight="false" outlineLevel="0" collapsed="false">
      <c r="A12" s="105" t="n">
        <v>9</v>
      </c>
      <c r="B12" s="121" t="s">
        <v>33</v>
      </c>
      <c r="C12" s="128" t="s">
        <v>34</v>
      </c>
      <c r="D12" s="102" t="n">
        <v>519</v>
      </c>
      <c r="E12" s="102" t="n">
        <v>578</v>
      </c>
      <c r="F12" s="102" t="n">
        <v>509</v>
      </c>
      <c r="G12" s="102" t="n">
        <v>507</v>
      </c>
      <c r="H12" s="102" t="n">
        <v>477</v>
      </c>
      <c r="I12" s="102"/>
      <c r="J12" s="102"/>
      <c r="K12" s="102"/>
      <c r="L12" s="102"/>
      <c r="M12" s="119" t="n">
        <f aca="false">L12+K12+J12+I12+H12+G12+F12+E12+D12</f>
        <v>2590</v>
      </c>
      <c r="N12" s="120"/>
    </row>
    <row r="13" customFormat="false" ht="16.5" hidden="false" customHeight="false" outlineLevel="0" collapsed="false">
      <c r="A13" s="102" t="n">
        <v>10</v>
      </c>
      <c r="B13" s="121" t="s">
        <v>18</v>
      </c>
      <c r="C13" s="122" t="s">
        <v>21</v>
      </c>
      <c r="D13" s="102" t="n">
        <v>518</v>
      </c>
      <c r="E13" s="102" t="n">
        <v>437</v>
      </c>
      <c r="F13" s="102" t="n">
        <v>458</v>
      </c>
      <c r="G13" s="102" t="n">
        <v>619</v>
      </c>
      <c r="H13" s="102" t="n">
        <v>552</v>
      </c>
      <c r="I13" s="102"/>
      <c r="J13" s="102"/>
      <c r="K13" s="102"/>
      <c r="L13" s="102"/>
      <c r="M13" s="119" t="n">
        <f aca="false">L13+K13+J13+I13+H13+G13+F13+E13+D13</f>
        <v>2584</v>
      </c>
      <c r="N13" s="120"/>
      <c r="O13" s="129"/>
    </row>
    <row r="14" customFormat="false" ht="16.5" hidden="false" customHeight="false" outlineLevel="0" collapsed="false">
      <c r="A14" s="105" t="n">
        <v>11</v>
      </c>
      <c r="B14" s="130" t="s">
        <v>18</v>
      </c>
      <c r="C14" s="128" t="s">
        <v>82</v>
      </c>
      <c r="D14" s="125" t="n">
        <v>506</v>
      </c>
      <c r="E14" s="102" t="n">
        <v>480</v>
      </c>
      <c r="F14" s="102" t="n">
        <v>536</v>
      </c>
      <c r="G14" s="102" t="n">
        <v>558</v>
      </c>
      <c r="H14" s="102" t="n">
        <v>484</v>
      </c>
      <c r="I14" s="102"/>
      <c r="J14" s="102"/>
      <c r="K14" s="102"/>
      <c r="L14" s="102"/>
      <c r="M14" s="119" t="n">
        <f aca="false">L14+K14+J14+I14+H14+G14+F14+E14+D14</f>
        <v>2564</v>
      </c>
      <c r="N14" s="120"/>
    </row>
    <row r="15" customFormat="false" ht="16.5" hidden="false" customHeight="false" outlineLevel="0" collapsed="false">
      <c r="A15" s="102" t="n">
        <v>12</v>
      </c>
      <c r="B15" s="121" t="s">
        <v>20</v>
      </c>
      <c r="C15" s="128" t="s">
        <v>24</v>
      </c>
      <c r="D15" s="102" t="n">
        <v>566</v>
      </c>
      <c r="E15" s="102" t="n">
        <v>541</v>
      </c>
      <c r="F15" s="102" t="n">
        <v>492</v>
      </c>
      <c r="G15" s="102" t="n">
        <v>523</v>
      </c>
      <c r="H15" s="102" t="n">
        <v>439</v>
      </c>
      <c r="I15" s="102"/>
      <c r="J15" s="102"/>
      <c r="K15" s="102"/>
      <c r="L15" s="102"/>
      <c r="M15" s="119" t="n">
        <f aca="false">L15+K15+J15+I15+H15+G15+F15+E15+D15</f>
        <v>2561</v>
      </c>
      <c r="N15" s="120"/>
    </row>
    <row r="16" customFormat="false" ht="16.5" hidden="false" customHeight="false" outlineLevel="0" collapsed="false">
      <c r="A16" s="105" t="n">
        <v>13</v>
      </c>
      <c r="B16" s="121" t="s">
        <v>79</v>
      </c>
      <c r="C16" s="128" t="s">
        <v>30</v>
      </c>
      <c r="D16" s="102" t="n">
        <v>491</v>
      </c>
      <c r="E16" s="102" t="n">
        <v>545</v>
      </c>
      <c r="F16" s="102" t="n">
        <v>576</v>
      </c>
      <c r="G16" s="102" t="n">
        <v>489</v>
      </c>
      <c r="H16" s="102" t="n">
        <v>421</v>
      </c>
      <c r="I16" s="102"/>
      <c r="J16" s="102"/>
      <c r="K16" s="102"/>
      <c r="L16" s="102"/>
      <c r="M16" s="119" t="n">
        <f aca="false">L16+K16+J16+I16+H16+G16+F16+E16+D16</f>
        <v>2522</v>
      </c>
      <c r="N16" s="120"/>
    </row>
    <row r="17" customFormat="false" ht="16.5" hidden="false" customHeight="false" outlineLevel="0" collapsed="false">
      <c r="A17" s="102" t="n">
        <v>14</v>
      </c>
      <c r="B17" s="121" t="s">
        <v>39</v>
      </c>
      <c r="C17" s="128" t="s">
        <v>43</v>
      </c>
      <c r="D17" s="102" t="n">
        <v>470</v>
      </c>
      <c r="E17" s="102" t="n">
        <v>517</v>
      </c>
      <c r="F17" s="102" t="n">
        <v>554</v>
      </c>
      <c r="G17" s="102" t="n">
        <v>499</v>
      </c>
      <c r="H17" s="102" t="n">
        <v>476</v>
      </c>
      <c r="I17" s="102"/>
      <c r="J17" s="102"/>
      <c r="K17" s="102"/>
      <c r="L17" s="102"/>
      <c r="M17" s="119" t="n">
        <f aca="false">L17+K17+J17+I17+H17+G17+F17+E17+D17</f>
        <v>2516</v>
      </c>
      <c r="N17" s="120"/>
    </row>
    <row r="18" customFormat="false" ht="16.5" hidden="false" customHeight="false" outlineLevel="0" collapsed="false">
      <c r="A18" s="105" t="n">
        <v>15</v>
      </c>
      <c r="B18" s="121" t="s">
        <v>20</v>
      </c>
      <c r="C18" s="128" t="s">
        <v>13</v>
      </c>
      <c r="D18" s="102" t="n">
        <v>511</v>
      </c>
      <c r="E18" s="102" t="n">
        <v>495</v>
      </c>
      <c r="F18" s="102" t="n">
        <v>446</v>
      </c>
      <c r="G18" s="102" t="n">
        <v>545</v>
      </c>
      <c r="H18" s="102" t="n">
        <v>495</v>
      </c>
      <c r="I18" s="102"/>
      <c r="J18" s="102"/>
      <c r="K18" s="102"/>
      <c r="L18" s="102"/>
      <c r="M18" s="119" t="n">
        <f aca="false">L18+K18+J18+I18+H18+G18+F18+E18+D18</f>
        <v>2492</v>
      </c>
      <c r="N18" s="120"/>
    </row>
    <row r="19" customFormat="false" ht="16.5" hidden="false" customHeight="false" outlineLevel="0" collapsed="false">
      <c r="A19" s="102" t="n">
        <v>16</v>
      </c>
      <c r="B19" s="121" t="s">
        <v>31</v>
      </c>
      <c r="C19" s="124" t="s">
        <v>83</v>
      </c>
      <c r="D19" s="125" t="n">
        <v>473</v>
      </c>
      <c r="E19" s="102" t="n">
        <v>536</v>
      </c>
      <c r="F19" s="102" t="n">
        <v>490</v>
      </c>
      <c r="G19" s="102" t="n">
        <v>445</v>
      </c>
      <c r="H19" s="102" t="n">
        <v>513</v>
      </c>
      <c r="I19" s="102"/>
      <c r="J19" s="102"/>
      <c r="K19" s="102"/>
      <c r="L19" s="102"/>
      <c r="M19" s="119" t="n">
        <f aca="false">L19+K19+J19+I19+H19+G19+F19+E19+D19</f>
        <v>2457</v>
      </c>
      <c r="N19" s="120"/>
    </row>
    <row r="20" customFormat="false" ht="16.5" hidden="false" customHeight="false" outlineLevel="0" collapsed="false">
      <c r="A20" s="105" t="n">
        <v>17</v>
      </c>
      <c r="B20" s="121" t="s">
        <v>26</v>
      </c>
      <c r="C20" s="128" t="s">
        <v>29</v>
      </c>
      <c r="D20" s="125" t="n">
        <v>487</v>
      </c>
      <c r="E20" s="102" t="n">
        <v>519</v>
      </c>
      <c r="F20" s="102" t="n">
        <v>526</v>
      </c>
      <c r="G20" s="102" t="n">
        <v>421</v>
      </c>
      <c r="H20" s="102" t="n">
        <v>496</v>
      </c>
      <c r="I20" s="102"/>
      <c r="J20" s="131"/>
      <c r="K20" s="102"/>
      <c r="L20" s="102"/>
      <c r="M20" s="119" t="n">
        <f aca="false">L20+K20+J20+I20+H20+G20+F20+E20+D20</f>
        <v>2449</v>
      </c>
      <c r="N20" s="120"/>
    </row>
    <row r="21" customFormat="false" ht="16.5" hidden="false" customHeight="false" outlineLevel="0" collapsed="false">
      <c r="A21" s="102" t="n">
        <v>18</v>
      </c>
      <c r="B21" s="121" t="s">
        <v>38</v>
      </c>
      <c r="C21" s="128" t="s">
        <v>42</v>
      </c>
      <c r="D21" s="125" t="n">
        <v>452</v>
      </c>
      <c r="E21" s="125" t="n">
        <v>465</v>
      </c>
      <c r="F21" s="102" t="n">
        <v>550</v>
      </c>
      <c r="G21" s="102" t="n">
        <v>490</v>
      </c>
      <c r="H21" s="102" t="n">
        <v>483</v>
      </c>
      <c r="I21" s="102"/>
      <c r="J21" s="102"/>
      <c r="K21" s="102"/>
      <c r="L21" s="102"/>
      <c r="M21" s="119" t="n">
        <f aca="false">L21+K21+J21+I21+H21+G21+F21+E21+D21</f>
        <v>2440</v>
      </c>
      <c r="N21" s="120"/>
    </row>
    <row r="22" customFormat="false" ht="16.5" hidden="false" customHeight="false" outlineLevel="0" collapsed="false">
      <c r="A22" s="105" t="n">
        <v>19</v>
      </c>
      <c r="B22" s="130" t="s">
        <v>26</v>
      </c>
      <c r="C22" s="128" t="s">
        <v>11</v>
      </c>
      <c r="D22" s="125" t="n">
        <v>491</v>
      </c>
      <c r="E22" s="102" t="n">
        <v>508</v>
      </c>
      <c r="F22" s="102" t="n">
        <v>480</v>
      </c>
      <c r="G22" s="102" t="n">
        <v>442</v>
      </c>
      <c r="H22" s="102" t="n">
        <v>510</v>
      </c>
      <c r="I22" s="102"/>
      <c r="J22" s="102"/>
      <c r="K22" s="102"/>
      <c r="L22" s="102"/>
      <c r="M22" s="119" t="n">
        <f aca="false">L22+K22+J22+I22+H22+G22+F22+E22+D22</f>
        <v>2431</v>
      </c>
      <c r="N22" s="120"/>
    </row>
    <row r="23" customFormat="false" ht="16.5" hidden="false" customHeight="false" outlineLevel="0" collapsed="false">
      <c r="A23" s="102" t="n">
        <v>20</v>
      </c>
      <c r="B23" s="121" t="s">
        <v>38</v>
      </c>
      <c r="C23" s="128" t="s">
        <v>22</v>
      </c>
      <c r="D23" s="125" t="n">
        <v>494</v>
      </c>
      <c r="E23" s="125" t="n">
        <v>491</v>
      </c>
      <c r="F23" s="102" t="n">
        <v>531</v>
      </c>
      <c r="G23" s="102" t="n">
        <v>476</v>
      </c>
      <c r="H23" s="102" t="n">
        <v>437</v>
      </c>
      <c r="I23" s="102"/>
      <c r="J23" s="102"/>
      <c r="K23" s="102"/>
      <c r="L23" s="102"/>
      <c r="M23" s="119" t="n">
        <f aca="false">L23+K23+J23+I23+H23+G23+F23+E23+D23</f>
        <v>2429</v>
      </c>
      <c r="N23" s="120"/>
    </row>
    <row r="24" customFormat="false" ht="16.5" hidden="false" customHeight="false" outlineLevel="0" collapsed="false">
      <c r="A24" s="105" t="n">
        <v>21</v>
      </c>
      <c r="B24" s="121" t="s">
        <v>12</v>
      </c>
      <c r="C24" s="128" t="s">
        <v>17</v>
      </c>
      <c r="D24" s="125" t="n">
        <v>446</v>
      </c>
      <c r="E24" s="102" t="n">
        <v>509</v>
      </c>
      <c r="F24" s="102" t="n">
        <v>493</v>
      </c>
      <c r="G24" s="102" t="n">
        <v>459</v>
      </c>
      <c r="H24" s="102" t="n">
        <v>521</v>
      </c>
      <c r="I24" s="102"/>
      <c r="J24" s="102"/>
      <c r="K24" s="102"/>
      <c r="L24" s="102"/>
      <c r="M24" s="119" t="n">
        <f aca="false">L24+K24+J24+I24+H24+G24+F24+E24+D24</f>
        <v>2428</v>
      </c>
      <c r="N24" s="120"/>
    </row>
    <row r="25" customFormat="false" ht="16.5" hidden="false" customHeight="false" outlineLevel="0" collapsed="false">
      <c r="A25" s="102" t="n">
        <v>22</v>
      </c>
      <c r="B25" s="121" t="s">
        <v>12</v>
      </c>
      <c r="C25" s="122" t="s">
        <v>13</v>
      </c>
      <c r="D25" s="102" t="n">
        <v>515</v>
      </c>
      <c r="E25" s="102" t="n">
        <v>445</v>
      </c>
      <c r="F25" s="102" t="n">
        <v>486</v>
      </c>
      <c r="G25" s="102" t="n">
        <v>512</v>
      </c>
      <c r="H25" s="102" t="n">
        <v>441</v>
      </c>
      <c r="I25" s="102"/>
      <c r="J25" s="102"/>
      <c r="K25" s="102"/>
      <c r="L25" s="102"/>
      <c r="M25" s="119" t="n">
        <f aca="false">L25+K25+J25+I25+H25+G25+F25+E25+D25</f>
        <v>2399</v>
      </c>
      <c r="N25" s="120"/>
    </row>
    <row r="26" customFormat="false" ht="16.5" hidden="false" customHeight="false" outlineLevel="0" collapsed="false">
      <c r="A26" s="105" t="n">
        <v>23</v>
      </c>
      <c r="B26" s="121" t="s">
        <v>38</v>
      </c>
      <c r="C26" s="124" t="s">
        <v>41</v>
      </c>
      <c r="D26" s="125" t="n">
        <v>519</v>
      </c>
      <c r="E26" s="125" t="n">
        <v>543</v>
      </c>
      <c r="F26" s="102" t="n">
        <v>550</v>
      </c>
      <c r="G26" s="132"/>
      <c r="H26" s="133" t="n">
        <v>510</v>
      </c>
      <c r="I26" s="102"/>
      <c r="J26" s="102"/>
      <c r="K26" s="102"/>
      <c r="L26" s="102"/>
      <c r="M26" s="119" t="n">
        <f aca="false">L26+K26+J26+I26+H26+G26+F26+E26+D26</f>
        <v>2122</v>
      </c>
      <c r="N26" s="120"/>
    </row>
    <row r="27" customFormat="false" ht="16.5" hidden="false" customHeight="false" outlineLevel="0" collapsed="false">
      <c r="A27" s="102" t="n">
        <v>24</v>
      </c>
      <c r="B27" s="121" t="s">
        <v>33</v>
      </c>
      <c r="C27" s="128" t="s">
        <v>36</v>
      </c>
      <c r="D27" s="134"/>
      <c r="E27" s="102" t="n">
        <v>564</v>
      </c>
      <c r="F27" s="102" t="n">
        <v>483</v>
      </c>
      <c r="G27" s="102" t="n">
        <v>545</v>
      </c>
      <c r="H27" s="102" t="n">
        <v>525</v>
      </c>
      <c r="I27" s="102"/>
      <c r="J27" s="102"/>
      <c r="K27" s="102"/>
      <c r="L27" s="102"/>
      <c r="M27" s="119" t="n">
        <f aca="false">L27+K27+J27+I27+H27+G27+F27+E27+D27</f>
        <v>2117</v>
      </c>
      <c r="N27" s="120"/>
    </row>
    <row r="28" customFormat="false" ht="16.5" hidden="false" customHeight="false" outlineLevel="0" collapsed="false">
      <c r="A28" s="105" t="n">
        <v>25</v>
      </c>
      <c r="B28" s="130" t="s">
        <v>61</v>
      </c>
      <c r="C28" s="128" t="s">
        <v>16</v>
      </c>
      <c r="D28" s="125" t="n">
        <v>530</v>
      </c>
      <c r="E28" s="102" t="n">
        <v>552</v>
      </c>
      <c r="F28" s="102" t="n">
        <v>463</v>
      </c>
      <c r="G28" s="102"/>
      <c r="H28" s="102" t="n">
        <v>449</v>
      </c>
      <c r="I28" s="102"/>
      <c r="J28" s="102"/>
      <c r="K28" s="102"/>
      <c r="L28" s="102"/>
      <c r="M28" s="119" t="n">
        <f aca="false">L28+K28+J28+I28+H28+G28+F28+E28+D28</f>
        <v>1994</v>
      </c>
      <c r="N28" s="120"/>
    </row>
    <row r="29" customFormat="false" ht="16.5" hidden="false" customHeight="false" outlineLevel="0" collapsed="false">
      <c r="A29" s="102" t="n">
        <v>26</v>
      </c>
      <c r="B29" s="121" t="s">
        <v>61</v>
      </c>
      <c r="C29" s="128" t="s">
        <v>11</v>
      </c>
      <c r="D29" s="125" t="n">
        <v>474</v>
      </c>
      <c r="E29" s="102" t="n">
        <v>464</v>
      </c>
      <c r="F29" s="102" t="n">
        <v>500</v>
      </c>
      <c r="G29" s="102"/>
      <c r="H29" s="102" t="n">
        <v>472</v>
      </c>
      <c r="I29" s="102"/>
      <c r="J29" s="102"/>
      <c r="K29" s="102"/>
      <c r="L29" s="102"/>
      <c r="M29" s="119" t="n">
        <f aca="false">L29+K29+J29+I29+H29+G29+F29+E29+D29</f>
        <v>1910</v>
      </c>
      <c r="N29" s="120"/>
    </row>
    <row r="30" customFormat="false" ht="16.5" hidden="false" customHeight="false" outlineLevel="0" collapsed="false">
      <c r="A30" s="105" t="n">
        <v>27</v>
      </c>
      <c r="B30" s="121" t="s">
        <v>61</v>
      </c>
      <c r="C30" s="124" t="s">
        <v>14</v>
      </c>
      <c r="D30" s="125" t="n">
        <v>468</v>
      </c>
      <c r="E30" s="125" t="n">
        <v>432</v>
      </c>
      <c r="F30" s="102" t="n">
        <v>442</v>
      </c>
      <c r="G30" s="102"/>
      <c r="H30" s="133" t="n">
        <v>566</v>
      </c>
      <c r="I30" s="102"/>
      <c r="J30" s="102"/>
      <c r="K30" s="102"/>
      <c r="L30" s="102"/>
      <c r="M30" s="119" t="n">
        <f aca="false">L30+K30+J30+I30+H30+G30+F30+E30+D30</f>
        <v>1908</v>
      </c>
      <c r="N30" s="120"/>
    </row>
    <row r="31" customFormat="false" ht="16.5" hidden="false" customHeight="false" outlineLevel="0" collapsed="false">
      <c r="A31" s="102" t="n">
        <v>28</v>
      </c>
      <c r="B31" s="121" t="s">
        <v>18</v>
      </c>
      <c r="C31" s="128" t="s">
        <v>19</v>
      </c>
      <c r="D31" s="102" t="n">
        <v>535</v>
      </c>
      <c r="E31" s="102" t="n">
        <v>470</v>
      </c>
      <c r="F31" s="102" t="n">
        <v>443</v>
      </c>
      <c r="G31" s="132"/>
      <c r="H31" s="102" t="n">
        <v>410</v>
      </c>
      <c r="I31" s="102"/>
      <c r="J31" s="102"/>
      <c r="K31" s="102"/>
      <c r="L31" s="102"/>
      <c r="M31" s="119" t="n">
        <f aca="false">L31+K31+J31+I31+H31+G31+F31+E31+D31</f>
        <v>1858</v>
      </c>
      <c r="N31" s="120"/>
    </row>
    <row r="32" customFormat="false" ht="16.5" hidden="false" customHeight="false" outlineLevel="0" collapsed="false">
      <c r="A32" s="105" t="n">
        <v>29</v>
      </c>
      <c r="B32" s="135" t="s">
        <v>39</v>
      </c>
      <c r="C32" s="136" t="s">
        <v>37</v>
      </c>
      <c r="D32" s="108" t="n">
        <v>484</v>
      </c>
      <c r="E32" s="137"/>
      <c r="F32" s="108" t="n">
        <v>439</v>
      </c>
      <c r="G32" s="108" t="n">
        <v>455</v>
      </c>
      <c r="H32" s="108" t="n">
        <v>408</v>
      </c>
      <c r="I32" s="108"/>
      <c r="J32" s="108"/>
      <c r="K32" s="138"/>
      <c r="L32" s="108"/>
      <c r="M32" s="119" t="n">
        <f aca="false">L32+K32+J32+I32+H32+G32+F32+E32+D32</f>
        <v>1786</v>
      </c>
      <c r="N32" s="120"/>
    </row>
    <row r="33" customFormat="false" ht="16.5" hidden="false" customHeight="false" outlineLevel="0" collapsed="false">
      <c r="A33" s="102" t="n">
        <v>30</v>
      </c>
      <c r="B33" s="121" t="s">
        <v>79</v>
      </c>
      <c r="C33" s="139" t="s">
        <v>28</v>
      </c>
      <c r="D33" s="140" t="n">
        <v>519</v>
      </c>
      <c r="E33" s="140" t="n">
        <v>595</v>
      </c>
      <c r="F33" s="137"/>
      <c r="G33" s="137"/>
      <c r="H33" s="108" t="n">
        <v>482</v>
      </c>
      <c r="I33" s="108"/>
      <c r="J33" s="108"/>
      <c r="K33" s="138"/>
      <c r="L33" s="108"/>
      <c r="M33" s="119" t="n">
        <f aca="false">L33+K33+J33+I33+H33+G33+F33+E33+D33</f>
        <v>1596</v>
      </c>
      <c r="N3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45" t="n">
        <v>195</v>
      </c>
      <c r="D2" s="145" t="n">
        <v>159</v>
      </c>
      <c r="E2" s="145" t="n">
        <v>141</v>
      </c>
      <c r="F2" s="146"/>
      <c r="G2" s="145" t="n">
        <f aca="false">F2+E2+D2+C2</f>
        <v>495</v>
      </c>
      <c r="H2" s="147" t="n">
        <f aca="false">G2/3</f>
        <v>165</v>
      </c>
      <c r="I2" s="148" t="n">
        <f aca="false">G2+G3+G4</f>
        <v>1507</v>
      </c>
      <c r="J2" s="149" t="n">
        <v>3</v>
      </c>
    </row>
    <row r="3" customFormat="false" ht="15.75" hidden="false" customHeight="false" outlineLevel="0" collapsed="false">
      <c r="A3" s="144"/>
      <c r="B3" s="128" t="s">
        <v>45</v>
      </c>
      <c r="C3" s="145" t="n">
        <v>213</v>
      </c>
      <c r="D3" s="145" t="n">
        <v>201</v>
      </c>
      <c r="E3" s="145" t="n">
        <v>153</v>
      </c>
      <c r="F3" s="145"/>
      <c r="G3" s="145" t="n">
        <f aca="false">F3+E3+D3+C3</f>
        <v>567</v>
      </c>
      <c r="H3" s="147" t="n">
        <f aca="false">G3/3</f>
        <v>189</v>
      </c>
      <c r="I3" s="148"/>
      <c r="J3" s="149"/>
      <c r="K3" s="0" t="n">
        <v>8</v>
      </c>
    </row>
    <row r="4" customFormat="false" ht="15.75" hidden="false" customHeight="false" outlineLevel="0" collapsed="false">
      <c r="A4" s="144"/>
      <c r="B4" s="128" t="s">
        <v>86</v>
      </c>
      <c r="C4" s="145" t="n">
        <v>147</v>
      </c>
      <c r="D4" s="145" t="n">
        <v>119</v>
      </c>
      <c r="E4" s="145" t="n">
        <v>179</v>
      </c>
      <c r="F4" s="146"/>
      <c r="G4" s="145" t="n">
        <f aca="false">F4+E4+D4+C4</f>
        <v>445</v>
      </c>
      <c r="H4" s="147" t="n">
        <f aca="false">G4/3</f>
        <v>148.333333333333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41</v>
      </c>
      <c r="D5" s="152" t="n">
        <v>177</v>
      </c>
      <c r="E5" s="152" t="n">
        <v>200</v>
      </c>
      <c r="F5" s="152"/>
      <c r="G5" s="145" t="n">
        <f aca="false">F5+E5+D5+C5</f>
        <v>518</v>
      </c>
      <c r="H5" s="153" t="n">
        <f aca="false">G5/3</f>
        <v>172.666666666667</v>
      </c>
      <c r="I5" s="154" t="n">
        <f aca="false">G5+G6+G7</f>
        <v>1354</v>
      </c>
      <c r="J5" s="155" t="n">
        <v>5</v>
      </c>
    </row>
    <row r="6" customFormat="false" ht="15.75" hidden="false" customHeight="false" outlineLevel="0" collapsed="false">
      <c r="A6" s="150"/>
      <c r="B6" s="151" t="s">
        <v>88</v>
      </c>
      <c r="C6" s="152" t="n">
        <v>139</v>
      </c>
      <c r="D6" s="152" t="n">
        <v>112</v>
      </c>
      <c r="E6" s="152" t="n">
        <v>111</v>
      </c>
      <c r="F6" s="152" t="n">
        <v>24</v>
      </c>
      <c r="G6" s="145" t="n">
        <f aca="false">F6+E6+D6+C6</f>
        <v>386</v>
      </c>
      <c r="H6" s="153" t="n">
        <f aca="false">G6/3</f>
        <v>128.666666666667</v>
      </c>
      <c r="I6" s="154"/>
      <c r="J6" s="155"/>
      <c r="K6" s="0" t="n">
        <v>5</v>
      </c>
    </row>
    <row r="7" customFormat="false" ht="15.75" hidden="false" customHeight="false" outlineLevel="0" collapsed="false">
      <c r="A7" s="150"/>
      <c r="B7" s="151" t="s">
        <v>45</v>
      </c>
      <c r="C7" s="152" t="n">
        <v>176</v>
      </c>
      <c r="D7" s="152" t="n">
        <v>134</v>
      </c>
      <c r="E7" s="152" t="n">
        <v>116</v>
      </c>
      <c r="F7" s="152" t="n">
        <v>24</v>
      </c>
      <c r="G7" s="145" t="n">
        <f aca="false">F7+E7+D7+C7</f>
        <v>450</v>
      </c>
      <c r="H7" s="153" t="n">
        <f aca="false">G7/3</f>
        <v>150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57</v>
      </c>
      <c r="D8" s="125" t="n">
        <v>158</v>
      </c>
      <c r="E8" s="125" t="n">
        <v>130</v>
      </c>
      <c r="F8" s="145" t="n">
        <v>24</v>
      </c>
      <c r="G8" s="145" t="n">
        <f aca="false">F8+E8+D8+C8</f>
        <v>469</v>
      </c>
      <c r="H8" s="147" t="n">
        <f aca="false">G8/3</f>
        <v>156.333333333333</v>
      </c>
      <c r="I8" s="148" t="n">
        <f aca="false">G8+G9+G10</f>
        <v>1526</v>
      </c>
      <c r="J8" s="149" t="n">
        <v>2</v>
      </c>
    </row>
    <row r="9" customFormat="false" ht="15.75" hidden="false" customHeight="false" outlineLevel="0" collapsed="false">
      <c r="A9" s="156"/>
      <c r="B9" s="128" t="s">
        <v>43</v>
      </c>
      <c r="C9" s="125" t="n">
        <v>160</v>
      </c>
      <c r="D9" s="125" t="n">
        <v>182</v>
      </c>
      <c r="E9" s="125" t="n">
        <v>127</v>
      </c>
      <c r="F9" s="145"/>
      <c r="G9" s="145" t="n">
        <f aca="false">F9+E9+D9+C9</f>
        <v>469</v>
      </c>
      <c r="H9" s="147" t="n">
        <f aca="false">G9/3</f>
        <v>156.333333333333</v>
      </c>
      <c r="I9" s="148"/>
      <c r="J9" s="149"/>
      <c r="K9" s="0" t="n">
        <v>10</v>
      </c>
      <c r="L9" s="0" t="n">
        <v>1</v>
      </c>
    </row>
    <row r="10" customFormat="false" ht="15.75" hidden="false" customHeight="false" outlineLevel="0" collapsed="false">
      <c r="A10" s="156"/>
      <c r="B10" s="128" t="s">
        <v>91</v>
      </c>
      <c r="C10" s="157" t="n">
        <v>237</v>
      </c>
      <c r="D10" s="157" t="n">
        <v>149</v>
      </c>
      <c r="E10" s="157" t="n">
        <v>202</v>
      </c>
      <c r="F10" s="158"/>
      <c r="G10" s="145" t="n">
        <f aca="false">F10+E10+D10+C10</f>
        <v>588</v>
      </c>
      <c r="H10" s="147" t="n">
        <f aca="false">G10/3</f>
        <v>196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86</v>
      </c>
      <c r="D11" s="159" t="n">
        <v>128</v>
      </c>
      <c r="E11" s="159" t="n">
        <v>144</v>
      </c>
      <c r="F11" s="159"/>
      <c r="G11" s="145" t="n">
        <f aca="false">F11+E11+D11+C11</f>
        <v>458</v>
      </c>
      <c r="H11" s="159" t="n">
        <f aca="false">G11/3</f>
        <v>152.666666666667</v>
      </c>
      <c r="I11" s="160" t="n">
        <f aca="false">G11+G12+G13</f>
        <v>1553</v>
      </c>
      <c r="J11" s="161" t="n">
        <v>1</v>
      </c>
    </row>
    <row r="12" customFormat="false" ht="15.75" hidden="false" customHeight="false" outlineLevel="0" collapsed="false">
      <c r="A12" s="144"/>
      <c r="B12" s="128" t="s">
        <v>44</v>
      </c>
      <c r="C12" s="159" t="n">
        <v>188</v>
      </c>
      <c r="D12" s="159" t="n">
        <v>175</v>
      </c>
      <c r="E12" s="159" t="n">
        <v>183</v>
      </c>
      <c r="F12" s="159" t="n">
        <v>24</v>
      </c>
      <c r="G12" s="145" t="n">
        <f aca="false">F12+E12+D12+C12</f>
        <v>570</v>
      </c>
      <c r="H12" s="159" t="n">
        <f aca="false">G12/3</f>
        <v>190</v>
      </c>
      <c r="I12" s="160"/>
      <c r="J12" s="161"/>
      <c r="K12" s="0" t="n">
        <v>12</v>
      </c>
    </row>
    <row r="13" customFormat="false" ht="15.75" hidden="false" customHeight="false" outlineLevel="0" collapsed="false">
      <c r="A13" s="144"/>
      <c r="B13" s="128" t="s">
        <v>41</v>
      </c>
      <c r="C13" s="159" t="n">
        <v>179</v>
      </c>
      <c r="D13" s="159" t="n">
        <v>138</v>
      </c>
      <c r="E13" s="159" t="n">
        <v>208</v>
      </c>
      <c r="F13" s="159"/>
      <c r="G13" s="145" t="n">
        <f aca="false">F13+E13+D13+C13</f>
        <v>525</v>
      </c>
      <c r="H13" s="159" t="n">
        <f aca="false">G13/3</f>
        <v>175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 t="n">
        <v>0</v>
      </c>
      <c r="D14" s="152" t="n">
        <v>0</v>
      </c>
      <c r="E14" s="152" t="n">
        <v>0</v>
      </c>
      <c r="F14" s="162"/>
      <c r="G14" s="145" t="n">
        <f aca="false">F14+E14+D14+C14</f>
        <v>0</v>
      </c>
      <c r="H14" s="153" t="n">
        <f aca="false">G14/3</f>
        <v>0</v>
      </c>
      <c r="I14" s="154" t="n">
        <f aca="false">G14+G15+G16</f>
        <v>0</v>
      </c>
      <c r="J14" s="155" t="n">
        <v>9</v>
      </c>
    </row>
    <row r="15" customFormat="false" ht="15.75" hidden="false" customHeight="false" outlineLevel="0" collapsed="false">
      <c r="A15" s="150"/>
      <c r="B15" s="151" t="s">
        <v>24</v>
      </c>
      <c r="C15" s="152" t="n">
        <v>0</v>
      </c>
      <c r="D15" s="152" t="n">
        <v>0</v>
      </c>
      <c r="E15" s="152" t="n">
        <v>0</v>
      </c>
      <c r="F15" s="152"/>
      <c r="G15" s="145" t="n">
        <f aca="false">F15+E15+D15+C15</f>
        <v>0</v>
      </c>
      <c r="H15" s="153" t="n">
        <f aca="false">G15/3</f>
        <v>0</v>
      </c>
      <c r="I15" s="154"/>
      <c r="J15" s="155"/>
      <c r="K15" s="0" t="n">
        <v>1</v>
      </c>
    </row>
    <row r="16" customFormat="false" ht="15.75" hidden="false" customHeight="false" outlineLevel="0" collapsed="false">
      <c r="A16" s="150"/>
      <c r="B16" s="151" t="s">
        <v>13</v>
      </c>
      <c r="C16" s="152" t="n">
        <v>0</v>
      </c>
      <c r="D16" s="152" t="n">
        <v>0</v>
      </c>
      <c r="E16" s="152" t="n">
        <v>0</v>
      </c>
      <c r="F16" s="162"/>
      <c r="G16" s="145" t="n">
        <f aca="false">F16+E16+D16+C16</f>
        <v>0</v>
      </c>
      <c r="H16" s="153" t="n">
        <f aca="false">G16/3</f>
        <v>0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39</v>
      </c>
      <c r="D17" s="125" t="n">
        <v>170</v>
      </c>
      <c r="E17" s="125" t="n">
        <v>176</v>
      </c>
      <c r="F17" s="146"/>
      <c r="G17" s="145" t="n">
        <f aca="false">F17+E17+D17+C17</f>
        <v>485</v>
      </c>
      <c r="H17" s="147" t="n">
        <f aca="false">G17/3</f>
        <v>161.666666666667</v>
      </c>
      <c r="I17" s="164" t="n">
        <f aca="false">G17+G18+G19</f>
        <v>1447</v>
      </c>
      <c r="J17" s="165" t="n">
        <v>4</v>
      </c>
    </row>
    <row r="18" customFormat="false" ht="15.75" hidden="false" customHeight="false" outlineLevel="0" collapsed="false">
      <c r="A18" s="163"/>
      <c r="B18" s="128" t="s">
        <v>13</v>
      </c>
      <c r="C18" s="125" t="n">
        <v>162</v>
      </c>
      <c r="D18" s="125" t="n">
        <v>132</v>
      </c>
      <c r="E18" s="125" t="n">
        <v>176</v>
      </c>
      <c r="F18" s="145"/>
      <c r="G18" s="145" t="n">
        <f aca="false">F18+E18+D18+C18</f>
        <v>470</v>
      </c>
      <c r="H18" s="147" t="n">
        <f aca="false">G18/3</f>
        <v>156.666666666667</v>
      </c>
      <c r="I18" s="164"/>
      <c r="J18" s="165"/>
      <c r="K18" s="0" t="n">
        <v>6</v>
      </c>
    </row>
    <row r="19" customFormat="false" ht="16.5" hidden="false" customHeight="false" outlineLevel="0" collapsed="false">
      <c r="A19" s="163"/>
      <c r="B19" s="139" t="s">
        <v>28</v>
      </c>
      <c r="C19" s="140" t="n">
        <v>154</v>
      </c>
      <c r="D19" s="140" t="n">
        <v>133</v>
      </c>
      <c r="E19" s="140" t="n">
        <v>205</v>
      </c>
      <c r="F19" s="166"/>
      <c r="G19" s="167" t="n">
        <f aca="false">F19+E19+D19+C19</f>
        <v>492</v>
      </c>
      <c r="H19" s="168" t="n">
        <f aca="false">G19/3</f>
        <v>164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65</v>
      </c>
      <c r="D20" s="125" t="n">
        <v>109</v>
      </c>
      <c r="E20" s="125" t="n">
        <v>164</v>
      </c>
      <c r="F20" s="145" t="n">
        <v>-24</v>
      </c>
      <c r="G20" s="145" t="n">
        <f aca="false">F20+E20+D20+C20</f>
        <v>414</v>
      </c>
      <c r="H20" s="147" t="n">
        <f aca="false">G20/3</f>
        <v>138</v>
      </c>
      <c r="I20" s="164" t="n">
        <f aca="false">G20+G21+G22</f>
        <v>1181</v>
      </c>
      <c r="J20" s="165" t="n">
        <v>7</v>
      </c>
    </row>
    <row r="21" customFormat="false" ht="15.75" hidden="false" customHeight="false" outlineLevel="0" collapsed="false">
      <c r="A21" s="163"/>
      <c r="B21" s="128" t="s">
        <v>96</v>
      </c>
      <c r="C21" s="125" t="n">
        <v>99</v>
      </c>
      <c r="D21" s="125" t="n">
        <v>138</v>
      </c>
      <c r="E21" s="125" t="n">
        <v>107</v>
      </c>
      <c r="F21" s="145" t="n">
        <v>24</v>
      </c>
      <c r="G21" s="145" t="n">
        <f aca="false">F21+E21+D21+C21</f>
        <v>368</v>
      </c>
      <c r="H21" s="147" t="n">
        <f aca="false">G21/3</f>
        <v>122.666666666667</v>
      </c>
      <c r="I21" s="164"/>
      <c r="J21" s="165"/>
      <c r="K21" s="0" t="n">
        <v>3</v>
      </c>
    </row>
    <row r="22" customFormat="false" ht="16.5" hidden="false" customHeight="false" outlineLevel="0" collapsed="false">
      <c r="A22" s="163"/>
      <c r="B22" s="139" t="s">
        <v>29</v>
      </c>
      <c r="C22" s="140" t="n">
        <v>109</v>
      </c>
      <c r="D22" s="140" t="n">
        <v>148</v>
      </c>
      <c r="E22" s="140" t="n">
        <v>118</v>
      </c>
      <c r="F22" s="167" t="n">
        <v>24</v>
      </c>
      <c r="G22" s="167" t="n">
        <f aca="false">F22+E22+D22+C22</f>
        <v>399</v>
      </c>
      <c r="H22" s="168" t="n">
        <f aca="false">G22/3</f>
        <v>133</v>
      </c>
      <c r="I22" s="164"/>
      <c r="J22" s="165"/>
    </row>
    <row r="23" customFormat="false" ht="15.75" hidden="false" customHeight="false" outlineLevel="0" collapsed="false">
      <c r="A23" s="163" t="s">
        <v>97</v>
      </c>
      <c r="B23" s="128" t="s">
        <v>98</v>
      </c>
      <c r="C23" s="125" t="n">
        <v>103</v>
      </c>
      <c r="D23" s="125" t="n">
        <v>88</v>
      </c>
      <c r="E23" s="125" t="n">
        <v>86</v>
      </c>
      <c r="F23" s="145" t="n">
        <v>84</v>
      </c>
      <c r="G23" s="145" t="n">
        <f aca="false">F23+E23+D23+C23</f>
        <v>361</v>
      </c>
      <c r="H23" s="147" t="n">
        <f aca="false">G23/3</f>
        <v>120.333333333333</v>
      </c>
      <c r="I23" s="164" t="n">
        <f aca="false">G23+G24+G25</f>
        <v>1064</v>
      </c>
      <c r="J23" s="165" t="n">
        <v>8</v>
      </c>
    </row>
    <row r="24" customFormat="false" ht="15.75" hidden="false" customHeight="false" outlineLevel="0" collapsed="false">
      <c r="A24" s="163"/>
      <c r="B24" s="128" t="s">
        <v>99</v>
      </c>
      <c r="C24" s="125" t="n">
        <v>90</v>
      </c>
      <c r="D24" s="125" t="n">
        <v>120</v>
      </c>
      <c r="E24" s="125" t="n">
        <v>59</v>
      </c>
      <c r="F24" s="145" t="n">
        <v>60</v>
      </c>
      <c r="G24" s="145" t="n">
        <f aca="false">F24+E24+D24+C24</f>
        <v>329</v>
      </c>
      <c r="H24" s="147" t="n">
        <f aca="false">G24/3</f>
        <v>109.666666666667</v>
      </c>
      <c r="I24" s="164"/>
      <c r="J24" s="165"/>
      <c r="K24" s="0" t="n">
        <v>2</v>
      </c>
    </row>
    <row r="25" customFormat="false" ht="16.5" hidden="false" customHeight="false" outlineLevel="0" collapsed="false">
      <c r="A25" s="163"/>
      <c r="B25" s="139" t="s">
        <v>32</v>
      </c>
      <c r="C25" s="140" t="n">
        <v>113</v>
      </c>
      <c r="D25" s="140" t="n">
        <v>103</v>
      </c>
      <c r="E25" s="140" t="n">
        <v>98</v>
      </c>
      <c r="F25" s="167" t="n">
        <v>60</v>
      </c>
      <c r="G25" s="167" t="n">
        <f aca="false">F25+E25+D25+C25</f>
        <v>374</v>
      </c>
      <c r="H25" s="168" t="n">
        <f aca="false">G25/3</f>
        <v>124.666666666667</v>
      </c>
      <c r="I25" s="164"/>
      <c r="J25" s="165"/>
    </row>
    <row r="26" customFormat="false" ht="15.75" hidden="false" customHeight="false" outlineLevel="0" collapsed="false">
      <c r="A26" s="163" t="s">
        <v>100</v>
      </c>
      <c r="B26" s="128" t="s">
        <v>101</v>
      </c>
      <c r="C26" s="125" t="n">
        <v>113</v>
      </c>
      <c r="D26" s="125" t="n">
        <v>118</v>
      </c>
      <c r="E26" s="125" t="n">
        <v>69</v>
      </c>
      <c r="F26" s="145" t="n">
        <v>60</v>
      </c>
      <c r="G26" s="145" t="n">
        <f aca="false">F26+E26+D26+C26</f>
        <v>360</v>
      </c>
      <c r="H26" s="147" t="n">
        <f aca="false">G26/3</f>
        <v>120</v>
      </c>
      <c r="I26" s="164" t="n">
        <f aca="false">G26+G27+G28</f>
        <v>1225</v>
      </c>
      <c r="J26" s="165" t="n">
        <v>6</v>
      </c>
    </row>
    <row r="27" customFormat="false" ht="15.75" hidden="false" customHeight="false" outlineLevel="0" collapsed="false">
      <c r="A27" s="163"/>
      <c r="B27" s="128" t="s">
        <v>102</v>
      </c>
      <c r="C27" s="125" t="n">
        <v>134</v>
      </c>
      <c r="D27" s="125" t="n">
        <v>109</v>
      </c>
      <c r="E27" s="125" t="n">
        <v>99</v>
      </c>
      <c r="F27" s="145" t="n">
        <v>84</v>
      </c>
      <c r="G27" s="145" t="n">
        <f aca="false">F27+E27+D27+C27</f>
        <v>426</v>
      </c>
      <c r="H27" s="147" t="n">
        <f aca="false">G27/3</f>
        <v>142</v>
      </c>
      <c r="I27" s="164"/>
      <c r="J27" s="165"/>
      <c r="K27" s="0" t="n">
        <v>4</v>
      </c>
    </row>
    <row r="28" customFormat="false" ht="16.5" hidden="false" customHeight="false" outlineLevel="0" collapsed="false">
      <c r="A28" s="163"/>
      <c r="B28" s="139" t="s">
        <v>21</v>
      </c>
      <c r="C28" s="140" t="n">
        <v>116</v>
      </c>
      <c r="D28" s="140" t="n">
        <v>135</v>
      </c>
      <c r="E28" s="140" t="n">
        <v>128</v>
      </c>
      <c r="F28" s="167" t="n">
        <v>60</v>
      </c>
      <c r="G28" s="167" t="n">
        <f aca="false">F28+E28+D28+C28</f>
        <v>439</v>
      </c>
      <c r="H28" s="168" t="n">
        <f aca="false">G28/3</f>
        <v>146.333333333333</v>
      </c>
      <c r="I28" s="164"/>
      <c r="J28" s="16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4-24T17:38:11Z</dcterms:modified>
  <cp:revision>0</cp:revision>
  <dc:subject/>
  <dc:title/>
</cp:coreProperties>
</file>