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Лист1" sheetId="1" state="visible" r:id="rId2"/>
    <sheet name="04.07" sheetId="2" state="visible" r:id="rId3"/>
    <sheet name="11.07" sheetId="3" state="visible" r:id="rId4"/>
    <sheet name="18.07" sheetId="4" state="visible" r:id="rId5"/>
    <sheet name="24.07" sheetId="5" state="visible" r:id="rId6"/>
    <sheet name="25.07" sheetId="6" state="visible" r:id="rId7"/>
    <sheet name="31.07" sheetId="7" state="visible" r:id="rId8"/>
    <sheet name="01.08" sheetId="8" state="visible" r:id="rId9"/>
    <sheet name="07.08" sheetId="9" state="visible" r:id="rId10"/>
    <sheet name="08.08" sheetId="10" state="visible" r:id="rId11"/>
    <sheet name="14.08" sheetId="11" state="visible" r:id="rId12"/>
    <sheet name="15.08" sheetId="12" state="visible" r:id="rId13"/>
    <sheet name="21.08" sheetId="13" state="visible" r:id="rId14"/>
    <sheet name="22.08" sheetId="14" state="visible" r:id="rId15"/>
    <sheet name="28.08" sheetId="15" state="visible" r:id="rId16"/>
    <sheet name="29.08" sheetId="16" state="visible" r:id="rId17"/>
    <sheet name="04.09" sheetId="17" state="visible" r:id="rId18"/>
    <sheet name="05.09" sheetId="18" state="visible" r:id="rId19"/>
    <sheet name="11.09" sheetId="19" state="visible" r:id="rId20"/>
    <sheet name="12.09" sheetId="20" state="visible" r:id="rId21"/>
    <sheet name="18.09" sheetId="21" state="visible" r:id="rId22"/>
    <sheet name="19.09" sheetId="22" state="visible" r:id="rId23"/>
    <sheet name="24.09" sheetId="23" state="visible" r:id="rId24"/>
    <sheet name="05.10" sheetId="24" state="visible" r:id="rId25"/>
    <sheet name="13.10" sheetId="25" state="visible" r:id="rId26"/>
    <sheet name="19.10" sheetId="26" state="visible" r:id="rId27"/>
    <sheet name="27.10" sheetId="27" state="visible" r:id="rId28"/>
    <sheet name="09.11" sheetId="28" state="visible" r:id="rId29"/>
    <sheet name="15.12" sheetId="29" state="visible" r:id="rId30"/>
    <sheet name="21.12" sheetId="30" state="visible" r:id="rId31"/>
    <sheet name="31.12" sheetId="31" state="visible" r:id="rId32"/>
    <sheet name="19.01" sheetId="32" state="visible" r:id="rId33"/>
    <sheet name="02.02" sheetId="33" state="visible" r:id="rId34"/>
    <sheet name="09.02" sheetId="34" state="visible" r:id="rId35"/>
    <sheet name="16.02" sheetId="35" state="visible" r:id="rId36"/>
    <sheet name="Лист2" sheetId="36" state="visible" r:id="rId37"/>
    <sheet name="02.03" sheetId="37" state="visible" r:id="rId38"/>
    <sheet name="Лист3" sheetId="38" state="visible" r:id="rId39"/>
    <sheet name="06.04" sheetId="39" state="visible" r:id="rId40"/>
    <sheet name="13.04" sheetId="40" state="visible" r:id="rId41"/>
    <sheet name="21.04" sheetId="41" state="visible" r:id="rId42"/>
    <sheet name="Лист4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09"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Игра 4</t>
  </si>
  <si>
    <t xml:space="preserve">Сумма</t>
  </si>
  <si>
    <t xml:space="preserve">Средний</t>
  </si>
  <si>
    <t xml:space="preserve">Cумма</t>
  </si>
  <si>
    <t xml:space="preserve">Десперадо</t>
  </si>
  <si>
    <t xml:space="preserve">Влад</t>
  </si>
  <si>
    <t xml:space="preserve">Жукович Иван</t>
  </si>
  <si>
    <t xml:space="preserve">Доля Владимир</t>
  </si>
  <si>
    <t xml:space="preserve">Креуш Денис</t>
  </si>
  <si>
    <t xml:space="preserve">Кравченко Денис</t>
  </si>
  <si>
    <t xml:space="preserve">Кобаль Вася</t>
  </si>
  <si>
    <t xml:space="preserve">Нечипаев Саша</t>
  </si>
  <si>
    <t xml:space="preserve">Шавалюк Дима</t>
  </si>
  <si>
    <t xml:space="preserve">Владико Стас</t>
  </si>
  <si>
    <t xml:space="preserve">Терновой Павел</t>
  </si>
  <si>
    <t xml:space="preserve">Семёнов Алексей</t>
  </si>
  <si>
    <t xml:space="preserve">Яцюта Виктор</t>
  </si>
  <si>
    <t xml:space="preserve">Головащенко Роман</t>
  </si>
  <si>
    <t xml:space="preserve">Гарбар Юрий</t>
  </si>
  <si>
    <t xml:space="preserve">Гелетей Андрей</t>
  </si>
  <si>
    <t xml:space="preserve">Гетьман Андрей</t>
  </si>
  <si>
    <t xml:space="preserve">Дробот Алексей</t>
  </si>
  <si>
    <t xml:space="preserve">Покотило Ольга</t>
  </si>
  <si>
    <t xml:space="preserve">Кучеренко Валентин</t>
  </si>
  <si>
    <t xml:space="preserve">Кучеренко Юрий</t>
  </si>
  <si>
    <t xml:space="preserve">Шовкун Андрей</t>
  </si>
  <si>
    <t xml:space="preserve">Скиба Кирилл</t>
  </si>
  <si>
    <t xml:space="preserve">Швец Виктор</t>
  </si>
  <si>
    <t xml:space="preserve">Кожан Саша</t>
  </si>
  <si>
    <t xml:space="preserve">Кожан Оля</t>
  </si>
  <si>
    <t xml:space="preserve">Кравчук Олег</t>
  </si>
  <si>
    <t xml:space="preserve">Швец Валя</t>
  </si>
  <si>
    <t xml:space="preserve">Столбова Катя</t>
  </si>
  <si>
    <t xml:space="preserve">Чуба Виталий</t>
  </si>
  <si>
    <t xml:space="preserve">Гуськов Игорь</t>
  </si>
  <si>
    <t xml:space="preserve">Полищук Генна</t>
  </si>
  <si>
    <t xml:space="preserve">Жирнов Максим</t>
  </si>
  <si>
    <t xml:space="preserve">Богаченко Вика</t>
  </si>
  <si>
    <t xml:space="preserve">Кращенко Александр</t>
  </si>
  <si>
    <t xml:space="preserve">Алябьев Влад</t>
  </si>
  <si>
    <t xml:space="preserve">Костенко Григорий</t>
  </si>
  <si>
    <t xml:space="preserve">Дидоренко Назар</t>
  </si>
  <si>
    <t xml:space="preserve">Кравчук Олег мл.</t>
  </si>
  <si>
    <t xml:space="preserve">Кравченко Женя</t>
  </si>
  <si>
    <t xml:space="preserve">Мельниченко Денис</t>
  </si>
  <si>
    <t xml:space="preserve">Бурмистров Макс</t>
  </si>
  <si>
    <t xml:space="preserve">Корякин Евгений</t>
  </si>
  <si>
    <t xml:space="preserve">Полищук Геннадий</t>
  </si>
  <si>
    <t xml:space="preserve">Кравчук Олег ст.</t>
  </si>
  <si>
    <t xml:space="preserve">Белов Александр</t>
  </si>
  <si>
    <t xml:space="preserve">Кобаль Василий</t>
  </si>
  <si>
    <t xml:space="preserve">Стык </t>
  </si>
  <si>
    <t xml:space="preserve">1 игра</t>
  </si>
  <si>
    <t xml:space="preserve">2 игра</t>
  </si>
  <si>
    <t xml:space="preserve">Кравчук Олег мл</t>
  </si>
  <si>
    <t xml:space="preserve">Бурмистров Максим</t>
  </si>
  <si>
    <t xml:space="preserve">Запольський Дима</t>
  </si>
  <si>
    <t xml:space="preserve">Горыныч</t>
  </si>
  <si>
    <t xml:space="preserve">Головащенко Рома</t>
  </si>
  <si>
    <t xml:space="preserve">Рома</t>
  </si>
  <si>
    <t xml:space="preserve">Стовбун Ира</t>
  </si>
  <si>
    <t xml:space="preserve">Гончар Игорь</t>
  </si>
  <si>
    <t xml:space="preserve">Бабенко Николай</t>
  </si>
  <si>
    <t xml:space="preserve">Гарбар Юра</t>
  </si>
  <si>
    <t xml:space="preserve">Кривда Юрий</t>
  </si>
  <si>
    <t xml:space="preserve">Кривда Анна</t>
  </si>
  <si>
    <t xml:space="preserve">Фурцев Дима</t>
  </si>
  <si>
    <t xml:space="preserve">Майер Ростислав</t>
  </si>
  <si>
    <t xml:space="preserve">Аляьев Влад</t>
  </si>
  <si>
    <t xml:space="preserve">Беспалый Миша</t>
  </si>
  <si>
    <t xml:space="preserve">Карякин Женя</t>
  </si>
  <si>
    <t xml:space="preserve">Гоцаценко Анна</t>
  </si>
  <si>
    <t xml:space="preserve">Полищук Гена</t>
  </si>
  <si>
    <t xml:space="preserve">Получинал</t>
  </si>
  <si>
    <t xml:space="preserve">Финал</t>
  </si>
  <si>
    <t xml:space="preserve">Корякин Женя</t>
  </si>
  <si>
    <t xml:space="preserve">Бажан Саша</t>
  </si>
  <si>
    <t xml:space="preserve">Харченко Саша</t>
  </si>
  <si>
    <t xml:space="preserve">Кращенко Саша</t>
  </si>
  <si>
    <t xml:space="preserve">Кривда Аня</t>
  </si>
  <si>
    <t xml:space="preserve">Черный Сергей</t>
  </si>
  <si>
    <t xml:space="preserve">Яковлева Инна</t>
  </si>
  <si>
    <t xml:space="preserve">Владыко Стас</t>
  </si>
  <si>
    <t xml:space="preserve">Столбун Ира</t>
  </si>
  <si>
    <t xml:space="preserve">Дробот Алёна</t>
  </si>
  <si>
    <t xml:space="preserve">Колосюк Вика</t>
  </si>
  <si>
    <t xml:space="preserve">Демчук Оля</t>
  </si>
  <si>
    <t xml:space="preserve">Сидоренко Юра</t>
  </si>
  <si>
    <t xml:space="preserve">Кривда Юра</t>
  </si>
  <si>
    <t xml:space="preserve">Корякина Алёна</t>
  </si>
  <si>
    <t xml:space="preserve">Свирец Саша</t>
  </si>
  <si>
    <t xml:space="preserve">Арбузов Олег</t>
  </si>
  <si>
    <t xml:space="preserve">Покотило Оля</t>
  </si>
  <si>
    <t xml:space="preserve"> </t>
  </si>
  <si>
    <t xml:space="preserve">Есмурзиев Ахмед</t>
  </si>
  <si>
    <t xml:space="preserve">Яковлев Вова</t>
  </si>
  <si>
    <t xml:space="preserve">Белов Саша</t>
  </si>
  <si>
    <t xml:space="preserve">Игра 5</t>
  </si>
  <si>
    <t xml:space="preserve">Игра 6</t>
  </si>
  <si>
    <t xml:space="preserve">Тихоненко Саша</t>
  </si>
  <si>
    <t xml:space="preserve">Стояновский Женя</t>
  </si>
  <si>
    <t xml:space="preserve">Плескевич Лёша</t>
  </si>
  <si>
    <t xml:space="preserve">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:O15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4.7"/>
    <col collapsed="false" customWidth="true" hidden="false" outlineLevel="0" max="7" min="4" style="0" width="7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19.99"/>
    <col collapsed="false" customWidth="true" hidden="false" outlineLevel="0" max="13" min="13" style="0" width="5.71"/>
    <col collapsed="false" customWidth="true" hidden="false" outlineLevel="0" max="15" min="14" style="0" width="7.28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21.99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11</v>
      </c>
      <c r="C2" s="6"/>
      <c r="D2" s="6" t="n">
        <v>171</v>
      </c>
      <c r="E2" s="6" t="n">
        <v>222</v>
      </c>
      <c r="F2" s="6" t="n">
        <v>189</v>
      </c>
      <c r="G2" s="6" t="n">
        <v>201</v>
      </c>
      <c r="H2" s="6" t="n">
        <f aca="false">G2+F2+E2+D2+C2</f>
        <v>783</v>
      </c>
      <c r="I2" s="7" t="n">
        <f aca="false">H2/4</f>
        <v>195.75</v>
      </c>
      <c r="K2" s="8" t="n">
        <v>1.1</v>
      </c>
      <c r="L2" s="9" t="s">
        <v>11</v>
      </c>
      <c r="M2" s="10"/>
      <c r="N2" s="10" t="n">
        <v>129</v>
      </c>
      <c r="O2" s="11" t="n">
        <f aca="false">N2+M2</f>
        <v>129</v>
      </c>
      <c r="Q2" s="4" t="n">
        <v>1</v>
      </c>
      <c r="R2" s="5" t="s">
        <v>12</v>
      </c>
      <c r="S2" s="6"/>
      <c r="T2" s="6" t="n">
        <v>224</v>
      </c>
      <c r="U2" s="12" t="n">
        <f aca="false">T2+S2</f>
        <v>224</v>
      </c>
    </row>
    <row r="3" customFormat="false" ht="15.75" hidden="false" customHeight="false" outlineLevel="0" collapsed="false">
      <c r="A3" s="8" t="n">
        <v>2</v>
      </c>
      <c r="B3" s="9" t="s">
        <v>13</v>
      </c>
      <c r="C3" s="10"/>
      <c r="D3" s="10" t="n">
        <v>178</v>
      </c>
      <c r="E3" s="10" t="n">
        <v>192</v>
      </c>
      <c r="F3" s="10" t="n">
        <v>181</v>
      </c>
      <c r="G3" s="10" t="n">
        <v>215</v>
      </c>
      <c r="H3" s="10" t="n">
        <f aca="false">G3+F3+E3+D3+C3</f>
        <v>766</v>
      </c>
      <c r="I3" s="13" t="n">
        <f aca="false">H3/4</f>
        <v>191.5</v>
      </c>
      <c r="K3" s="8" t="n">
        <v>1.1</v>
      </c>
      <c r="L3" s="9" t="s">
        <v>14</v>
      </c>
      <c r="M3" s="10"/>
      <c r="N3" s="10" t="n">
        <v>162</v>
      </c>
      <c r="O3" s="11" t="n">
        <f aca="false">N3+M3</f>
        <v>162</v>
      </c>
      <c r="Q3" s="8" t="n">
        <v>2</v>
      </c>
      <c r="R3" s="9" t="s">
        <v>15</v>
      </c>
      <c r="S3" s="10"/>
      <c r="T3" s="10" t="n">
        <v>212</v>
      </c>
      <c r="U3" s="11" t="n">
        <f aca="false">T3+S3</f>
        <v>212</v>
      </c>
    </row>
    <row r="4" customFormat="false" ht="15.75" hidden="false" customHeight="false" outlineLevel="0" collapsed="false">
      <c r="A4" s="4" t="n">
        <v>3</v>
      </c>
      <c r="B4" s="14" t="s">
        <v>16</v>
      </c>
      <c r="C4" s="6"/>
      <c r="D4" s="6" t="n">
        <v>161</v>
      </c>
      <c r="E4" s="6" t="n">
        <v>234</v>
      </c>
      <c r="F4" s="6" t="n">
        <v>180</v>
      </c>
      <c r="G4" s="6" t="n">
        <v>189</v>
      </c>
      <c r="H4" s="6" t="n">
        <f aca="false">G4+F4+E4+D4+C4</f>
        <v>764</v>
      </c>
      <c r="I4" s="7" t="n">
        <f aca="false">H4/4</f>
        <v>191</v>
      </c>
      <c r="K4" s="4" t="n">
        <v>2.1</v>
      </c>
      <c r="L4" s="5" t="s">
        <v>13</v>
      </c>
      <c r="M4" s="6"/>
      <c r="N4" s="6" t="n">
        <v>187</v>
      </c>
      <c r="O4" s="12" t="n">
        <f aca="false">N4+M4</f>
        <v>187</v>
      </c>
      <c r="Q4" s="4" t="n">
        <v>3</v>
      </c>
      <c r="R4" s="5" t="s">
        <v>17</v>
      </c>
      <c r="S4" s="6" t="n">
        <v>8</v>
      </c>
      <c r="T4" s="6" t="n">
        <v>202</v>
      </c>
      <c r="U4" s="12" t="n">
        <f aca="false">T4+S4</f>
        <v>210</v>
      </c>
    </row>
    <row r="5" customFormat="false" ht="15.75" hidden="false" customHeight="false" outlineLevel="0" collapsed="false">
      <c r="A5" s="8" t="n">
        <v>4</v>
      </c>
      <c r="B5" s="9" t="s">
        <v>18</v>
      </c>
      <c r="C5" s="10"/>
      <c r="D5" s="10" t="n">
        <v>186</v>
      </c>
      <c r="E5" s="10" t="n">
        <v>202</v>
      </c>
      <c r="F5" s="10" t="n">
        <v>174</v>
      </c>
      <c r="G5" s="10" t="n">
        <v>178</v>
      </c>
      <c r="H5" s="10" t="n">
        <f aca="false">G5+F5+E5+D5+C5</f>
        <v>740</v>
      </c>
      <c r="I5" s="13" t="n">
        <f aca="false">H5/4</f>
        <v>185</v>
      </c>
      <c r="K5" s="4" t="n">
        <v>2.2</v>
      </c>
      <c r="L5" s="5" t="s">
        <v>12</v>
      </c>
      <c r="M5" s="6"/>
      <c r="N5" s="6" t="n">
        <v>173</v>
      </c>
      <c r="O5" s="12" t="n">
        <f aca="false">N5+M5</f>
        <v>173</v>
      </c>
      <c r="Q5" s="8" t="n">
        <v>4</v>
      </c>
      <c r="R5" s="9" t="s">
        <v>19</v>
      </c>
      <c r="S5" s="10"/>
      <c r="T5" s="10" t="n">
        <v>192</v>
      </c>
      <c r="U5" s="11" t="n">
        <f aca="false">T5+S5</f>
        <v>192</v>
      </c>
    </row>
    <row r="6" customFormat="false" ht="15.75" hidden="false" customHeight="false" outlineLevel="0" collapsed="false">
      <c r="A6" s="4" t="n">
        <v>5</v>
      </c>
      <c r="B6" s="5" t="s">
        <v>20</v>
      </c>
      <c r="C6" s="6"/>
      <c r="D6" s="6" t="n">
        <v>213</v>
      </c>
      <c r="E6" s="6" t="n">
        <v>184</v>
      </c>
      <c r="F6" s="6" t="n">
        <v>148</v>
      </c>
      <c r="G6" s="6" t="n">
        <v>186</v>
      </c>
      <c r="H6" s="6" t="n">
        <f aca="false">G6+F6+E6+D6+C6</f>
        <v>731</v>
      </c>
      <c r="I6" s="7" t="n">
        <f aca="false">H6/4</f>
        <v>182.75</v>
      </c>
      <c r="K6" s="8" t="n">
        <v>3.1</v>
      </c>
      <c r="L6" s="15" t="s">
        <v>16</v>
      </c>
      <c r="M6" s="10"/>
      <c r="N6" s="10" t="n">
        <v>177</v>
      </c>
      <c r="O6" s="11" t="n">
        <f aca="false">N6+M6</f>
        <v>177</v>
      </c>
      <c r="Q6" s="4" t="n">
        <v>5</v>
      </c>
      <c r="R6" s="5" t="s">
        <v>21</v>
      </c>
      <c r="S6" s="6"/>
      <c r="T6" s="6" t="n">
        <v>184</v>
      </c>
      <c r="U6" s="12" t="n">
        <f aca="false">T6+S6</f>
        <v>184</v>
      </c>
    </row>
    <row r="7" customFormat="false" ht="15.75" hidden="false" customHeight="false" outlineLevel="0" collapsed="false">
      <c r="A7" s="8" t="n">
        <v>6</v>
      </c>
      <c r="B7" s="9" t="s">
        <v>22</v>
      </c>
      <c r="C7" s="10"/>
      <c r="D7" s="10" t="n">
        <v>174</v>
      </c>
      <c r="E7" s="10" t="n">
        <v>204</v>
      </c>
      <c r="F7" s="10" t="n">
        <v>185</v>
      </c>
      <c r="G7" s="10" t="n">
        <v>168</v>
      </c>
      <c r="H7" s="10" t="n">
        <f aca="false">G7+F7+E7+D7+C7</f>
        <v>731</v>
      </c>
      <c r="I7" s="13" t="n">
        <f aca="false">H7/4</f>
        <v>182.75</v>
      </c>
      <c r="K7" s="8" t="n">
        <v>3.2</v>
      </c>
      <c r="L7" s="9" t="s">
        <v>22</v>
      </c>
      <c r="M7" s="10"/>
      <c r="N7" s="10" t="n">
        <v>176</v>
      </c>
      <c r="O7" s="11" t="n">
        <f aca="false">N7+M7</f>
        <v>176</v>
      </c>
      <c r="Q7" s="8" t="n">
        <v>6</v>
      </c>
      <c r="R7" s="15" t="s">
        <v>23</v>
      </c>
      <c r="S7" s="10"/>
      <c r="T7" s="10" t="n">
        <v>178</v>
      </c>
      <c r="U7" s="11" t="n">
        <f aca="false">T7+S7</f>
        <v>178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/>
      <c r="D8" s="6" t="n">
        <v>185</v>
      </c>
      <c r="E8" s="6" t="n">
        <v>184</v>
      </c>
      <c r="F8" s="6" t="n">
        <v>151</v>
      </c>
      <c r="G8" s="6" t="n">
        <v>185</v>
      </c>
      <c r="H8" s="6" t="n">
        <f aca="false">G8+F8+E8+D8+C8</f>
        <v>705</v>
      </c>
      <c r="I8" s="7" t="n">
        <f aca="false">H8/4</f>
        <v>176.25</v>
      </c>
      <c r="K8" s="4" t="n">
        <v>4.1</v>
      </c>
      <c r="L8" s="5" t="s">
        <v>18</v>
      </c>
      <c r="M8" s="6"/>
      <c r="N8" s="6" t="n">
        <v>160</v>
      </c>
      <c r="O8" s="12" t="n">
        <f aca="false">N8+M8</f>
        <v>160</v>
      </c>
      <c r="Q8" s="4" t="n">
        <v>7</v>
      </c>
      <c r="R8" s="14" t="s">
        <v>24</v>
      </c>
      <c r="S8" s="6"/>
      <c r="T8" s="6" t="n">
        <v>166</v>
      </c>
      <c r="U8" s="12" t="n">
        <f aca="false">T8+S8</f>
        <v>166</v>
      </c>
    </row>
    <row r="9" customFormat="false" ht="16.5" hidden="false" customHeight="false" outlineLevel="0" collapsed="false">
      <c r="A9" s="8" t="n">
        <v>8</v>
      </c>
      <c r="B9" s="15" t="s">
        <v>24</v>
      </c>
      <c r="C9" s="10"/>
      <c r="D9" s="10" t="n">
        <v>171</v>
      </c>
      <c r="E9" s="10" t="n">
        <v>184</v>
      </c>
      <c r="F9" s="10" t="n">
        <v>160</v>
      </c>
      <c r="G9" s="10" t="n">
        <v>187</v>
      </c>
      <c r="H9" s="10" t="n">
        <f aca="false">G9+F9+E9+D9+C9</f>
        <v>702</v>
      </c>
      <c r="I9" s="13" t="n">
        <f aca="false">H9/4</f>
        <v>175.5</v>
      </c>
      <c r="K9" s="16" t="n">
        <v>4.2</v>
      </c>
      <c r="L9" s="17" t="s">
        <v>20</v>
      </c>
      <c r="M9" s="18"/>
      <c r="N9" s="18" t="n">
        <v>176</v>
      </c>
      <c r="O9" s="19" t="n">
        <f aca="false">N9+M9</f>
        <v>176</v>
      </c>
      <c r="Q9" s="8" t="n">
        <v>8</v>
      </c>
      <c r="R9" s="15" t="s">
        <v>25</v>
      </c>
      <c r="S9" s="10"/>
      <c r="T9" s="10" t="n">
        <v>163</v>
      </c>
      <c r="U9" s="11" t="n">
        <f aca="false">T9+S9</f>
        <v>163</v>
      </c>
    </row>
    <row r="10" customFormat="false" ht="16.5" hidden="false" customHeight="false" outlineLevel="0" collapsed="false">
      <c r="A10" s="4" t="n">
        <v>9</v>
      </c>
      <c r="B10" s="5" t="s">
        <v>26</v>
      </c>
      <c r="C10" s="6"/>
      <c r="D10" s="6" t="n">
        <v>178</v>
      </c>
      <c r="E10" s="6" t="n">
        <v>177</v>
      </c>
      <c r="F10" s="6" t="n">
        <v>152</v>
      </c>
      <c r="G10" s="6" t="n">
        <v>190</v>
      </c>
      <c r="H10" s="6" t="n">
        <f aca="false">G10+F10+E10+D10+C10</f>
        <v>697</v>
      </c>
      <c r="I10" s="7" t="n">
        <f aca="false">H10/4</f>
        <v>174.25</v>
      </c>
      <c r="Q10" s="4" t="n">
        <v>9</v>
      </c>
      <c r="R10" s="5" t="s">
        <v>26</v>
      </c>
      <c r="S10" s="6"/>
      <c r="T10" s="6" t="n">
        <v>151</v>
      </c>
      <c r="U10" s="12" t="n">
        <f aca="false">T10+S10</f>
        <v>151</v>
      </c>
    </row>
    <row r="11" customFormat="false" ht="16.5" hidden="false" customHeight="false" outlineLevel="0" collapsed="false">
      <c r="A11" s="8" t="n">
        <v>10</v>
      </c>
      <c r="B11" s="15" t="s">
        <v>25</v>
      </c>
      <c r="C11" s="10"/>
      <c r="D11" s="10" t="n">
        <v>162</v>
      </c>
      <c r="E11" s="10" t="n">
        <v>208</v>
      </c>
      <c r="F11" s="10" t="n">
        <v>167</v>
      </c>
      <c r="G11" s="10" t="n">
        <v>150</v>
      </c>
      <c r="H11" s="10" t="n">
        <f aca="false">G11+F11+E11+D11+C11</f>
        <v>687</v>
      </c>
      <c r="I11" s="13" t="n">
        <f aca="false">H11/4</f>
        <v>17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7</v>
      </c>
      <c r="Q11" s="20" t="n">
        <v>10</v>
      </c>
      <c r="R11" s="21" t="s">
        <v>27</v>
      </c>
      <c r="S11" s="22"/>
      <c r="T11" s="22" t="n">
        <v>150</v>
      </c>
      <c r="U11" s="23" t="n">
        <f aca="false">T11+S11</f>
        <v>150</v>
      </c>
    </row>
    <row r="12" customFormat="false" ht="15.75" hidden="false" customHeight="false" outlineLevel="0" collapsed="false">
      <c r="A12" s="4" t="n">
        <v>11</v>
      </c>
      <c r="B12" s="14" t="s">
        <v>23</v>
      </c>
      <c r="C12" s="6"/>
      <c r="D12" s="6" t="n">
        <v>155</v>
      </c>
      <c r="E12" s="6" t="n">
        <v>154</v>
      </c>
      <c r="F12" s="6" t="n">
        <v>202</v>
      </c>
      <c r="G12" s="6" t="n">
        <v>167</v>
      </c>
      <c r="H12" s="6" t="n">
        <f aca="false">G12+F12+E12+D12+C12</f>
        <v>678</v>
      </c>
      <c r="I12" s="7" t="n">
        <f aca="false">H12/4</f>
        <v>169.5</v>
      </c>
      <c r="K12" s="8" t="n">
        <v>1.1</v>
      </c>
      <c r="L12" s="9" t="s">
        <v>14</v>
      </c>
      <c r="M12" s="10"/>
      <c r="N12" s="10" t="n">
        <v>165</v>
      </c>
      <c r="O12" s="11" t="n">
        <f aca="false">N12+M12</f>
        <v>165</v>
      </c>
    </row>
    <row r="13" customFormat="false" ht="15.75" hidden="false" customHeight="false" outlineLevel="0" collapsed="false">
      <c r="A13" s="8" t="n">
        <v>12</v>
      </c>
      <c r="B13" s="9" t="s">
        <v>28</v>
      </c>
      <c r="C13" s="10" t="n">
        <v>32</v>
      </c>
      <c r="D13" s="10" t="n">
        <v>162</v>
      </c>
      <c r="E13" s="10" t="n">
        <v>176</v>
      </c>
      <c r="F13" s="10" t="n">
        <v>137</v>
      </c>
      <c r="G13" s="10" t="n">
        <v>165</v>
      </c>
      <c r="H13" s="10" t="n">
        <f aca="false">G13+F13+E13+D13+C13</f>
        <v>672</v>
      </c>
      <c r="I13" s="13" t="n">
        <f aca="false">H13/4</f>
        <v>168</v>
      </c>
      <c r="K13" s="8" t="n">
        <v>1.1</v>
      </c>
      <c r="L13" s="9" t="s">
        <v>13</v>
      </c>
      <c r="M13" s="10"/>
      <c r="N13" s="10" t="n">
        <v>192</v>
      </c>
      <c r="O13" s="11" t="n">
        <f aca="false">N13+M13</f>
        <v>192</v>
      </c>
    </row>
    <row r="14" customFormat="false" ht="15.75" hidden="false" customHeight="false" outlineLevel="0" collapsed="false">
      <c r="A14" s="4" t="n">
        <v>13</v>
      </c>
      <c r="B14" s="5" t="s">
        <v>17</v>
      </c>
      <c r="C14" s="6" t="n">
        <v>32</v>
      </c>
      <c r="D14" s="6" t="n">
        <v>142</v>
      </c>
      <c r="E14" s="6" t="n">
        <v>191</v>
      </c>
      <c r="F14" s="6" t="n">
        <v>154</v>
      </c>
      <c r="G14" s="6" t="n">
        <v>127</v>
      </c>
      <c r="H14" s="6" t="n">
        <f aca="false">G14+F14+E14+D14+C14</f>
        <v>646</v>
      </c>
      <c r="I14" s="7" t="n">
        <f aca="false">H14/4</f>
        <v>161.5</v>
      </c>
      <c r="K14" s="4" t="n">
        <v>2.1</v>
      </c>
      <c r="L14" s="5" t="s">
        <v>20</v>
      </c>
      <c r="M14" s="6"/>
      <c r="N14" s="6" t="n">
        <v>176</v>
      </c>
      <c r="O14" s="12" t="n">
        <f aca="false">N14+M14</f>
        <v>176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47</v>
      </c>
      <c r="E15" s="10" t="n">
        <v>154</v>
      </c>
      <c r="F15" s="10" t="n">
        <v>165</v>
      </c>
      <c r="G15" s="10" t="n">
        <v>178</v>
      </c>
      <c r="H15" s="10" t="n">
        <f aca="false">G15+F15+E15+D15+C15</f>
        <v>644</v>
      </c>
      <c r="I15" s="13" t="n">
        <f aca="false">H15/4</f>
        <v>161</v>
      </c>
      <c r="K15" s="16" t="n">
        <v>2.1</v>
      </c>
      <c r="L15" s="24" t="s">
        <v>16</v>
      </c>
      <c r="M15" s="18"/>
      <c r="N15" s="18" t="n">
        <v>165</v>
      </c>
      <c r="O15" s="19" t="n">
        <f aca="false">N15+M15</f>
        <v>165</v>
      </c>
    </row>
    <row r="16" customFormat="false" ht="16.5" hidden="false" customHeight="false" outlineLevel="0" collapsed="false">
      <c r="A16" s="4" t="n">
        <v>15</v>
      </c>
      <c r="B16" s="5" t="s">
        <v>19</v>
      </c>
      <c r="C16" s="6"/>
      <c r="D16" s="6" t="n">
        <v>130</v>
      </c>
      <c r="E16" s="6" t="n">
        <v>154</v>
      </c>
      <c r="F16" s="6" t="n">
        <v>139</v>
      </c>
      <c r="G16" s="6" t="n">
        <v>164</v>
      </c>
      <c r="H16" s="6" t="n">
        <f aca="false">G16+F16+E16+D16+C16</f>
        <v>587</v>
      </c>
      <c r="I16" s="7" t="n">
        <f aca="false">H16/4</f>
        <v>146.75</v>
      </c>
    </row>
    <row r="17" customFormat="false" ht="15.75" hidden="false" customHeight="false" outlineLevel="0" collapsed="false">
      <c r="A17" s="8" t="n">
        <v>16</v>
      </c>
      <c r="B17" s="15" t="s">
        <v>27</v>
      </c>
      <c r="C17" s="10"/>
      <c r="D17" s="10" t="n">
        <v>135</v>
      </c>
      <c r="E17" s="10" t="n">
        <v>172</v>
      </c>
      <c r="F17" s="10" t="n">
        <v>146</v>
      </c>
      <c r="G17" s="10" t="n">
        <v>127</v>
      </c>
      <c r="H17" s="10" t="n">
        <f aca="false">G17+F17+E17+D17+C17</f>
        <v>580</v>
      </c>
      <c r="I17" s="13" t="n">
        <f aca="false">H17/4</f>
        <v>14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  <c r="P17" s="25"/>
    </row>
    <row r="18" customFormat="false" ht="16.5" hidden="false" customHeight="false" outlineLevel="0" collapsed="false">
      <c r="A18" s="16" t="n">
        <v>17</v>
      </c>
      <c r="B18" s="17" t="s">
        <v>21</v>
      </c>
      <c r="C18" s="18"/>
      <c r="D18" s="18" t="n">
        <v>177</v>
      </c>
      <c r="E18" s="18" t="n">
        <v>142</v>
      </c>
      <c r="F18" s="18" t="n">
        <v>150</v>
      </c>
      <c r="G18" s="18" t="n">
        <v>107</v>
      </c>
      <c r="H18" s="18" t="n">
        <f aca="false">G18+F18+E18+D18+C18</f>
        <v>576</v>
      </c>
      <c r="I18" s="26" t="n">
        <f aca="false">H18/4</f>
        <v>144</v>
      </c>
      <c r="K18" s="4" t="n">
        <v>1</v>
      </c>
      <c r="L18" s="5" t="s">
        <v>20</v>
      </c>
      <c r="M18" s="6"/>
      <c r="N18" s="6" t="n">
        <v>171</v>
      </c>
      <c r="O18" s="12" t="n">
        <f aca="false">N18+M18</f>
        <v>171</v>
      </c>
      <c r="P18" s="25"/>
    </row>
    <row r="19" customFormat="false" ht="15.75" hidden="false" customHeight="false" outlineLevel="0" collapsed="false">
      <c r="K19" s="8" t="n">
        <v>2</v>
      </c>
      <c r="L19" s="9" t="s">
        <v>13</v>
      </c>
      <c r="M19" s="10"/>
      <c r="N19" s="10" t="n">
        <v>151</v>
      </c>
      <c r="O19" s="11" t="n">
        <f aca="false">N19+M19</f>
        <v>151</v>
      </c>
      <c r="P19" s="25"/>
    </row>
    <row r="20" customFormat="false" ht="15" hidden="false" customHeight="false" outlineLevel="0" collapsed="false">
      <c r="K20" s="27"/>
      <c r="L20" s="28"/>
      <c r="M20" s="28"/>
      <c r="N20" s="28"/>
      <c r="O20" s="29"/>
      <c r="P20" s="30"/>
    </row>
    <row r="21" customFormat="false" ht="15.75" hidden="false" customHeight="false" outlineLevel="0" collapsed="false">
      <c r="K21" s="31" t="s">
        <v>0</v>
      </c>
      <c r="L21" s="32" t="s">
        <v>1</v>
      </c>
      <c r="M21" s="32" t="s">
        <v>2</v>
      </c>
      <c r="N21" s="32" t="s">
        <v>3</v>
      </c>
      <c r="O21" s="33" t="s">
        <v>4</v>
      </c>
      <c r="P21" s="25"/>
    </row>
    <row r="22" customFormat="false" ht="15.75" hidden="false" customHeight="false" outlineLevel="0" collapsed="false">
      <c r="K22" s="4" t="n">
        <v>3</v>
      </c>
      <c r="L22" s="14" t="s">
        <v>16</v>
      </c>
      <c r="M22" s="6"/>
      <c r="N22" s="6" t="n">
        <v>185</v>
      </c>
      <c r="O22" s="12" t="n">
        <f aca="false">N22+M22</f>
        <v>185</v>
      </c>
      <c r="P22" s="25"/>
    </row>
    <row r="23" customFormat="false" ht="16.5" hidden="false" customHeight="false" outlineLevel="0" collapsed="false">
      <c r="K23" s="20" t="n">
        <v>4</v>
      </c>
      <c r="L23" s="34" t="s">
        <v>15</v>
      </c>
      <c r="M23" s="22"/>
      <c r="N23" s="22" t="n">
        <v>153</v>
      </c>
      <c r="O23" s="23" t="n">
        <f aca="false">N23+M23</f>
        <v>153</v>
      </c>
      <c r="P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52</v>
      </c>
      <c r="E2" s="38" t="n">
        <v>255</v>
      </c>
      <c r="F2" s="38" t="n">
        <v>202</v>
      </c>
      <c r="G2" s="38" t="n">
        <v>195</v>
      </c>
      <c r="H2" s="38" t="n">
        <f aca="false">G2+F2+E2+D2+C2</f>
        <v>904</v>
      </c>
      <c r="I2" s="39" t="n">
        <f aca="false">H2/4</f>
        <v>226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205</v>
      </c>
      <c r="E3" s="41" t="n">
        <v>193</v>
      </c>
      <c r="F3" s="41" t="n">
        <v>163</v>
      </c>
      <c r="G3" s="41" t="n">
        <v>184</v>
      </c>
      <c r="H3" s="41" t="n">
        <f aca="false">G3+F3+E3+D3+C3</f>
        <v>745</v>
      </c>
      <c r="I3" s="43" t="n">
        <f aca="false">H3/4</f>
        <v>186.25</v>
      </c>
      <c r="K3" s="8" t="n">
        <v>2</v>
      </c>
      <c r="L3" s="9" t="s">
        <v>69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14" t="s">
        <v>42</v>
      </c>
      <c r="C4" s="38"/>
      <c r="D4" s="38" t="n">
        <v>198</v>
      </c>
      <c r="E4" s="38" t="n">
        <v>159</v>
      </c>
      <c r="F4" s="38" t="n">
        <v>180</v>
      </c>
      <c r="G4" s="38" t="n">
        <v>201</v>
      </c>
      <c r="H4" s="38" t="n">
        <f aca="false">G4+F4+E4+D4+C4</f>
        <v>738</v>
      </c>
      <c r="I4" s="39" t="n">
        <f aca="false">H4/4</f>
        <v>184.5</v>
      </c>
      <c r="K4" s="4" t="n">
        <v>3</v>
      </c>
      <c r="L4" s="5" t="s">
        <v>25</v>
      </c>
      <c r="M4" s="6"/>
      <c r="N4" s="6" t="n">
        <v>175</v>
      </c>
      <c r="O4" s="12" t="n">
        <f aca="false">N4+M4</f>
        <v>175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204</v>
      </c>
      <c r="E5" s="41" t="n">
        <v>158</v>
      </c>
      <c r="F5" s="41" t="n">
        <v>170</v>
      </c>
      <c r="G5" s="41" t="n">
        <v>191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69</v>
      </c>
      <c r="C6" s="38"/>
      <c r="D6" s="38" t="n">
        <v>174</v>
      </c>
      <c r="E6" s="38" t="n">
        <v>170</v>
      </c>
      <c r="F6" s="38" t="n">
        <v>187</v>
      </c>
      <c r="G6" s="38" t="n">
        <v>184</v>
      </c>
      <c r="H6" s="38" t="n">
        <f aca="false">G6+F6+E6+D6+C6</f>
        <v>715</v>
      </c>
      <c r="I6" s="39" t="n">
        <f aca="false">H6/4</f>
        <v>178.75</v>
      </c>
      <c r="K6" s="4" t="n">
        <v>5</v>
      </c>
      <c r="L6" s="14" t="s">
        <v>20</v>
      </c>
      <c r="M6" s="6"/>
      <c r="N6" s="6" t="n">
        <v>165</v>
      </c>
      <c r="O6" s="12" t="n">
        <f aca="false">N6+M6</f>
        <v>165</v>
      </c>
    </row>
    <row r="7" customFormat="false" ht="16.5" hidden="false" customHeight="false" outlineLevel="0" collapsed="false">
      <c r="A7" s="40" t="n">
        <v>6</v>
      </c>
      <c r="B7" s="9" t="s">
        <v>50</v>
      </c>
      <c r="C7" s="41"/>
      <c r="D7" s="41" t="n">
        <v>167</v>
      </c>
      <c r="E7" s="41" t="n">
        <v>149</v>
      </c>
      <c r="F7" s="41" t="n">
        <v>170</v>
      </c>
      <c r="G7" s="41" t="n">
        <v>180</v>
      </c>
      <c r="H7" s="41" t="n">
        <f aca="false">G7+F7+E7+D7+C7</f>
        <v>666</v>
      </c>
      <c r="I7" s="43" t="n">
        <f aca="false">H7/4</f>
        <v>166.5</v>
      </c>
      <c r="J7" s="55"/>
      <c r="K7" s="20" t="n">
        <v>6</v>
      </c>
      <c r="L7" s="34" t="s">
        <v>50</v>
      </c>
      <c r="M7" s="22"/>
      <c r="N7" s="22" t="n">
        <v>132</v>
      </c>
      <c r="O7" s="23" t="n">
        <f aca="false">N7+M7</f>
        <v>132</v>
      </c>
    </row>
    <row r="8" customFormat="false" ht="16.5" hidden="false" customHeight="false" outlineLevel="0" collapsed="false">
      <c r="A8" s="36" t="n">
        <v>7</v>
      </c>
      <c r="B8" s="5" t="s">
        <v>25</v>
      </c>
      <c r="C8" s="38"/>
      <c r="D8" s="38" t="n">
        <v>153</v>
      </c>
      <c r="E8" s="38" t="n">
        <v>146</v>
      </c>
      <c r="F8" s="38" t="n">
        <v>165</v>
      </c>
      <c r="G8" s="38" t="n">
        <v>199</v>
      </c>
      <c r="H8" s="38" t="n">
        <f aca="false">G8+F8+E8+D8+C8</f>
        <v>663</v>
      </c>
      <c r="I8" s="39" t="n">
        <f aca="false">H8/4</f>
        <v>165.75</v>
      </c>
    </row>
    <row r="9" customFormat="false" ht="15.75" hidden="false" customHeight="false" outlineLevel="0" collapsed="false">
      <c r="A9" s="40" t="n">
        <v>8</v>
      </c>
      <c r="B9" s="9" t="s">
        <v>16</v>
      </c>
      <c r="C9" s="41"/>
      <c r="D9" s="41" t="n">
        <v>145</v>
      </c>
      <c r="E9" s="41" t="n">
        <v>119</v>
      </c>
      <c r="F9" s="41" t="n">
        <v>196</v>
      </c>
      <c r="G9" s="41" t="n">
        <v>164</v>
      </c>
      <c r="H9" s="41" t="n">
        <f aca="false">G9+F9+E9+D9+C9</f>
        <v>624</v>
      </c>
      <c r="I9" s="43" t="n">
        <f aca="false">H9/4</f>
        <v>156</v>
      </c>
      <c r="K9" s="1" t="s">
        <v>0</v>
      </c>
      <c r="L9" s="2" t="s">
        <v>57</v>
      </c>
      <c r="M9" s="2" t="s">
        <v>58</v>
      </c>
      <c r="N9" s="2" t="s">
        <v>59</v>
      </c>
      <c r="O9" s="3" t="s">
        <v>9</v>
      </c>
    </row>
    <row r="10" customFormat="false" ht="16.5" hidden="false" customHeight="false" outlineLevel="0" collapsed="false">
      <c r="A10" s="51" t="n">
        <v>9</v>
      </c>
      <c r="B10" s="24" t="s">
        <v>20</v>
      </c>
      <c r="C10" s="52"/>
      <c r="D10" s="52" t="n">
        <v>154</v>
      </c>
      <c r="E10" s="52" t="n">
        <v>159</v>
      </c>
      <c r="F10" s="52" t="n">
        <v>129</v>
      </c>
      <c r="G10" s="52" t="n">
        <v>173</v>
      </c>
      <c r="H10" s="52" t="n">
        <f aca="false">G10+F10+E10+D10+C10</f>
        <v>615</v>
      </c>
      <c r="I10" s="53" t="n">
        <f aca="false">H10/4</f>
        <v>153.75</v>
      </c>
      <c r="K10" s="4" t="n">
        <v>1</v>
      </c>
      <c r="L10" s="5" t="s">
        <v>47</v>
      </c>
      <c r="M10" s="6" t="n">
        <v>212</v>
      </c>
      <c r="N10" s="49" t="n">
        <v>205</v>
      </c>
      <c r="O10" s="12" t="n">
        <f aca="false">N10+M10</f>
        <v>417</v>
      </c>
    </row>
    <row r="11" customFormat="false" ht="15.75" hidden="false" customHeight="false" outlineLevel="0" collapsed="false">
      <c r="K11" s="8" t="n">
        <v>2</v>
      </c>
      <c r="L11" s="15" t="s">
        <v>42</v>
      </c>
      <c r="M11" s="10" t="n">
        <v>158</v>
      </c>
      <c r="N11" s="10" t="n">
        <v>257</v>
      </c>
      <c r="O11" s="11" t="n">
        <f aca="false">N11+M11</f>
        <v>415</v>
      </c>
    </row>
    <row r="12" customFormat="false" ht="15.75" hidden="false" customHeight="false" outlineLevel="0" collapsed="false">
      <c r="K12" s="4" t="n">
        <v>3</v>
      </c>
      <c r="L12" s="5" t="s">
        <v>13</v>
      </c>
      <c r="M12" s="6" t="n">
        <v>191</v>
      </c>
      <c r="N12" s="6" t="n">
        <v>210</v>
      </c>
      <c r="O12" s="12" t="n">
        <f aca="false">N12+M12</f>
        <v>401</v>
      </c>
    </row>
    <row r="13" customFormat="false" ht="16.5" hidden="false" customHeight="false" outlineLevel="0" collapsed="false">
      <c r="K13" s="20" t="n">
        <v>4</v>
      </c>
      <c r="L13" s="34" t="s">
        <v>30</v>
      </c>
      <c r="M13" s="22" t="n">
        <v>167</v>
      </c>
      <c r="N13" s="22" t="n">
        <v>193</v>
      </c>
      <c r="O13" s="23" t="n">
        <f aca="false">N13+M13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82</v>
      </c>
      <c r="E2" s="38" t="n">
        <v>159</v>
      </c>
      <c r="F2" s="38" t="n">
        <v>188</v>
      </c>
      <c r="G2" s="38" t="n">
        <v>192</v>
      </c>
      <c r="H2" s="38" t="n">
        <f aca="false">G2+F2+E2+D2+C2</f>
        <v>721</v>
      </c>
      <c r="I2" s="39" t="n">
        <f aca="false">H2/4</f>
        <v>180.25</v>
      </c>
      <c r="K2" s="4" t="n">
        <v>1</v>
      </c>
      <c r="L2" s="37" t="s">
        <v>32</v>
      </c>
      <c r="M2" s="5"/>
      <c r="N2" s="6" t="n">
        <v>218</v>
      </c>
      <c r="O2" s="12" t="n">
        <f aca="false">N2+M2</f>
        <v>218</v>
      </c>
    </row>
    <row r="3" customFormat="false" ht="15.75" hidden="false" customHeight="false" outlineLevel="0" collapsed="false">
      <c r="A3" s="40" t="n">
        <v>2</v>
      </c>
      <c r="B3" s="9" t="s">
        <v>70</v>
      </c>
      <c r="C3" s="41"/>
      <c r="D3" s="41" t="n">
        <v>161</v>
      </c>
      <c r="E3" s="41" t="n">
        <v>235</v>
      </c>
      <c r="F3" s="41" t="n">
        <v>143</v>
      </c>
      <c r="G3" s="41" t="n">
        <v>170</v>
      </c>
      <c r="H3" s="41" t="n">
        <f aca="false">G3+F3+E3+D3+C3</f>
        <v>709</v>
      </c>
      <c r="I3" s="43" t="n">
        <f aca="false">H3/4</f>
        <v>177.2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67</v>
      </c>
      <c r="C4" s="38"/>
      <c r="D4" s="38" t="n">
        <v>178</v>
      </c>
      <c r="E4" s="38" t="n">
        <v>197</v>
      </c>
      <c r="F4" s="38" t="n">
        <v>169</v>
      </c>
      <c r="G4" s="38" t="n">
        <v>158</v>
      </c>
      <c r="H4" s="38" t="n">
        <f aca="false">G4+F4+E4+D4+C4</f>
        <v>702</v>
      </c>
      <c r="I4" s="39" t="n">
        <f aca="false">H4/4</f>
        <v>175.5</v>
      </c>
      <c r="K4" s="4" t="n">
        <v>3</v>
      </c>
      <c r="L4" s="37" t="s">
        <v>61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23</v>
      </c>
      <c r="C5" s="41"/>
      <c r="D5" s="41" t="n">
        <v>170</v>
      </c>
      <c r="E5" s="41" t="n">
        <v>177</v>
      </c>
      <c r="F5" s="41" t="n">
        <v>182</v>
      </c>
      <c r="G5" s="41" t="n">
        <v>166</v>
      </c>
      <c r="H5" s="41" t="n">
        <f aca="false">G5+F5+E5+D5+C5</f>
        <v>695</v>
      </c>
      <c r="I5" s="43" t="n">
        <f aca="false">H5/4</f>
        <v>173.75</v>
      </c>
      <c r="K5" s="8" t="n">
        <v>4</v>
      </c>
      <c r="L5" s="44" t="s">
        <v>21</v>
      </c>
      <c r="M5" s="10"/>
      <c r="N5" s="10" t="n">
        <v>168</v>
      </c>
      <c r="O5" s="11" t="n">
        <f aca="false">N5+M5</f>
        <v>168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84</v>
      </c>
      <c r="E6" s="38" t="n">
        <v>170</v>
      </c>
      <c r="F6" s="38" t="n">
        <v>133</v>
      </c>
      <c r="G6" s="38" t="n">
        <v>195</v>
      </c>
      <c r="H6" s="38" t="n">
        <f aca="false">G6+F6+E6+D6+C6</f>
        <v>682</v>
      </c>
      <c r="I6" s="39" t="n">
        <f aca="false">H6/4</f>
        <v>170.5</v>
      </c>
      <c r="K6" s="4" t="n">
        <v>5</v>
      </c>
      <c r="L6" s="37" t="s">
        <v>50</v>
      </c>
      <c r="M6" s="6"/>
      <c r="N6" s="6" t="n">
        <v>166</v>
      </c>
      <c r="O6" s="12" t="n">
        <f aca="false">N6+M6</f>
        <v>166</v>
      </c>
    </row>
    <row r="7" customFormat="false" ht="15.75" hidden="false" customHeight="false" outlineLevel="0" collapsed="false">
      <c r="A7" s="40" t="n">
        <v>6</v>
      </c>
      <c r="B7" s="44" t="s">
        <v>21</v>
      </c>
      <c r="C7" s="41"/>
      <c r="D7" s="41" t="n">
        <v>154</v>
      </c>
      <c r="E7" s="41" t="n">
        <v>189</v>
      </c>
      <c r="F7" s="41" t="n">
        <v>137</v>
      </c>
      <c r="G7" s="41" t="n">
        <v>199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9" t="s">
        <v>54</v>
      </c>
      <c r="M7" s="10"/>
      <c r="N7" s="10" t="n">
        <v>161</v>
      </c>
      <c r="O7" s="11" t="n">
        <f aca="false">N7+M7</f>
        <v>161</v>
      </c>
    </row>
    <row r="8" customFormat="false" ht="15.75" hidden="false" customHeight="false" outlineLevel="0" collapsed="false">
      <c r="A8" s="36" t="n">
        <v>7</v>
      </c>
      <c r="B8" s="5" t="s">
        <v>71</v>
      </c>
      <c r="C8" s="38" t="n">
        <v>32</v>
      </c>
      <c r="D8" s="38" t="n">
        <v>140</v>
      </c>
      <c r="E8" s="38" t="n">
        <v>188</v>
      </c>
      <c r="F8" s="38" t="n">
        <v>153</v>
      </c>
      <c r="G8" s="38" t="n">
        <v>155</v>
      </c>
      <c r="H8" s="38" t="n">
        <f aca="false">G8+F8+E8+D8+C8</f>
        <v>668</v>
      </c>
      <c r="I8" s="39" t="n">
        <f aca="false">H8/4</f>
        <v>167</v>
      </c>
      <c r="K8" s="4" t="n">
        <v>7</v>
      </c>
      <c r="L8" s="5" t="s">
        <v>15</v>
      </c>
      <c r="M8" s="6"/>
      <c r="N8" s="6" t="n">
        <v>144</v>
      </c>
      <c r="O8" s="12" t="n">
        <f aca="false">N8+M8</f>
        <v>144</v>
      </c>
    </row>
    <row r="9" customFormat="false" ht="15.75" hidden="false" customHeight="false" outlineLevel="0" collapsed="false">
      <c r="A9" s="40" t="n">
        <v>8</v>
      </c>
      <c r="B9" s="44" t="s">
        <v>61</v>
      </c>
      <c r="C9" s="41"/>
      <c r="D9" s="41" t="n">
        <v>163</v>
      </c>
      <c r="E9" s="41" t="n">
        <v>209</v>
      </c>
      <c r="F9" s="41" t="n">
        <v>137</v>
      </c>
      <c r="G9" s="41" t="n">
        <v>153</v>
      </c>
      <c r="H9" s="41" t="n">
        <f aca="false">G9+F9+E9+D9+C9</f>
        <v>662</v>
      </c>
      <c r="I9" s="43" t="n">
        <f aca="false">H9/4</f>
        <v>165.5</v>
      </c>
      <c r="K9" s="8" t="n">
        <v>8</v>
      </c>
      <c r="L9" s="9" t="s">
        <v>27</v>
      </c>
      <c r="M9" s="10"/>
      <c r="N9" s="10" t="n">
        <v>139</v>
      </c>
      <c r="O9" s="11" t="n">
        <f aca="false">N9+M9</f>
        <v>139</v>
      </c>
    </row>
    <row r="10" customFormat="false" ht="15.75" hidden="false" customHeight="false" outlineLevel="0" collapsed="false">
      <c r="A10" s="36" t="n">
        <v>9</v>
      </c>
      <c r="B10" s="5" t="s">
        <v>15</v>
      </c>
      <c r="C10" s="38"/>
      <c r="D10" s="38" t="n">
        <v>157</v>
      </c>
      <c r="E10" s="38" t="n">
        <v>186</v>
      </c>
      <c r="F10" s="38" t="n">
        <v>179</v>
      </c>
      <c r="G10" s="38" t="n">
        <v>133</v>
      </c>
      <c r="H10" s="38" t="n">
        <f aca="false">G10+F10+E10+D10+C10</f>
        <v>655</v>
      </c>
      <c r="I10" s="39" t="n">
        <f aca="false">H10/4</f>
        <v>163.75</v>
      </c>
      <c r="K10" s="4" t="n">
        <v>9</v>
      </c>
      <c r="L10" s="5" t="s">
        <v>71</v>
      </c>
      <c r="M10" s="6"/>
      <c r="N10" s="6" t="n">
        <v>133</v>
      </c>
      <c r="O10" s="12" t="n">
        <f aca="false">N10+M10</f>
        <v>133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52</v>
      </c>
      <c r="E11" s="41" t="n">
        <v>181</v>
      </c>
      <c r="F11" s="42" t="n">
        <v>165</v>
      </c>
      <c r="G11" s="41" t="n">
        <v>154</v>
      </c>
      <c r="H11" s="41" t="n">
        <f aca="false">G11+F11+E11+D11+C11</f>
        <v>652</v>
      </c>
      <c r="I11" s="43" t="n">
        <f aca="false">H11/4</f>
        <v>163</v>
      </c>
      <c r="K11" s="8" t="n">
        <v>10</v>
      </c>
      <c r="L11" s="9" t="s">
        <v>45</v>
      </c>
      <c r="M11" s="10"/>
      <c r="N11" s="10" t="n">
        <v>124</v>
      </c>
      <c r="O11" s="11" t="n">
        <f aca="false">N11+M11</f>
        <v>124</v>
      </c>
    </row>
    <row r="12" customFormat="false" ht="16.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73</v>
      </c>
      <c r="E12" s="38" t="n">
        <v>155</v>
      </c>
      <c r="F12" s="38" t="n">
        <v>154</v>
      </c>
      <c r="G12" s="38" t="n">
        <v>128</v>
      </c>
      <c r="H12" s="38" t="n">
        <f aca="false">G12+F12+E12+D12+C12</f>
        <v>642</v>
      </c>
      <c r="I12" s="39" t="n">
        <f aca="false">H12/4</f>
        <v>160.5</v>
      </c>
      <c r="K12" s="4" t="n">
        <v>11</v>
      </c>
      <c r="L12" s="17" t="s">
        <v>66</v>
      </c>
      <c r="M12" s="18"/>
      <c r="N12" s="18" t="n">
        <v>124</v>
      </c>
      <c r="O12" s="19" t="n">
        <f aca="false">N12+M12</f>
        <v>124</v>
      </c>
    </row>
    <row r="13" customFormat="false" ht="16.5" hidden="false" customHeight="false" outlineLevel="0" collapsed="false">
      <c r="A13" s="40" t="n">
        <v>12</v>
      </c>
      <c r="B13" s="9" t="s">
        <v>62</v>
      </c>
      <c r="C13" s="41"/>
      <c r="D13" s="41" t="n">
        <v>164</v>
      </c>
      <c r="E13" s="41" t="n">
        <v>150</v>
      </c>
      <c r="F13" s="41" t="n">
        <v>166</v>
      </c>
      <c r="G13" s="41" t="n">
        <v>158</v>
      </c>
      <c r="H13" s="41" t="n">
        <f aca="false">G13+F13+E13+D13+C13</f>
        <v>638</v>
      </c>
      <c r="I13" s="43" t="n">
        <f aca="false">H13/4</f>
        <v>159.5</v>
      </c>
    </row>
    <row r="14" customFormat="false" ht="15.75" hidden="false" customHeight="false" outlineLevel="0" collapsed="false">
      <c r="A14" s="36" t="n">
        <v>13</v>
      </c>
      <c r="B14" s="5" t="s">
        <v>27</v>
      </c>
      <c r="C14" s="38"/>
      <c r="D14" s="38" t="n">
        <v>167</v>
      </c>
      <c r="E14" s="38" t="n">
        <v>138</v>
      </c>
      <c r="F14" s="38" t="n">
        <v>149</v>
      </c>
      <c r="G14" s="38" t="n">
        <v>146</v>
      </c>
      <c r="H14" s="38" t="n">
        <f aca="false">G14+F14+E14+D14+C14</f>
        <v>600</v>
      </c>
      <c r="I14" s="39" t="n">
        <f aca="false">H14/4</f>
        <v>150</v>
      </c>
      <c r="K14" s="1" t="s">
        <v>0</v>
      </c>
      <c r="L14" s="2" t="s">
        <v>1</v>
      </c>
      <c r="M14" s="2" t="s">
        <v>2</v>
      </c>
      <c r="N14" s="2" t="s">
        <v>3</v>
      </c>
      <c r="O14" s="3" t="s">
        <v>9</v>
      </c>
    </row>
    <row r="15" customFormat="false" ht="15.75" hidden="false" customHeight="false" outlineLevel="0" collapsed="false">
      <c r="A15" s="40" t="n">
        <v>14</v>
      </c>
      <c r="B15" s="44" t="s">
        <v>32</v>
      </c>
      <c r="C15" s="41"/>
      <c r="D15" s="41" t="n">
        <v>124</v>
      </c>
      <c r="E15" s="41" t="n">
        <v>122</v>
      </c>
      <c r="F15" s="41" t="n">
        <v>137</v>
      </c>
      <c r="G15" s="41" t="n">
        <v>187</v>
      </c>
      <c r="H15" s="41" t="n">
        <f aca="false">G15+F15+E15+D15+C15</f>
        <v>570</v>
      </c>
      <c r="I15" s="43" t="n">
        <f aca="false">H15/4</f>
        <v>142.5</v>
      </c>
      <c r="K15" s="4"/>
      <c r="L15" s="5" t="s">
        <v>60</v>
      </c>
      <c r="M15" s="6"/>
      <c r="N15" s="6" t="n">
        <v>178</v>
      </c>
      <c r="O15" s="12" t="n">
        <f aca="false">N15+M15</f>
        <v>178</v>
      </c>
    </row>
    <row r="16" customFormat="false" ht="15.75" hidden="false" customHeight="false" outlineLevel="0" collapsed="false">
      <c r="A16" s="36" t="n">
        <v>15</v>
      </c>
      <c r="B16" s="37" t="s">
        <v>50</v>
      </c>
      <c r="C16" s="38"/>
      <c r="D16" s="38" t="n">
        <v>148</v>
      </c>
      <c r="E16" s="38" t="n">
        <v>155</v>
      </c>
      <c r="F16" s="38" t="n">
        <v>101</v>
      </c>
      <c r="G16" s="38" t="n">
        <v>137</v>
      </c>
      <c r="H16" s="38" t="n">
        <f aca="false">G16+F16+E16+D16+C16</f>
        <v>541</v>
      </c>
      <c r="I16" s="39" t="n">
        <f aca="false">H16/4</f>
        <v>135.25</v>
      </c>
      <c r="K16" s="4"/>
      <c r="L16" s="5" t="s">
        <v>62</v>
      </c>
      <c r="M16" s="6"/>
      <c r="N16" s="6" t="n">
        <v>155</v>
      </c>
      <c r="O16" s="12" t="n">
        <f aca="false">N16+M16</f>
        <v>155</v>
      </c>
    </row>
    <row r="17" customFormat="false" ht="16.5" hidden="false" customHeight="false" outlineLevel="0" collapsed="false">
      <c r="A17" s="40" t="n">
        <v>16</v>
      </c>
      <c r="B17" s="50" t="s">
        <v>55</v>
      </c>
      <c r="C17" s="46"/>
      <c r="D17" s="46" t="n">
        <v>96</v>
      </c>
      <c r="E17" s="46" t="n">
        <v>150</v>
      </c>
      <c r="F17" s="46" t="n">
        <v>104</v>
      </c>
      <c r="G17" s="46" t="n">
        <v>156</v>
      </c>
      <c r="H17" s="46" t="n">
        <f aca="false">G17+F17+E17+D17+C17</f>
        <v>506</v>
      </c>
      <c r="I17" s="47" t="n">
        <f aca="false">H17/4</f>
        <v>126.5</v>
      </c>
      <c r="K17" s="8"/>
      <c r="L17" s="9" t="s">
        <v>70</v>
      </c>
      <c r="M17" s="10"/>
      <c r="N17" s="10" t="n">
        <v>156</v>
      </c>
      <c r="O17" s="11" t="n">
        <f aca="false">N17+M17</f>
        <v>156</v>
      </c>
    </row>
    <row r="18" customFormat="false" ht="15.75" hidden="false" customHeight="false" outlineLevel="0" collapsed="false">
      <c r="K18" s="8"/>
      <c r="L18" s="44" t="s">
        <v>32</v>
      </c>
      <c r="M18" s="10"/>
      <c r="N18" s="10" t="n">
        <v>156</v>
      </c>
      <c r="O18" s="11" t="n">
        <f aca="false">N18+M18</f>
        <v>156</v>
      </c>
    </row>
    <row r="19" customFormat="false" ht="15.75" hidden="false" customHeight="false" outlineLevel="0" collapsed="false">
      <c r="K19" s="4"/>
      <c r="L19" s="37" t="s">
        <v>67</v>
      </c>
      <c r="M19" s="6"/>
      <c r="N19" s="6" t="n">
        <v>170</v>
      </c>
      <c r="O19" s="12" t="n">
        <f aca="false">N19+M19</f>
        <v>170</v>
      </c>
    </row>
    <row r="20" customFormat="false" ht="16.5" hidden="false" customHeight="false" outlineLevel="0" collapsed="false">
      <c r="K20" s="16"/>
      <c r="L20" s="48" t="s">
        <v>23</v>
      </c>
      <c r="M20" s="18"/>
      <c r="N20" s="18" t="n">
        <v>161</v>
      </c>
      <c r="O20" s="19" t="n">
        <f aca="false">N20+M20</f>
        <v>161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32</v>
      </c>
      <c r="M24" s="6"/>
      <c r="N24" s="6" t="n">
        <v>178</v>
      </c>
      <c r="O24" s="12" t="n">
        <f aca="false">N24+M24</f>
        <v>178</v>
      </c>
    </row>
    <row r="25" customFormat="false" ht="15.75" hidden="false" customHeight="false" outlineLevel="0" collapsed="false">
      <c r="K25" s="8" t="n">
        <v>2</v>
      </c>
      <c r="L25" s="44" t="s">
        <v>67</v>
      </c>
      <c r="M25" s="10"/>
      <c r="N25" s="10" t="n">
        <v>147</v>
      </c>
      <c r="O25" s="11" t="n">
        <f aca="false">N25+M25</f>
        <v>147</v>
      </c>
    </row>
    <row r="26" customFormat="false" ht="16.5" hidden="false" customHeight="false" outlineLevel="0" collapsed="false">
      <c r="K26" s="16" t="n">
        <v>3</v>
      </c>
      <c r="L26" s="17" t="s">
        <v>60</v>
      </c>
      <c r="M26" s="18"/>
      <c r="N26" s="18" t="n">
        <v>130</v>
      </c>
      <c r="O26" s="19" t="n">
        <f aca="false">N26+M26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2</v>
      </c>
      <c r="C2" s="38"/>
      <c r="D2" s="38" t="n">
        <v>183</v>
      </c>
      <c r="E2" s="38" t="n">
        <v>183</v>
      </c>
      <c r="F2" s="38" t="n">
        <v>194</v>
      </c>
      <c r="G2" s="38" t="n">
        <v>279</v>
      </c>
      <c r="H2" s="38" t="n">
        <f aca="false">G2+F2+E2+D2+C2</f>
        <v>839</v>
      </c>
      <c r="I2" s="39" t="n">
        <f aca="false">H2/4</f>
        <v>209.75</v>
      </c>
      <c r="K2" s="4"/>
      <c r="L2" s="14" t="s">
        <v>20</v>
      </c>
      <c r="M2" s="6"/>
      <c r="N2" s="6" t="n">
        <v>181</v>
      </c>
      <c r="O2" s="12" t="n">
        <f aca="false">N2+M2</f>
        <v>181</v>
      </c>
    </row>
    <row r="3" customFormat="false" ht="15.75" hidden="false" customHeight="false" outlineLevel="0" collapsed="false">
      <c r="A3" s="40" t="n">
        <v>2</v>
      </c>
      <c r="B3" s="9" t="s">
        <v>47</v>
      </c>
      <c r="C3" s="41"/>
      <c r="D3" s="41" t="n">
        <v>195</v>
      </c>
      <c r="E3" s="41" t="n">
        <v>193</v>
      </c>
      <c r="F3" s="41" t="n">
        <v>189</v>
      </c>
      <c r="G3" s="41" t="n">
        <v>156</v>
      </c>
      <c r="H3" s="41" t="n">
        <f aca="false">G3+F3+E3+D3+C3</f>
        <v>733</v>
      </c>
      <c r="I3" s="43" t="n">
        <f aca="false">H3/4</f>
        <v>183.25</v>
      </c>
      <c r="K3" s="8"/>
      <c r="L3" s="9" t="s">
        <v>13</v>
      </c>
      <c r="M3" s="10"/>
      <c r="N3" s="10" t="n">
        <v>149</v>
      </c>
      <c r="O3" s="11" t="n">
        <f aca="false">N3+M3</f>
        <v>149</v>
      </c>
    </row>
    <row r="4" customFormat="false" ht="15.75" hidden="false" customHeight="false" outlineLevel="0" collapsed="false">
      <c r="A4" s="36" t="n">
        <v>3</v>
      </c>
      <c r="B4" s="5" t="s">
        <v>12</v>
      </c>
      <c r="C4" s="38"/>
      <c r="D4" s="38" t="n">
        <v>202</v>
      </c>
      <c r="E4" s="38" t="n">
        <v>175</v>
      </c>
      <c r="F4" s="38" t="n">
        <v>170</v>
      </c>
      <c r="G4" s="38" t="n">
        <v>185</v>
      </c>
      <c r="H4" s="38" t="n">
        <f aca="false">G4+F4+E4+D4+C4</f>
        <v>732</v>
      </c>
      <c r="I4" s="39" t="n">
        <f aca="false">H4/4</f>
        <v>183</v>
      </c>
      <c r="K4" s="4"/>
      <c r="L4" s="5" t="s">
        <v>30</v>
      </c>
      <c r="M4" s="6"/>
      <c r="N4" s="6" t="n">
        <v>147</v>
      </c>
      <c r="O4" s="12" t="n">
        <f aca="false">N4+M4</f>
        <v>147</v>
      </c>
    </row>
    <row r="5" customFormat="false" ht="16.5" hidden="false" customHeight="false" outlineLevel="0" collapsed="false">
      <c r="A5" s="40" t="n">
        <v>4</v>
      </c>
      <c r="B5" s="9" t="s">
        <v>13</v>
      </c>
      <c r="C5" s="41"/>
      <c r="D5" s="41" t="n">
        <v>222</v>
      </c>
      <c r="E5" s="41" t="n">
        <v>170</v>
      </c>
      <c r="F5" s="41" t="n">
        <v>171</v>
      </c>
      <c r="G5" s="41" t="n">
        <v>166</v>
      </c>
      <c r="H5" s="41" t="n">
        <f aca="false">G5+F5+E5+D5+C5</f>
        <v>729</v>
      </c>
      <c r="I5" s="43" t="n">
        <f aca="false">H5/4</f>
        <v>182.25</v>
      </c>
      <c r="K5" s="20"/>
      <c r="L5" s="34" t="s">
        <v>50</v>
      </c>
      <c r="M5" s="22"/>
      <c r="N5" s="22" t="n">
        <v>129</v>
      </c>
      <c r="O5" s="23" t="n">
        <f aca="false">N5+M5</f>
        <v>129</v>
      </c>
    </row>
    <row r="6" customFormat="false" ht="16.5" hidden="false" customHeight="false" outlineLevel="0" collapsed="false">
      <c r="A6" s="36" t="n">
        <v>5</v>
      </c>
      <c r="B6" s="14" t="s">
        <v>20</v>
      </c>
      <c r="C6" s="38"/>
      <c r="D6" s="38" t="n">
        <v>186</v>
      </c>
      <c r="E6" s="38" t="n">
        <v>156</v>
      </c>
      <c r="F6" s="38" t="n">
        <v>170</v>
      </c>
      <c r="G6" s="38" t="n">
        <v>172</v>
      </c>
      <c r="H6" s="38" t="n">
        <f aca="false">G6+F6+E6+D6+C6</f>
        <v>684</v>
      </c>
      <c r="I6" s="39" t="n">
        <f aca="false">H6/4</f>
        <v>171</v>
      </c>
      <c r="K6" s="54"/>
      <c r="L6" s="54"/>
      <c r="M6" s="54"/>
      <c r="N6" s="54"/>
      <c r="O6" s="54"/>
    </row>
    <row r="7" customFormat="false" ht="15.75" hidden="false" customHeight="false" outlineLevel="0" collapsed="false">
      <c r="A7" s="40" t="n">
        <v>6</v>
      </c>
      <c r="B7" s="9" t="s">
        <v>30</v>
      </c>
      <c r="C7" s="41"/>
      <c r="D7" s="41" t="n">
        <v>165</v>
      </c>
      <c r="E7" s="41" t="n">
        <v>162</v>
      </c>
      <c r="F7" s="41" t="n">
        <v>155</v>
      </c>
      <c r="G7" s="41" t="n">
        <v>181</v>
      </c>
      <c r="H7" s="41" t="n">
        <f aca="false">G7+F7+E7+D7+C7</f>
        <v>663</v>
      </c>
      <c r="I7" s="43" t="n">
        <f aca="false">H7/4</f>
        <v>165.75</v>
      </c>
      <c r="J7" s="55"/>
      <c r="K7" s="1" t="s">
        <v>0</v>
      </c>
      <c r="L7" s="2" t="s">
        <v>57</v>
      </c>
      <c r="M7" s="2" t="s">
        <v>58</v>
      </c>
      <c r="N7" s="2" t="s">
        <v>59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35</v>
      </c>
      <c r="E8" s="38" t="n">
        <v>181</v>
      </c>
      <c r="F8" s="38" t="n">
        <v>168</v>
      </c>
      <c r="G8" s="38" t="n">
        <v>136</v>
      </c>
      <c r="H8" s="38" t="n">
        <f aca="false">G8+F8+E8+D8+C8</f>
        <v>620</v>
      </c>
      <c r="I8" s="39" t="n">
        <f aca="false">H8/4</f>
        <v>155</v>
      </c>
      <c r="J8" s="55"/>
      <c r="K8" s="4"/>
      <c r="L8" s="14" t="s">
        <v>20</v>
      </c>
      <c r="M8" s="6" t="n">
        <v>181</v>
      </c>
      <c r="N8" s="49" t="n">
        <v>241</v>
      </c>
      <c r="O8" s="12" t="n">
        <f aca="false">N8+M8</f>
        <v>422</v>
      </c>
    </row>
    <row r="9" customFormat="false" ht="16.5" hidden="false" customHeight="false" outlineLevel="0" collapsed="false">
      <c r="A9" s="45" t="n">
        <v>8</v>
      </c>
      <c r="B9" s="21" t="s">
        <v>73</v>
      </c>
      <c r="C9" s="46"/>
      <c r="D9" s="46" t="n">
        <v>164</v>
      </c>
      <c r="E9" s="46" t="n">
        <v>134</v>
      </c>
      <c r="F9" s="46" t="n">
        <v>117</v>
      </c>
      <c r="G9" s="46" t="n">
        <v>187</v>
      </c>
      <c r="H9" s="46" t="n">
        <f aca="false">G9+F9+E9+D9+C9</f>
        <v>602</v>
      </c>
      <c r="I9" s="47" t="n">
        <f aca="false">H9/4</f>
        <v>150.5</v>
      </c>
      <c r="J9" s="55"/>
      <c r="K9" s="8"/>
      <c r="L9" s="9" t="s">
        <v>72</v>
      </c>
      <c r="M9" s="10" t="n">
        <v>163</v>
      </c>
      <c r="N9" s="10" t="n">
        <v>196</v>
      </c>
      <c r="O9" s="11" t="n">
        <f aca="false">N9+M9</f>
        <v>359</v>
      </c>
    </row>
    <row r="10" customFormat="false" ht="15.75" hidden="false" customHeight="false" outlineLevel="0" collapsed="false">
      <c r="K10" s="4"/>
      <c r="L10" s="5" t="s">
        <v>12</v>
      </c>
      <c r="M10" s="6" t="n">
        <v>157</v>
      </c>
      <c r="N10" s="6" t="n">
        <v>169</v>
      </c>
      <c r="O10" s="12" t="n">
        <f aca="false">N10+M10</f>
        <v>326</v>
      </c>
    </row>
    <row r="11" customFormat="false" ht="16.5" hidden="false" customHeight="false" outlineLevel="0" collapsed="false">
      <c r="K11" s="20"/>
      <c r="L11" s="34" t="s">
        <v>47</v>
      </c>
      <c r="M11" s="22" t="n">
        <v>160</v>
      </c>
      <c r="N11" s="22" t="n">
        <v>159</v>
      </c>
      <c r="O11" s="23" t="n">
        <f aca="false">N11+M11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74</v>
      </c>
      <c r="E2" s="38" t="n">
        <v>158</v>
      </c>
      <c r="F2" s="38" t="n">
        <v>209</v>
      </c>
      <c r="G2" s="38" t="n">
        <v>187</v>
      </c>
      <c r="H2" s="38" t="n">
        <f aca="false">G2+F2+E2+D2+C2</f>
        <v>728</v>
      </c>
      <c r="I2" s="39" t="n">
        <f aca="false">H2/4</f>
        <v>182</v>
      </c>
      <c r="K2" s="4" t="n">
        <v>1</v>
      </c>
      <c r="L2" s="5" t="s">
        <v>54</v>
      </c>
      <c r="M2" s="6"/>
      <c r="N2" s="6" t="n">
        <v>201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9" t="s">
        <v>74</v>
      </c>
      <c r="C3" s="41"/>
      <c r="D3" s="41" t="n">
        <v>152</v>
      </c>
      <c r="E3" s="41" t="n">
        <v>159</v>
      </c>
      <c r="F3" s="41" t="n">
        <v>235</v>
      </c>
      <c r="G3" s="41" t="n">
        <v>169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9" t="s">
        <v>62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37" t="s">
        <v>50</v>
      </c>
      <c r="C4" s="38"/>
      <c r="D4" s="38" t="n">
        <v>177</v>
      </c>
      <c r="E4" s="38" t="n">
        <v>201</v>
      </c>
      <c r="F4" s="38" t="n">
        <v>174</v>
      </c>
      <c r="G4" s="38" t="n">
        <v>161</v>
      </c>
      <c r="H4" s="38" t="n">
        <f aca="false">G4+F4+E4+D4+C4</f>
        <v>713</v>
      </c>
      <c r="I4" s="39" t="n">
        <f aca="false">H4/4</f>
        <v>178.25</v>
      </c>
      <c r="K4" s="4" t="n">
        <v>3</v>
      </c>
      <c r="L4" s="37" t="s">
        <v>33</v>
      </c>
      <c r="M4" s="6"/>
      <c r="N4" s="6" t="n">
        <v>180</v>
      </c>
      <c r="O4" s="12" t="n">
        <f aca="false">N4+M4</f>
        <v>180</v>
      </c>
    </row>
    <row r="5" customFormat="false" ht="15.75" hidden="false" customHeight="false" outlineLevel="0" collapsed="false">
      <c r="A5" s="40" t="n">
        <v>4</v>
      </c>
      <c r="B5" s="44" t="s">
        <v>21</v>
      </c>
      <c r="C5" s="41"/>
      <c r="D5" s="41" t="n">
        <v>212</v>
      </c>
      <c r="E5" s="41" t="n">
        <v>171</v>
      </c>
      <c r="F5" s="41" t="n">
        <v>146</v>
      </c>
      <c r="G5" s="41" t="n">
        <v>173</v>
      </c>
      <c r="H5" s="41" t="n">
        <f aca="false">G5+F5+E5+D5+C5</f>
        <v>702</v>
      </c>
      <c r="I5" s="43" t="n">
        <f aca="false">H5/4</f>
        <v>175.5</v>
      </c>
      <c r="K5" s="8" t="n">
        <v>4</v>
      </c>
      <c r="L5" s="44" t="s">
        <v>61</v>
      </c>
      <c r="M5" s="10"/>
      <c r="N5" s="10" t="n">
        <v>175</v>
      </c>
      <c r="O5" s="11" t="n">
        <f aca="false">N5+M5</f>
        <v>175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75</v>
      </c>
      <c r="E6" s="38" t="n">
        <v>171</v>
      </c>
      <c r="F6" s="38" t="n">
        <v>184</v>
      </c>
      <c r="G6" s="38" t="n">
        <v>171</v>
      </c>
      <c r="H6" s="38" t="n">
        <f aca="false">G6+F6+E6+D6+C6</f>
        <v>701</v>
      </c>
      <c r="I6" s="39" t="n">
        <f aca="false">H6/4</f>
        <v>175.25</v>
      </c>
      <c r="K6" s="4" t="n">
        <v>5</v>
      </c>
      <c r="L6" s="5" t="s">
        <v>19</v>
      </c>
      <c r="M6" s="5"/>
      <c r="N6" s="6" t="n">
        <v>134</v>
      </c>
      <c r="O6" s="12" t="n">
        <f aca="false">N6+M6</f>
        <v>134</v>
      </c>
    </row>
    <row r="7" customFormat="false" ht="15.75" hidden="false" customHeight="false" outlineLevel="0" collapsed="false">
      <c r="A7" s="40" t="n">
        <v>6</v>
      </c>
      <c r="B7" s="44" t="s">
        <v>67</v>
      </c>
      <c r="C7" s="41"/>
      <c r="D7" s="41" t="n">
        <v>147</v>
      </c>
      <c r="E7" s="41" t="n">
        <v>157</v>
      </c>
      <c r="F7" s="41" t="n">
        <v>183</v>
      </c>
      <c r="G7" s="41" t="n">
        <v>165</v>
      </c>
      <c r="H7" s="41" t="n">
        <f aca="false">G7+F7+E7+D7+C7</f>
        <v>652</v>
      </c>
      <c r="I7" s="43" t="n">
        <f aca="false">H7/4</f>
        <v>163</v>
      </c>
      <c r="K7" s="8" t="n">
        <v>6</v>
      </c>
      <c r="L7" s="9" t="s">
        <v>37</v>
      </c>
      <c r="M7" s="10" t="n">
        <v>8</v>
      </c>
      <c r="N7" s="10" t="n">
        <v>132</v>
      </c>
      <c r="O7" s="11" t="n">
        <f aca="false">N7+M7</f>
        <v>140</v>
      </c>
    </row>
    <row r="8" customFormat="false" ht="15.75" hidden="false" customHeight="false" outlineLevel="0" collapsed="false">
      <c r="A8" s="36" t="n">
        <v>7</v>
      </c>
      <c r="B8" s="37" t="s">
        <v>61</v>
      </c>
      <c r="C8" s="38"/>
      <c r="D8" s="38" t="n">
        <v>156</v>
      </c>
      <c r="E8" s="38" t="n">
        <v>185</v>
      </c>
      <c r="F8" s="38" t="n">
        <v>161</v>
      </c>
      <c r="G8" s="38" t="n">
        <v>145</v>
      </c>
      <c r="H8" s="38" t="n">
        <f aca="false">G8+F8+E8+D8+C8</f>
        <v>647</v>
      </c>
      <c r="I8" s="39" t="n">
        <f aca="false">H8/4</f>
        <v>161.75</v>
      </c>
      <c r="K8" s="4" t="n">
        <v>7</v>
      </c>
      <c r="L8" s="5" t="s">
        <v>15</v>
      </c>
      <c r="M8" s="6"/>
      <c r="N8" s="6" t="n">
        <v>130</v>
      </c>
      <c r="O8" s="12" t="n">
        <f aca="false">N8+M8</f>
        <v>130</v>
      </c>
    </row>
    <row r="9" customFormat="false" ht="15.75" hidden="false" customHeight="false" outlineLevel="0" collapsed="false">
      <c r="A9" s="40" t="n">
        <v>8</v>
      </c>
      <c r="B9" s="9" t="s">
        <v>54</v>
      </c>
      <c r="C9" s="41"/>
      <c r="D9" s="41" t="n">
        <v>156</v>
      </c>
      <c r="E9" s="41" t="n">
        <v>151</v>
      </c>
      <c r="F9" s="41" t="n">
        <v>154</v>
      </c>
      <c r="G9" s="41" t="n">
        <v>168</v>
      </c>
      <c r="H9" s="41" t="n">
        <f aca="false">G9+F9+E9+D9+C9</f>
        <v>629</v>
      </c>
      <c r="I9" s="43" t="n">
        <f aca="false">H9/4</f>
        <v>157.25</v>
      </c>
      <c r="K9" s="8" t="n">
        <v>8</v>
      </c>
      <c r="L9" s="44" t="s">
        <v>32</v>
      </c>
      <c r="M9" s="10"/>
      <c r="N9" s="10" t="n">
        <v>120</v>
      </c>
      <c r="O9" s="11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37" t="s">
        <v>32</v>
      </c>
      <c r="C10" s="38"/>
      <c r="D10" s="38" t="n">
        <v>168</v>
      </c>
      <c r="E10" s="38" t="n">
        <v>143</v>
      </c>
      <c r="F10" s="38" t="n">
        <v>145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71</v>
      </c>
      <c r="M10" s="18" t="n">
        <v>8</v>
      </c>
      <c r="N10" s="18" t="n">
        <v>104</v>
      </c>
      <c r="O10" s="19" t="n">
        <f aca="false">N10+M10</f>
        <v>112</v>
      </c>
    </row>
    <row r="11" customFormat="false" ht="16.5" hidden="false" customHeight="false" outlineLevel="0" collapsed="false">
      <c r="A11" s="40" t="n">
        <v>10</v>
      </c>
      <c r="B11" s="44" t="s">
        <v>71</v>
      </c>
      <c r="C11" s="41" t="n">
        <v>32</v>
      </c>
      <c r="D11" s="41" t="n">
        <v>183</v>
      </c>
      <c r="E11" s="41" t="n">
        <v>133</v>
      </c>
      <c r="F11" s="41" t="n">
        <v>117</v>
      </c>
      <c r="G11" s="41" t="n">
        <v>135</v>
      </c>
      <c r="H11" s="41" t="n">
        <f aca="false">G11+F11+E11+D11+C11</f>
        <v>600</v>
      </c>
      <c r="I11" s="43" t="n">
        <f aca="false">H11/4</f>
        <v>150</v>
      </c>
    </row>
    <row r="12" customFormat="false" ht="16.5" hidden="false" customHeight="false" outlineLevel="0" collapsed="false">
      <c r="A12" s="36" t="n">
        <v>11</v>
      </c>
      <c r="B12" s="5" t="s">
        <v>15</v>
      </c>
      <c r="C12" s="38"/>
      <c r="D12" s="38" t="n">
        <v>178</v>
      </c>
      <c r="E12" s="38" t="n">
        <v>169</v>
      </c>
      <c r="F12" s="57" t="n">
        <v>116</v>
      </c>
      <c r="G12" s="38" t="n">
        <v>136</v>
      </c>
      <c r="H12" s="38" t="n">
        <f aca="false">G12+F12+E12+D12+C12</f>
        <v>599</v>
      </c>
      <c r="I12" s="39" t="n">
        <f aca="false">H12/4</f>
        <v>149.75</v>
      </c>
      <c r="K12" s="58" t="s">
        <v>0</v>
      </c>
      <c r="L12" s="59" t="s">
        <v>1</v>
      </c>
      <c r="M12" s="59" t="s">
        <v>2</v>
      </c>
      <c r="N12" s="59" t="s">
        <v>3</v>
      </c>
      <c r="O12" s="60" t="s">
        <v>9</v>
      </c>
    </row>
    <row r="13" customFormat="false" ht="15.75" hidden="false" customHeight="false" outlineLevel="0" collapsed="false">
      <c r="A13" s="40" t="n">
        <v>12</v>
      </c>
      <c r="B13" s="9" t="s">
        <v>62</v>
      </c>
      <c r="C13" s="41"/>
      <c r="D13" s="41" t="n">
        <v>187</v>
      </c>
      <c r="E13" s="41" t="n">
        <v>122</v>
      </c>
      <c r="F13" s="41" t="n">
        <v>156</v>
      </c>
      <c r="G13" s="41" t="n">
        <v>131</v>
      </c>
      <c r="H13" s="41" t="n">
        <f aca="false">G13+F13+E13+D13+C13</f>
        <v>596</v>
      </c>
      <c r="I13" s="43" t="n">
        <f aca="false">H13/4</f>
        <v>149</v>
      </c>
      <c r="K13" s="61"/>
      <c r="L13" s="62" t="s">
        <v>74</v>
      </c>
      <c r="M13" s="63"/>
      <c r="N13" s="63" t="n">
        <v>169</v>
      </c>
      <c r="O13" s="64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2</v>
      </c>
      <c r="E14" s="38" t="n">
        <v>124</v>
      </c>
      <c r="F14" s="38" t="n">
        <v>143</v>
      </c>
      <c r="G14" s="38" t="n">
        <v>154</v>
      </c>
      <c r="H14" s="38" t="n">
        <f aca="false">G14+F14+E14+D14+C14</f>
        <v>595</v>
      </c>
      <c r="I14" s="39" t="n">
        <f aca="false">H14/4</f>
        <v>148.75</v>
      </c>
      <c r="K14" s="4"/>
      <c r="L14" s="5" t="s">
        <v>54</v>
      </c>
      <c r="M14" s="6"/>
      <c r="N14" s="6" t="n">
        <v>132</v>
      </c>
      <c r="O14" s="12" t="n">
        <f aca="false">N14+M14</f>
        <v>132</v>
      </c>
    </row>
    <row r="15" customFormat="false" ht="15.75" hidden="false" customHeight="false" outlineLevel="0" collapsed="false">
      <c r="A15" s="40" t="n">
        <v>14</v>
      </c>
      <c r="B15" s="9" t="s">
        <v>66</v>
      </c>
      <c r="C15" s="41" t="n">
        <v>32</v>
      </c>
      <c r="D15" s="41" t="n">
        <v>124</v>
      </c>
      <c r="E15" s="41" t="n">
        <v>138</v>
      </c>
      <c r="F15" s="41" t="n">
        <v>152</v>
      </c>
      <c r="G15" s="41" t="n">
        <v>147</v>
      </c>
      <c r="H15" s="41" t="n">
        <f aca="false">G15+F15+E15+D15+C15</f>
        <v>593</v>
      </c>
      <c r="I15" s="43" t="n">
        <f aca="false">H15/4</f>
        <v>148.25</v>
      </c>
      <c r="K15" s="8"/>
      <c r="L15" s="9" t="s">
        <v>60</v>
      </c>
      <c r="M15" s="10"/>
      <c r="N15" s="10" t="n">
        <v>221</v>
      </c>
      <c r="O15" s="11" t="n">
        <f aca="false">N15+M15</f>
        <v>221</v>
      </c>
    </row>
    <row r="16" customFormat="false" ht="15.75" hidden="false" customHeight="false" outlineLevel="0" collapsed="false">
      <c r="A16" s="36" t="n">
        <v>15</v>
      </c>
      <c r="B16" s="37" t="s">
        <v>41</v>
      </c>
      <c r="C16" s="38"/>
      <c r="D16" s="38" t="n">
        <v>158</v>
      </c>
      <c r="E16" s="38" t="n">
        <v>122</v>
      </c>
      <c r="F16" s="38" t="n">
        <v>109</v>
      </c>
      <c r="G16" s="38" t="n">
        <v>157</v>
      </c>
      <c r="H16" s="38" t="n">
        <f aca="false">G16+F16+E16+D16+C16</f>
        <v>546</v>
      </c>
      <c r="I16" s="39" t="n">
        <f aca="false">H16/4</f>
        <v>136.5</v>
      </c>
      <c r="K16" s="8"/>
      <c r="L16" s="9" t="s">
        <v>62</v>
      </c>
      <c r="M16" s="10"/>
      <c r="N16" s="10" t="n">
        <v>157</v>
      </c>
      <c r="O16" s="11" t="n">
        <f aca="false">N16+M16</f>
        <v>157</v>
      </c>
    </row>
    <row r="17" customFormat="false" ht="15.75" hidden="false" customHeight="false" outlineLevel="0" collapsed="false">
      <c r="A17" s="40" t="n">
        <v>16</v>
      </c>
      <c r="B17" s="44" t="s">
        <v>33</v>
      </c>
      <c r="C17" s="41"/>
      <c r="D17" s="41" t="n">
        <v>152</v>
      </c>
      <c r="E17" s="41" t="n">
        <v>112</v>
      </c>
      <c r="F17" s="41" t="n">
        <v>111</v>
      </c>
      <c r="G17" s="41" t="n">
        <v>160</v>
      </c>
      <c r="H17" s="41" t="n">
        <f aca="false">G17+F17+E17+D17+C17</f>
        <v>535</v>
      </c>
      <c r="I17" s="43" t="n">
        <f aca="false">H17/4</f>
        <v>133.75</v>
      </c>
      <c r="K17" s="4"/>
      <c r="L17" s="37" t="s">
        <v>50</v>
      </c>
      <c r="M17" s="6"/>
      <c r="N17" s="6" t="n">
        <v>137</v>
      </c>
      <c r="O17" s="12" t="n">
        <f aca="false">N17+M17</f>
        <v>137</v>
      </c>
    </row>
    <row r="18" customFormat="false" ht="15.75" hidden="false" customHeight="false" outlineLevel="0" collapsed="false">
      <c r="A18" s="36" t="n">
        <v>17</v>
      </c>
      <c r="B18" s="5" t="s">
        <v>19</v>
      </c>
      <c r="C18" s="38"/>
      <c r="D18" s="38" t="n">
        <v>123</v>
      </c>
      <c r="E18" s="38" t="n">
        <v>141</v>
      </c>
      <c r="F18" s="38" t="n">
        <v>113</v>
      </c>
      <c r="G18" s="38" t="n">
        <v>147</v>
      </c>
      <c r="H18" s="38" t="n">
        <f aca="false">G18+F18+E18+D18+C18</f>
        <v>524</v>
      </c>
      <c r="I18" s="39" t="n">
        <f aca="false">H18/4</f>
        <v>131</v>
      </c>
      <c r="K18" s="4"/>
      <c r="L18" s="37" t="s">
        <v>67</v>
      </c>
      <c r="M18" s="6"/>
      <c r="N18" s="6" t="n">
        <v>160</v>
      </c>
      <c r="O18" s="12" t="n">
        <f aca="false">N18+M18</f>
        <v>160</v>
      </c>
    </row>
    <row r="19" customFormat="false" ht="16.5" hidden="false" customHeight="false" outlineLevel="0" collapsed="false">
      <c r="A19" s="45" t="n">
        <v>18</v>
      </c>
      <c r="B19" s="34" t="s">
        <v>39</v>
      </c>
      <c r="C19" s="46"/>
      <c r="D19" s="46" t="n">
        <v>121</v>
      </c>
      <c r="E19" s="46" t="n">
        <v>123</v>
      </c>
      <c r="F19" s="46" t="n">
        <v>162</v>
      </c>
      <c r="G19" s="46" t="n">
        <v>97</v>
      </c>
      <c r="H19" s="46" t="n">
        <f aca="false">G19+F19+E19+D19+C19</f>
        <v>503</v>
      </c>
      <c r="I19" s="47" t="n">
        <f aca="false">H19/4</f>
        <v>125.75</v>
      </c>
      <c r="K19" s="8"/>
      <c r="L19" s="44" t="s">
        <v>21</v>
      </c>
      <c r="M19" s="10"/>
      <c r="N19" s="10" t="n">
        <v>145</v>
      </c>
      <c r="O19" s="11" t="n">
        <f aca="false">N19+M19</f>
        <v>145</v>
      </c>
    </row>
    <row r="20" customFormat="false" ht="16.5" hidden="false" customHeight="false" outlineLevel="0" collapsed="false">
      <c r="K20" s="20"/>
      <c r="L20" s="34" t="s">
        <v>70</v>
      </c>
      <c r="M20" s="22"/>
      <c r="N20" s="22" t="n">
        <v>164</v>
      </c>
      <c r="O20" s="23" t="n">
        <f aca="false">N20+M20</f>
        <v>16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K22" s="1" t="s">
        <v>0</v>
      </c>
      <c r="L22" s="2" t="s">
        <v>1</v>
      </c>
      <c r="M22" s="2" t="s">
        <v>2</v>
      </c>
      <c r="N22" s="2" t="s">
        <v>3</v>
      </c>
      <c r="O22" s="3" t="s">
        <v>7</v>
      </c>
    </row>
    <row r="23" customFormat="false" ht="15.75" hidden="false" customHeight="false" outlineLevel="0" collapsed="false">
      <c r="K23" s="4" t="n">
        <v>1</v>
      </c>
      <c r="L23" s="37" t="s">
        <v>67</v>
      </c>
      <c r="M23" s="6"/>
      <c r="N23" s="6" t="n">
        <v>188</v>
      </c>
      <c r="O23" s="12" t="n">
        <f aca="false">N23+M23</f>
        <v>188</v>
      </c>
    </row>
    <row r="24" customFormat="false" ht="15.75" hidden="false" customHeight="false" outlineLevel="0" collapsed="false">
      <c r="K24" s="8" t="n">
        <v>2</v>
      </c>
      <c r="L24" s="9" t="s">
        <v>74</v>
      </c>
      <c r="M24" s="10"/>
      <c r="N24" s="10" t="n">
        <v>183</v>
      </c>
      <c r="O24" s="11" t="n">
        <f aca="false">N24+M24</f>
        <v>183</v>
      </c>
    </row>
    <row r="25" customFormat="false" ht="15.75" hidden="false" customHeight="false" outlineLevel="0" collapsed="false">
      <c r="K25" s="4" t="n">
        <v>3</v>
      </c>
      <c r="L25" s="5" t="s">
        <v>70</v>
      </c>
      <c r="M25" s="6"/>
      <c r="N25" s="6" t="n">
        <v>155</v>
      </c>
      <c r="O25" s="12" t="n">
        <f aca="false">N25+M25</f>
        <v>155</v>
      </c>
    </row>
    <row r="26" customFormat="false" ht="16.5" hidden="false" customHeight="false" outlineLevel="0" collapsed="false">
      <c r="K26" s="20" t="n">
        <v>4</v>
      </c>
      <c r="L26" s="34" t="s">
        <v>60</v>
      </c>
      <c r="M26" s="22"/>
      <c r="N26" s="22" t="n">
        <v>145</v>
      </c>
      <c r="O26" s="23" t="n">
        <f aca="false">N26+M26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43</v>
      </c>
      <c r="E2" s="38" t="n">
        <v>166</v>
      </c>
      <c r="F2" s="38" t="n">
        <v>176</v>
      </c>
      <c r="G2" s="38" t="n">
        <v>191</v>
      </c>
      <c r="H2" s="38" t="n">
        <f aca="false">G2+F2+E2+D2+C2</f>
        <v>808</v>
      </c>
      <c r="I2" s="39" t="n">
        <f aca="false">H2/4</f>
        <v>202</v>
      </c>
      <c r="K2" s="4" t="n">
        <v>1</v>
      </c>
      <c r="L2" s="14" t="s">
        <v>47</v>
      </c>
      <c r="M2" s="6"/>
      <c r="N2" s="6" t="n">
        <v>180</v>
      </c>
      <c r="O2" s="12" t="n">
        <f aca="false">N2+M2</f>
        <v>180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3</v>
      </c>
      <c r="E3" s="41" t="n">
        <v>181</v>
      </c>
      <c r="F3" s="41" t="n">
        <v>183</v>
      </c>
      <c r="G3" s="41" t="n">
        <v>204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50</v>
      </c>
      <c r="M3" s="10"/>
      <c r="N3" s="10" t="n">
        <v>159</v>
      </c>
      <c r="O3" s="11" t="n">
        <f aca="false">N3+M3</f>
        <v>159</v>
      </c>
    </row>
    <row r="4" customFormat="false" ht="16.5" hidden="false" customHeight="false" outlineLevel="0" collapsed="false">
      <c r="A4" s="36" t="n">
        <v>3</v>
      </c>
      <c r="B4" s="5" t="s">
        <v>72</v>
      </c>
      <c r="C4" s="38"/>
      <c r="D4" s="38" t="n">
        <v>135</v>
      </c>
      <c r="E4" s="38" t="n">
        <v>181</v>
      </c>
      <c r="F4" s="38" t="n">
        <v>197</v>
      </c>
      <c r="G4" s="38" t="n">
        <v>171</v>
      </c>
      <c r="H4" s="38" t="n">
        <f aca="false">G4+F4+E4+D4+C4</f>
        <v>684</v>
      </c>
      <c r="I4" s="39" t="n">
        <f aca="false">H4/4</f>
        <v>171</v>
      </c>
      <c r="K4" s="16" t="n">
        <v>3</v>
      </c>
      <c r="L4" s="17" t="s">
        <v>30</v>
      </c>
      <c r="M4" s="18"/>
      <c r="N4" s="18" t="n">
        <v>156</v>
      </c>
      <c r="O4" s="19" t="n">
        <f aca="false">N4+M4</f>
        <v>156</v>
      </c>
    </row>
    <row r="5" customFormat="false" ht="16.5" hidden="false" customHeight="false" outlineLevel="0" collapsed="false">
      <c r="A5" s="40" t="n">
        <v>4</v>
      </c>
      <c r="B5" s="15" t="s">
        <v>47</v>
      </c>
      <c r="C5" s="41"/>
      <c r="D5" s="41" t="n">
        <v>199</v>
      </c>
      <c r="E5" s="41" t="n">
        <v>177</v>
      </c>
      <c r="F5" s="41" t="n">
        <v>155</v>
      </c>
      <c r="G5" s="41" t="n">
        <v>141</v>
      </c>
      <c r="H5" s="41" t="n">
        <f aca="false">G5+F5+E5+D5+C5</f>
        <v>672</v>
      </c>
      <c r="I5" s="43" t="n">
        <f aca="false">H5/4</f>
        <v>168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99</v>
      </c>
      <c r="E6" s="38" t="n">
        <v>143</v>
      </c>
      <c r="F6" s="38" t="n">
        <v>157</v>
      </c>
      <c r="G6" s="38" t="n">
        <v>158</v>
      </c>
      <c r="H6" s="38" t="n">
        <f aca="false">G6+F6+E6+D6+C6</f>
        <v>657</v>
      </c>
      <c r="I6" s="39" t="n">
        <f aca="false">H6/4</f>
        <v>164.2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9" t="s">
        <v>16</v>
      </c>
      <c r="C7" s="41"/>
      <c r="D7" s="41" t="n">
        <v>175</v>
      </c>
      <c r="E7" s="41" t="n">
        <v>142</v>
      </c>
      <c r="F7" s="41" t="n">
        <v>190</v>
      </c>
      <c r="G7" s="41" t="n">
        <v>139</v>
      </c>
      <c r="H7" s="41" t="n">
        <f aca="false">G7+F7+E7+D7+C7</f>
        <v>646</v>
      </c>
      <c r="I7" s="43" t="n">
        <f aca="false">H7/4</f>
        <v>161.5</v>
      </c>
      <c r="J7" s="55"/>
      <c r="K7" s="4" t="n">
        <v>1</v>
      </c>
      <c r="L7" s="5" t="s">
        <v>29</v>
      </c>
      <c r="M7" s="6" t="n">
        <v>206</v>
      </c>
      <c r="N7" s="6" t="n">
        <v>206</v>
      </c>
      <c r="O7" s="12" t="n">
        <f aca="false">N7+M7</f>
        <v>412</v>
      </c>
    </row>
    <row r="8" customFormat="false" ht="15.75" hidden="false" customHeight="false" outlineLevel="0" collapsed="false">
      <c r="A8" s="36" t="n">
        <v>7</v>
      </c>
      <c r="B8" s="5" t="s">
        <v>50</v>
      </c>
      <c r="C8" s="38"/>
      <c r="D8" s="38" t="n">
        <v>192</v>
      </c>
      <c r="E8" s="38" t="n">
        <v>119</v>
      </c>
      <c r="F8" s="38" t="n">
        <v>169</v>
      </c>
      <c r="G8" s="38" t="n">
        <v>116</v>
      </c>
      <c r="H8" s="38" t="n">
        <f aca="false">G8+F8+E8+D8+C8</f>
        <v>596</v>
      </c>
      <c r="I8" s="39" t="n">
        <f aca="false">H8/4</f>
        <v>149</v>
      </c>
      <c r="J8" s="55"/>
      <c r="K8" s="8" t="n">
        <v>2</v>
      </c>
      <c r="L8" s="9" t="s">
        <v>13</v>
      </c>
      <c r="M8" s="10" t="n">
        <v>196</v>
      </c>
      <c r="N8" s="10" t="n">
        <v>148</v>
      </c>
      <c r="O8" s="11" t="n">
        <f aca="false">N8+M8</f>
        <v>344</v>
      </c>
    </row>
    <row r="9" customFormat="false" ht="16.5" hidden="false" customHeight="false" outlineLevel="0" collapsed="false">
      <c r="A9" s="45" t="n">
        <v>8</v>
      </c>
      <c r="B9" s="34" t="s">
        <v>25</v>
      </c>
      <c r="C9" s="46"/>
      <c r="D9" s="46" t="n">
        <v>144</v>
      </c>
      <c r="E9" s="46" t="n">
        <v>131</v>
      </c>
      <c r="F9" s="46" t="n">
        <v>178</v>
      </c>
      <c r="G9" s="46" t="n">
        <v>121</v>
      </c>
      <c r="H9" s="46" t="n">
        <f aca="false">G9+F9+E9+D9+C9</f>
        <v>574</v>
      </c>
      <c r="I9" s="47" t="n">
        <f aca="false">H9/4</f>
        <v>143.5</v>
      </c>
      <c r="J9" s="55"/>
      <c r="K9" s="4" t="n">
        <v>3</v>
      </c>
      <c r="L9" s="14" t="s">
        <v>47</v>
      </c>
      <c r="M9" s="6" t="n">
        <v>159</v>
      </c>
      <c r="N9" s="49" t="n">
        <v>174</v>
      </c>
      <c r="O9" s="12" t="n">
        <f aca="false">N9+M9</f>
        <v>333</v>
      </c>
    </row>
    <row r="10" customFormat="false" ht="16.5" hidden="false" customHeight="false" outlineLevel="0" collapsed="false">
      <c r="K10" s="20" t="n">
        <v>4</v>
      </c>
      <c r="L10" s="34" t="s">
        <v>72</v>
      </c>
      <c r="M10" s="22" t="n">
        <v>162</v>
      </c>
      <c r="N10" s="22" t="n">
        <v>157</v>
      </c>
      <c r="O10" s="23" t="n">
        <f aca="false">N10+M10</f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89</v>
      </c>
      <c r="E2" s="38" t="n">
        <v>176</v>
      </c>
      <c r="F2" s="38" t="n">
        <v>213</v>
      </c>
      <c r="G2" s="38" t="n">
        <v>140</v>
      </c>
      <c r="H2" s="38" t="n">
        <f aca="false">G2+F2+E2+D2+C2</f>
        <v>718</v>
      </c>
      <c r="I2" s="39" t="n">
        <f aca="false">H2/4</f>
        <v>179.5</v>
      </c>
      <c r="K2" s="4" t="n">
        <v>1</v>
      </c>
      <c r="L2" s="5" t="s">
        <v>37</v>
      </c>
      <c r="M2" s="6" t="n">
        <v>8</v>
      </c>
      <c r="N2" s="6" t="n">
        <v>203</v>
      </c>
      <c r="O2" s="12" t="n">
        <f aca="false">N2+M2</f>
        <v>211</v>
      </c>
    </row>
    <row r="3" customFormat="false" ht="15.75" hidden="false" customHeight="false" outlineLevel="0" collapsed="false">
      <c r="A3" s="40" t="n">
        <v>2</v>
      </c>
      <c r="B3" s="44" t="s">
        <v>21</v>
      </c>
      <c r="C3" s="41"/>
      <c r="D3" s="41" t="n">
        <v>164</v>
      </c>
      <c r="E3" s="41" t="n">
        <v>183</v>
      </c>
      <c r="F3" s="41" t="n">
        <v>161</v>
      </c>
      <c r="G3" s="41" t="n">
        <v>204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2</v>
      </c>
      <c r="M3" s="10"/>
      <c r="N3" s="10" t="n">
        <v>197</v>
      </c>
      <c r="O3" s="11" t="n">
        <f aca="false">N3+M3</f>
        <v>197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213</v>
      </c>
      <c r="E4" s="38" t="n">
        <v>133</v>
      </c>
      <c r="F4" s="38" t="n">
        <v>202</v>
      </c>
      <c r="G4" s="38" t="n">
        <v>157</v>
      </c>
      <c r="H4" s="38" t="n">
        <f aca="false">G4+F4+E4+D4+C4</f>
        <v>705</v>
      </c>
      <c r="I4" s="39" t="n">
        <f aca="false">H4/4</f>
        <v>176.25</v>
      </c>
      <c r="K4" s="4" t="n">
        <v>3</v>
      </c>
      <c r="L4" s="5" t="s">
        <v>70</v>
      </c>
      <c r="M4" s="6"/>
      <c r="N4" s="6" t="n">
        <v>185</v>
      </c>
      <c r="O4" s="12" t="n">
        <f aca="false">N4+M4</f>
        <v>185</v>
      </c>
    </row>
    <row r="5" customFormat="false" ht="15.75" hidden="false" customHeight="false" outlineLevel="0" collapsed="false">
      <c r="A5" s="40" t="n">
        <v>4</v>
      </c>
      <c r="B5" s="9" t="s">
        <v>54</v>
      </c>
      <c r="C5" s="41"/>
      <c r="D5" s="41" t="n">
        <v>181</v>
      </c>
      <c r="E5" s="41" t="n">
        <v>182</v>
      </c>
      <c r="F5" s="41" t="n">
        <v>169</v>
      </c>
      <c r="G5" s="41" t="n">
        <v>172</v>
      </c>
      <c r="H5" s="41" t="n">
        <f aca="false">G5+F5+E5+D5+C5</f>
        <v>704</v>
      </c>
      <c r="I5" s="43" t="n">
        <f aca="false">H5/4</f>
        <v>176</v>
      </c>
      <c r="K5" s="8" t="n">
        <v>4</v>
      </c>
      <c r="L5" s="9" t="s">
        <v>35</v>
      </c>
      <c r="M5" s="10" t="n">
        <v>8</v>
      </c>
      <c r="N5" s="10" t="n">
        <v>168</v>
      </c>
      <c r="O5" s="11" t="n">
        <f aca="false">N5+M5</f>
        <v>176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89</v>
      </c>
      <c r="E6" s="38" t="n">
        <v>209</v>
      </c>
      <c r="F6" s="57" t="n">
        <v>147</v>
      </c>
      <c r="G6" s="38" t="n">
        <v>157</v>
      </c>
      <c r="H6" s="38" t="n">
        <f aca="false">G6+F6+E6+D6+C6</f>
        <v>702</v>
      </c>
      <c r="I6" s="39" t="n">
        <f aca="false">H6/4</f>
        <v>175.5</v>
      </c>
      <c r="K6" s="4" t="n">
        <v>5</v>
      </c>
      <c r="L6" s="37" t="s">
        <v>61</v>
      </c>
      <c r="M6" s="5"/>
      <c r="N6" s="6" t="n">
        <v>172</v>
      </c>
      <c r="O6" s="12" t="n">
        <f aca="false">N6+M6</f>
        <v>172</v>
      </c>
    </row>
    <row r="7" customFormat="false" ht="15.75" hidden="false" customHeight="false" outlineLevel="0" collapsed="false">
      <c r="A7" s="40" t="n">
        <v>6</v>
      </c>
      <c r="B7" s="9" t="s">
        <v>70</v>
      </c>
      <c r="C7" s="41"/>
      <c r="D7" s="41" t="n">
        <v>159</v>
      </c>
      <c r="E7" s="41" t="n">
        <v>189</v>
      </c>
      <c r="F7" s="41" t="n">
        <v>159</v>
      </c>
      <c r="G7" s="41" t="n">
        <v>191</v>
      </c>
      <c r="H7" s="41" t="n">
        <f aca="false">G7+F7+E7+D7+C7</f>
        <v>698</v>
      </c>
      <c r="I7" s="43" t="n">
        <f aca="false">H7/4</f>
        <v>174.5</v>
      </c>
      <c r="K7" s="8" t="n">
        <v>6</v>
      </c>
      <c r="L7" s="44" t="s">
        <v>67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170</v>
      </c>
      <c r="E8" s="38" t="n">
        <v>206</v>
      </c>
      <c r="F8" s="38" t="n">
        <v>143</v>
      </c>
      <c r="G8" s="38" t="n">
        <v>147</v>
      </c>
      <c r="H8" s="38" t="n">
        <f aca="false">G8+F8+E8+D8+C8</f>
        <v>698</v>
      </c>
      <c r="I8" s="39" t="n">
        <f aca="false">H8/4</f>
        <v>174.5</v>
      </c>
      <c r="K8" s="4" t="n">
        <v>7</v>
      </c>
      <c r="L8" s="5" t="s">
        <v>75</v>
      </c>
      <c r="M8" s="6"/>
      <c r="N8" s="6" t="n">
        <v>168</v>
      </c>
      <c r="O8" s="12" t="n">
        <f aca="false">N8+M8</f>
        <v>168</v>
      </c>
    </row>
    <row r="9" customFormat="false" ht="15.75" hidden="false" customHeight="false" outlineLevel="0" collapsed="false">
      <c r="A9" s="40" t="n">
        <v>8</v>
      </c>
      <c r="B9" s="9" t="s">
        <v>76</v>
      </c>
      <c r="C9" s="41"/>
      <c r="D9" s="41" t="n">
        <v>183</v>
      </c>
      <c r="E9" s="41" t="n">
        <v>185</v>
      </c>
      <c r="F9" s="41" t="n">
        <v>136</v>
      </c>
      <c r="G9" s="41" t="n">
        <v>184</v>
      </c>
      <c r="H9" s="41" t="n">
        <f aca="false">G9+F9+E9+D9+C9</f>
        <v>688</v>
      </c>
      <c r="I9" s="43" t="n">
        <f aca="false">H9/4</f>
        <v>172</v>
      </c>
      <c r="K9" s="8" t="n">
        <v>8</v>
      </c>
      <c r="L9" s="44" t="s">
        <v>50</v>
      </c>
      <c r="M9" s="10"/>
      <c r="N9" s="10" t="n">
        <v>167</v>
      </c>
      <c r="O9" s="11" t="n">
        <f aca="false">N9+M9</f>
        <v>167</v>
      </c>
    </row>
    <row r="10" customFormat="false" ht="15.75" hidden="false" customHeight="false" outlineLevel="0" collapsed="false">
      <c r="A10" s="36" t="n">
        <v>9</v>
      </c>
      <c r="B10" s="5" t="s">
        <v>35</v>
      </c>
      <c r="C10" s="38" t="n">
        <v>32</v>
      </c>
      <c r="D10" s="38" t="n">
        <v>164</v>
      </c>
      <c r="E10" s="38" t="n">
        <v>179</v>
      </c>
      <c r="F10" s="38" t="n">
        <v>165</v>
      </c>
      <c r="G10" s="38" t="n">
        <v>136</v>
      </c>
      <c r="H10" s="38" t="n">
        <f aca="false">G10+F10+E10+D10+C10</f>
        <v>676</v>
      </c>
      <c r="I10" s="39" t="n">
        <f aca="false">H10/4</f>
        <v>169</v>
      </c>
      <c r="K10" s="4" t="n">
        <v>9</v>
      </c>
      <c r="L10" s="5" t="s">
        <v>76</v>
      </c>
      <c r="M10" s="6"/>
      <c r="N10" s="6" t="n">
        <v>166</v>
      </c>
      <c r="O10" s="12" t="n">
        <f aca="false">N10+M10</f>
        <v>166</v>
      </c>
    </row>
    <row r="11" customFormat="false" ht="15.75" hidden="false" customHeight="false" outlineLevel="0" collapsed="false">
      <c r="A11" s="40" t="n">
        <v>10</v>
      </c>
      <c r="B11" s="9" t="s">
        <v>75</v>
      </c>
      <c r="C11" s="41"/>
      <c r="D11" s="41" t="n">
        <v>174</v>
      </c>
      <c r="E11" s="41" t="n">
        <v>163</v>
      </c>
      <c r="F11" s="41" t="n">
        <v>150</v>
      </c>
      <c r="G11" s="41" t="n">
        <v>188</v>
      </c>
      <c r="H11" s="41" t="n">
        <f aca="false">G11+F11+E11+D11+C11</f>
        <v>675</v>
      </c>
      <c r="I11" s="43" t="n">
        <f aca="false">H11/4</f>
        <v>168.75</v>
      </c>
      <c r="K11" s="8" t="n">
        <v>10</v>
      </c>
      <c r="L11" s="9" t="s">
        <v>66</v>
      </c>
      <c r="M11" s="10" t="n">
        <v>8</v>
      </c>
      <c r="N11" s="10" t="n">
        <v>154</v>
      </c>
      <c r="O11" s="11" t="n">
        <f aca="false">N11+M11</f>
        <v>162</v>
      </c>
    </row>
    <row r="12" customFormat="false" ht="15.75" hidden="false" customHeight="false" outlineLevel="0" collapsed="false">
      <c r="A12" s="36" t="n">
        <v>11</v>
      </c>
      <c r="B12" s="5" t="s">
        <v>66</v>
      </c>
      <c r="C12" s="38" t="n">
        <v>32</v>
      </c>
      <c r="D12" s="38" t="n">
        <v>160</v>
      </c>
      <c r="E12" s="38" t="n">
        <v>138</v>
      </c>
      <c r="F12" s="38" t="n">
        <v>167</v>
      </c>
      <c r="G12" s="38" t="n">
        <v>163</v>
      </c>
      <c r="H12" s="38" t="n">
        <f aca="false">G12+F12+E12+D12+C12</f>
        <v>660</v>
      </c>
      <c r="I12" s="39" t="n">
        <f aca="false">H12/4</f>
        <v>165</v>
      </c>
      <c r="K12" s="4" t="n">
        <v>11</v>
      </c>
      <c r="L12" s="5" t="s">
        <v>19</v>
      </c>
      <c r="M12" s="6"/>
      <c r="N12" s="6" t="n">
        <v>160</v>
      </c>
      <c r="O12" s="12" t="n">
        <f aca="false">N12+M12</f>
        <v>160</v>
      </c>
    </row>
    <row r="13" customFormat="false" ht="15.75" hidden="false" customHeight="false" outlineLevel="0" collapsed="false">
      <c r="A13" s="40" t="n">
        <v>12</v>
      </c>
      <c r="B13" s="44" t="s">
        <v>50</v>
      </c>
      <c r="C13" s="41"/>
      <c r="D13" s="41" t="n">
        <v>157</v>
      </c>
      <c r="E13" s="41" t="n">
        <v>163</v>
      </c>
      <c r="F13" s="41" t="n">
        <v>187</v>
      </c>
      <c r="G13" s="41" t="n">
        <v>147</v>
      </c>
      <c r="H13" s="41" t="n">
        <f aca="false">G13+F13+E13+D13+C13</f>
        <v>654</v>
      </c>
      <c r="I13" s="43" t="n">
        <f aca="false">H13/4</f>
        <v>163.5</v>
      </c>
      <c r="K13" s="8" t="n">
        <v>12</v>
      </c>
      <c r="L13" s="9" t="s">
        <v>74</v>
      </c>
      <c r="M13" s="10"/>
      <c r="N13" s="10" t="n">
        <v>155</v>
      </c>
      <c r="O13" s="11" t="n">
        <f aca="false">N13+M13</f>
        <v>155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47</v>
      </c>
      <c r="E14" s="38" t="n">
        <v>200</v>
      </c>
      <c r="F14" s="38" t="n">
        <v>141</v>
      </c>
      <c r="G14" s="38" t="n">
        <v>124</v>
      </c>
      <c r="H14" s="38" t="n">
        <f aca="false">G14+F14+E14+D14+C14</f>
        <v>644</v>
      </c>
      <c r="I14" s="39" t="n">
        <f aca="false">H14/4</f>
        <v>161</v>
      </c>
      <c r="K14" s="4" t="n">
        <v>13</v>
      </c>
      <c r="L14" s="37" t="s">
        <v>41</v>
      </c>
      <c r="M14" s="6"/>
      <c r="N14" s="6" t="n">
        <v>144</v>
      </c>
      <c r="O14" s="12" t="n">
        <f aca="false">N14+M14</f>
        <v>144</v>
      </c>
    </row>
    <row r="15" customFormat="false" ht="16.5" hidden="false" customHeight="false" outlineLevel="0" collapsed="false">
      <c r="A15" s="40" t="n">
        <v>14</v>
      </c>
      <c r="B15" s="44" t="s">
        <v>67</v>
      </c>
      <c r="C15" s="41"/>
      <c r="D15" s="41" t="n">
        <v>148</v>
      </c>
      <c r="E15" s="41" t="n">
        <v>149</v>
      </c>
      <c r="F15" s="41" t="n">
        <v>182</v>
      </c>
      <c r="G15" s="41" t="n">
        <v>159</v>
      </c>
      <c r="H15" s="41" t="n">
        <f aca="false">G15+F15+E15+D15+C15</f>
        <v>638</v>
      </c>
      <c r="I15" s="43" t="n">
        <f aca="false">H15/4</f>
        <v>159.5</v>
      </c>
      <c r="K15" s="20" t="n">
        <v>14</v>
      </c>
      <c r="L15" s="50" t="s">
        <v>34</v>
      </c>
      <c r="M15" s="22"/>
      <c r="N15" s="22" t="n">
        <v>121</v>
      </c>
      <c r="O15" s="23" t="n">
        <f aca="false">N15+M15</f>
        <v>121</v>
      </c>
    </row>
    <row r="16" customFormat="false" ht="16.5" hidden="false" customHeight="false" outlineLevel="0" collapsed="false">
      <c r="A16" s="36" t="n">
        <v>15</v>
      </c>
      <c r="B16" s="5" t="s">
        <v>74</v>
      </c>
      <c r="C16" s="38"/>
      <c r="D16" s="38" t="n">
        <v>136</v>
      </c>
      <c r="E16" s="38" t="n">
        <v>185</v>
      </c>
      <c r="F16" s="38" t="n">
        <v>173</v>
      </c>
      <c r="G16" s="38" t="n">
        <v>133</v>
      </c>
      <c r="H16" s="38" t="n">
        <f aca="false">G16+F16+E16+D16+C16</f>
        <v>627</v>
      </c>
      <c r="I16" s="39" t="n">
        <f aca="false">H16/4</f>
        <v>156.75</v>
      </c>
    </row>
    <row r="17" customFormat="false" ht="15.75" hidden="false" customHeight="false" outlineLevel="0" collapsed="false">
      <c r="A17" s="40" t="n">
        <v>16</v>
      </c>
      <c r="B17" s="9" t="s">
        <v>19</v>
      </c>
      <c r="C17" s="41"/>
      <c r="D17" s="41" t="n">
        <v>132</v>
      </c>
      <c r="E17" s="41" t="n">
        <v>160</v>
      </c>
      <c r="F17" s="41" t="n">
        <v>160</v>
      </c>
      <c r="G17" s="41" t="n">
        <v>174</v>
      </c>
      <c r="H17" s="41" t="n">
        <f aca="false">G17+F17+E17+D17+C17</f>
        <v>626</v>
      </c>
      <c r="I17" s="43" t="n">
        <f aca="false">H17/4</f>
        <v>156.5</v>
      </c>
      <c r="K17" s="1" t="s">
        <v>0</v>
      </c>
      <c r="L17" s="2" t="s">
        <v>1</v>
      </c>
      <c r="M17" s="2" t="s">
        <v>2</v>
      </c>
      <c r="N17" s="2" t="s">
        <v>3</v>
      </c>
      <c r="O17" s="3" t="s">
        <v>9</v>
      </c>
    </row>
    <row r="18" customFormat="false" ht="15.75" hidden="false" customHeight="false" outlineLevel="0" collapsed="false">
      <c r="A18" s="36" t="n">
        <v>17</v>
      </c>
      <c r="B18" s="37" t="s">
        <v>61</v>
      </c>
      <c r="C18" s="38"/>
      <c r="D18" s="38" t="n">
        <v>160</v>
      </c>
      <c r="E18" s="38" t="n">
        <v>167</v>
      </c>
      <c r="F18" s="38" t="n">
        <v>139</v>
      </c>
      <c r="G18" s="38" t="n">
        <v>152</v>
      </c>
      <c r="H18" s="38" t="n">
        <f aca="false">G18+F18+E18+D18+C18</f>
        <v>618</v>
      </c>
      <c r="I18" s="39" t="n">
        <f aca="false">H18/4</f>
        <v>154.5</v>
      </c>
      <c r="K18" s="4"/>
      <c r="L18" s="37" t="s">
        <v>33</v>
      </c>
      <c r="M18" s="6"/>
      <c r="N18" s="6" t="n">
        <v>165</v>
      </c>
      <c r="O18" s="12" t="n">
        <f aca="false">N18+M18</f>
        <v>165</v>
      </c>
    </row>
    <row r="19" customFormat="false" ht="15.75" hidden="false" customHeight="false" outlineLevel="0" collapsed="false">
      <c r="A19" s="40" t="n">
        <v>18</v>
      </c>
      <c r="B19" s="44" t="s">
        <v>34</v>
      </c>
      <c r="C19" s="41"/>
      <c r="D19" s="41" t="n">
        <v>139</v>
      </c>
      <c r="E19" s="41" t="n">
        <v>171</v>
      </c>
      <c r="F19" s="41" t="n">
        <v>154</v>
      </c>
      <c r="G19" s="41" t="n">
        <v>152</v>
      </c>
      <c r="H19" s="41" t="n">
        <f aca="false">G19+F19+E19+D19+C19</f>
        <v>616</v>
      </c>
      <c r="I19" s="43" t="n">
        <f aca="false">H19/4</f>
        <v>154</v>
      </c>
      <c r="K19" s="4"/>
      <c r="L19" s="5" t="s">
        <v>62</v>
      </c>
      <c r="M19" s="6"/>
      <c r="N19" s="6" t="n">
        <v>150</v>
      </c>
      <c r="O19" s="12" t="n">
        <f aca="false">N19+M19</f>
        <v>150</v>
      </c>
    </row>
    <row r="20" customFormat="false" ht="15.75" hidden="false" customHeight="false" outlineLevel="0" collapsed="false">
      <c r="A20" s="36" t="n">
        <v>19</v>
      </c>
      <c r="B20" s="37" t="s">
        <v>41</v>
      </c>
      <c r="C20" s="38"/>
      <c r="D20" s="38" t="n">
        <v>150</v>
      </c>
      <c r="E20" s="38" t="n">
        <v>153</v>
      </c>
      <c r="F20" s="38" t="n">
        <v>125</v>
      </c>
      <c r="G20" s="38" t="n">
        <v>152</v>
      </c>
      <c r="H20" s="38" t="n">
        <f aca="false">G20+F20+E20+D20+C20</f>
        <v>580</v>
      </c>
      <c r="I20" s="39" t="n">
        <f aca="false">H20/4</f>
        <v>145</v>
      </c>
      <c r="K20" s="8"/>
      <c r="L20" s="9" t="s">
        <v>54</v>
      </c>
      <c r="M20" s="10"/>
      <c r="N20" s="10" t="n">
        <v>178</v>
      </c>
      <c r="O20" s="11" t="n">
        <f aca="false">N20+M20</f>
        <v>178</v>
      </c>
    </row>
    <row r="21" customFormat="false" ht="16.5" hidden="false" customHeight="false" outlineLevel="0" collapsed="false">
      <c r="A21" s="45" t="n">
        <v>20</v>
      </c>
      <c r="B21" s="34" t="s">
        <v>62</v>
      </c>
      <c r="C21" s="46"/>
      <c r="D21" s="46" t="n">
        <v>142</v>
      </c>
      <c r="E21" s="46" t="n">
        <v>118</v>
      </c>
      <c r="F21" s="46" t="n">
        <v>143</v>
      </c>
      <c r="G21" s="46" t="n">
        <v>169</v>
      </c>
      <c r="H21" s="46" t="n">
        <f aca="false">G21+F21+E21+D21+C21</f>
        <v>572</v>
      </c>
      <c r="I21" s="47" t="n">
        <f aca="false">H21/4</f>
        <v>143</v>
      </c>
      <c r="K21" s="8"/>
      <c r="L21" s="9" t="s">
        <v>15</v>
      </c>
      <c r="M21" s="10"/>
      <c r="N21" s="10" t="n">
        <v>164</v>
      </c>
      <c r="O21" s="11" t="n">
        <f aca="false">N21+M21</f>
        <v>164</v>
      </c>
    </row>
    <row r="22" customFormat="false" ht="15.75" hidden="false" customHeight="false" outlineLevel="0" collapsed="false">
      <c r="K22" s="4"/>
      <c r="L22" s="5" t="s">
        <v>60</v>
      </c>
      <c r="M22" s="6"/>
      <c r="N22" s="6" t="n">
        <v>163</v>
      </c>
      <c r="O22" s="12" t="n">
        <f aca="false">N22+M22</f>
        <v>163</v>
      </c>
    </row>
    <row r="23" customFormat="false" ht="15.75" hidden="false" customHeight="false" outlineLevel="0" collapsed="false">
      <c r="K23" s="8"/>
      <c r="L23" s="44" t="s">
        <v>71</v>
      </c>
      <c r="M23" s="10" t="n">
        <v>8</v>
      </c>
      <c r="N23" s="10" t="n">
        <v>126</v>
      </c>
      <c r="O23" s="11" t="n">
        <f aca="false">N23+M23</f>
        <v>134</v>
      </c>
    </row>
    <row r="24" customFormat="false" ht="15.75" hidden="false" customHeight="false" outlineLevel="0" collapsed="false">
      <c r="K24" s="8"/>
      <c r="L24" s="44" t="s">
        <v>21</v>
      </c>
      <c r="M24" s="10"/>
      <c r="N24" s="10" t="n">
        <v>212</v>
      </c>
      <c r="O24" s="11" t="n">
        <f aca="false">N24+M24</f>
        <v>212</v>
      </c>
    </row>
    <row r="25" customFormat="false" ht="16.5" hidden="false" customHeight="false" outlineLevel="0" collapsed="false">
      <c r="K25" s="16"/>
      <c r="L25" s="17" t="s">
        <v>37</v>
      </c>
      <c r="M25" s="18" t="n">
        <v>8</v>
      </c>
      <c r="N25" s="18" t="n">
        <v>154</v>
      </c>
      <c r="O25" s="19" t="n">
        <f aca="false">N25+M25</f>
        <v>16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K27" s="1" t="s">
        <v>0</v>
      </c>
      <c r="L27" s="2" t="s">
        <v>1</v>
      </c>
      <c r="M27" s="2" t="s">
        <v>2</v>
      </c>
      <c r="N27" s="2" t="s">
        <v>3</v>
      </c>
      <c r="O27" s="3" t="s">
        <v>7</v>
      </c>
    </row>
    <row r="28" customFormat="false" ht="15.75" hidden="false" customHeight="false" outlineLevel="0" collapsed="false">
      <c r="K28" s="4" t="n">
        <v>1</v>
      </c>
      <c r="L28" s="37" t="s">
        <v>21</v>
      </c>
      <c r="M28" s="6"/>
      <c r="N28" s="6" t="n">
        <v>186</v>
      </c>
      <c r="O28" s="12" t="n">
        <f aca="false">N28+M28</f>
        <v>186</v>
      </c>
    </row>
    <row r="29" customFormat="false" ht="15.75" hidden="false" customHeight="false" outlineLevel="0" collapsed="false">
      <c r="K29" s="8" t="n">
        <v>2</v>
      </c>
      <c r="L29" s="44" t="s">
        <v>33</v>
      </c>
      <c r="M29" s="10"/>
      <c r="N29" s="10" t="n">
        <v>175</v>
      </c>
      <c r="O29" s="11" t="n">
        <f aca="false">N29+M29</f>
        <v>175</v>
      </c>
    </row>
    <row r="30" customFormat="false" ht="15.75" hidden="false" customHeight="false" outlineLevel="0" collapsed="false">
      <c r="K30" s="4" t="n">
        <v>3</v>
      </c>
      <c r="L30" s="5" t="s">
        <v>60</v>
      </c>
      <c r="M30" s="6"/>
      <c r="N30" s="6" t="n">
        <v>170</v>
      </c>
      <c r="O30" s="12" t="n">
        <f aca="false">N30+M30</f>
        <v>170</v>
      </c>
    </row>
    <row r="31" customFormat="false" ht="16.5" hidden="false" customHeight="false" outlineLevel="0" collapsed="false">
      <c r="K31" s="20" t="n">
        <v>4</v>
      </c>
      <c r="L31" s="34" t="s">
        <v>54</v>
      </c>
      <c r="M31" s="22"/>
      <c r="N31" s="22" t="n">
        <v>144</v>
      </c>
      <c r="O31" s="23" t="n">
        <f aca="false">N31+M31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04</v>
      </c>
      <c r="E2" s="38" t="n">
        <v>176</v>
      </c>
      <c r="F2" s="38" t="n">
        <v>214</v>
      </c>
      <c r="G2" s="38" t="n">
        <v>237</v>
      </c>
      <c r="H2" s="38" t="n">
        <f aca="false">G2+F2+E2+D2+C2</f>
        <v>831</v>
      </c>
      <c r="I2" s="39" t="n">
        <f aca="false">H2/4</f>
        <v>207.75</v>
      </c>
      <c r="K2" s="4" t="n">
        <v>1</v>
      </c>
      <c r="L2" s="5" t="s">
        <v>29</v>
      </c>
      <c r="M2" s="6" t="n">
        <v>8</v>
      </c>
      <c r="N2" s="6" t="n">
        <v>198</v>
      </c>
      <c r="O2" s="12" t="n">
        <f aca="false">N2+M2</f>
        <v>206</v>
      </c>
    </row>
    <row r="3" customFormat="false" ht="15.75" hidden="false" customHeight="false" outlineLevel="0" collapsed="false">
      <c r="A3" s="40" t="n">
        <v>2</v>
      </c>
      <c r="B3" s="9" t="s">
        <v>42</v>
      </c>
      <c r="C3" s="41"/>
      <c r="D3" s="41" t="n">
        <v>233</v>
      </c>
      <c r="E3" s="41" t="n">
        <v>184</v>
      </c>
      <c r="F3" s="41" t="n">
        <v>165</v>
      </c>
      <c r="G3" s="41" t="n">
        <v>191</v>
      </c>
      <c r="H3" s="41" t="n">
        <f aca="false">G3+F3+E3+D3+C3</f>
        <v>773</v>
      </c>
      <c r="I3" s="43" t="n">
        <f aca="false">H3/4</f>
        <v>193.25</v>
      </c>
      <c r="K3" s="8" t="n">
        <v>2</v>
      </c>
      <c r="L3" s="9" t="s">
        <v>72</v>
      </c>
      <c r="M3" s="10"/>
      <c r="N3" s="10" t="n">
        <v>179</v>
      </c>
      <c r="O3" s="11" t="n">
        <f aca="false">N3+M3</f>
        <v>179</v>
      </c>
    </row>
    <row r="4" customFormat="false" ht="15.75" hidden="false" customHeight="false" outlineLevel="0" collapsed="false">
      <c r="A4" s="36" t="n">
        <v>3</v>
      </c>
      <c r="B4" s="5" t="s">
        <v>30</v>
      </c>
      <c r="C4" s="38"/>
      <c r="D4" s="38" t="n">
        <v>190</v>
      </c>
      <c r="E4" s="38" t="n">
        <v>159</v>
      </c>
      <c r="F4" s="38" t="n">
        <v>201</v>
      </c>
      <c r="G4" s="38" t="n">
        <v>182</v>
      </c>
      <c r="H4" s="38" t="n">
        <f aca="false">G4+F4+E4+D4+C4</f>
        <v>732</v>
      </c>
      <c r="I4" s="39" t="n">
        <f aca="false">H4/4</f>
        <v>183</v>
      </c>
      <c r="K4" s="4" t="n">
        <v>3</v>
      </c>
      <c r="L4" s="5" t="s">
        <v>50</v>
      </c>
      <c r="M4" s="6"/>
      <c r="N4" s="6" t="n">
        <v>174</v>
      </c>
      <c r="O4" s="12" t="n">
        <f aca="false">N4+M4</f>
        <v>174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99</v>
      </c>
      <c r="E5" s="41" t="n">
        <v>179</v>
      </c>
      <c r="F5" s="41" t="n">
        <v>159</v>
      </c>
      <c r="G5" s="41" t="n">
        <v>186</v>
      </c>
      <c r="H5" s="41" t="n">
        <f aca="false">G5+F5+E5+D5+C5</f>
        <v>723</v>
      </c>
      <c r="I5" s="43" t="n">
        <f aca="false">H5/4</f>
        <v>180.75</v>
      </c>
      <c r="K5" s="8" t="n">
        <v>4</v>
      </c>
      <c r="L5" s="9" t="s">
        <v>16</v>
      </c>
      <c r="M5" s="10"/>
      <c r="N5" s="10" t="n">
        <v>171</v>
      </c>
      <c r="O5" s="11" t="n">
        <f aca="false">N5+M5</f>
        <v>171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53</v>
      </c>
      <c r="E6" s="38" t="n">
        <v>169</v>
      </c>
      <c r="F6" s="38" t="n">
        <v>155</v>
      </c>
      <c r="G6" s="38" t="n">
        <v>173</v>
      </c>
      <c r="H6" s="38" t="n">
        <f aca="false">G6+F6+E6+D6+C6</f>
        <v>682</v>
      </c>
      <c r="I6" s="39" t="n">
        <f aca="false">H6/4</f>
        <v>170.5</v>
      </c>
      <c r="K6" s="16" t="n">
        <v>5</v>
      </c>
      <c r="L6" s="24" t="s">
        <v>47</v>
      </c>
      <c r="M6" s="18"/>
      <c r="N6" s="18" t="n">
        <v>167</v>
      </c>
      <c r="O6" s="19" t="n">
        <f aca="false">N6+M6</f>
        <v>1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91</v>
      </c>
      <c r="E7" s="41" t="n">
        <v>160</v>
      </c>
      <c r="F7" s="41" t="n">
        <v>146</v>
      </c>
      <c r="G7" s="41" t="n">
        <v>181</v>
      </c>
      <c r="H7" s="41" t="n">
        <f aca="false">G7+F7+E7+D7+C7</f>
        <v>678</v>
      </c>
      <c r="I7" s="43" t="n">
        <f aca="false">H7/4</f>
        <v>169.5</v>
      </c>
      <c r="J7" s="55"/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59</v>
      </c>
      <c r="E8" s="38" t="n">
        <v>127</v>
      </c>
      <c r="F8" s="38" t="n">
        <v>172</v>
      </c>
      <c r="G8" s="38" t="n">
        <v>194</v>
      </c>
      <c r="H8" s="38" t="n">
        <f aca="false">G8+F8+E8+D8+C8</f>
        <v>652</v>
      </c>
      <c r="I8" s="39" t="n">
        <f aca="false">H8/4</f>
        <v>163</v>
      </c>
      <c r="J8" s="55"/>
      <c r="K8" s="1" t="s">
        <v>0</v>
      </c>
      <c r="L8" s="2" t="s">
        <v>57</v>
      </c>
      <c r="M8" s="2" t="s">
        <v>58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25</v>
      </c>
      <c r="C9" s="41"/>
      <c r="D9" s="41" t="n">
        <v>156</v>
      </c>
      <c r="E9" s="41" t="n">
        <v>182</v>
      </c>
      <c r="F9" s="41" t="n">
        <v>181</v>
      </c>
      <c r="G9" s="41" t="n">
        <v>130</v>
      </c>
      <c r="H9" s="41" t="n">
        <f aca="false">G9+F9+E9+D9+C9</f>
        <v>649</v>
      </c>
      <c r="I9" s="43" t="n">
        <f aca="false">H9/4</f>
        <v>162.25</v>
      </c>
      <c r="J9" s="55"/>
      <c r="K9" s="4" t="n">
        <v>1</v>
      </c>
      <c r="L9" s="5" t="s">
        <v>42</v>
      </c>
      <c r="M9" s="6" t="n">
        <v>256</v>
      </c>
      <c r="N9" s="6" t="n">
        <v>204</v>
      </c>
      <c r="O9" s="12" t="n">
        <f aca="false">N9+M9</f>
        <v>460</v>
      </c>
    </row>
    <row r="10" customFormat="false" ht="15.75" hidden="false" customHeight="false" outlineLevel="0" collapsed="false">
      <c r="A10" s="36" t="n">
        <v>9</v>
      </c>
      <c r="B10" s="5" t="s">
        <v>77</v>
      </c>
      <c r="C10" s="38" t="n">
        <v>32</v>
      </c>
      <c r="D10" s="38" t="n">
        <v>161</v>
      </c>
      <c r="E10" s="38" t="n">
        <v>161</v>
      </c>
      <c r="F10" s="38" t="n">
        <v>129</v>
      </c>
      <c r="G10" s="38" t="n">
        <v>144</v>
      </c>
      <c r="H10" s="38" t="n">
        <f aca="false">G10+F10+E10+D10+C10</f>
        <v>627</v>
      </c>
      <c r="I10" s="39" t="n">
        <f aca="false">H10/4</f>
        <v>156.75</v>
      </c>
      <c r="K10" s="8" t="n">
        <v>2</v>
      </c>
      <c r="L10" s="9" t="s">
        <v>29</v>
      </c>
      <c r="M10" s="10" t="n">
        <v>243</v>
      </c>
      <c r="N10" s="10" t="n">
        <v>177</v>
      </c>
      <c r="O10" s="11" t="n">
        <f aca="false">N10+M10</f>
        <v>420</v>
      </c>
    </row>
    <row r="11" customFormat="false" ht="16.5" hidden="false" customHeight="false" outlineLevel="0" collapsed="false">
      <c r="A11" s="45" t="n">
        <v>10</v>
      </c>
      <c r="B11" s="34" t="s">
        <v>50</v>
      </c>
      <c r="C11" s="46"/>
      <c r="D11" s="46" t="n">
        <v>158</v>
      </c>
      <c r="E11" s="46" t="n">
        <v>154</v>
      </c>
      <c r="F11" s="46" t="n">
        <v>127</v>
      </c>
      <c r="G11" s="46" t="n">
        <v>156</v>
      </c>
      <c r="H11" s="46" t="n">
        <f aca="false">G11+F11+E11+D11+C11</f>
        <v>595</v>
      </c>
      <c r="I11" s="47" t="n">
        <f aca="false">H11/4</f>
        <v>148.75</v>
      </c>
      <c r="K11" s="4" t="n">
        <v>3</v>
      </c>
      <c r="L11" s="5" t="s">
        <v>30</v>
      </c>
      <c r="M11" s="6" t="n">
        <v>214</v>
      </c>
      <c r="N11" s="49" t="n">
        <v>159</v>
      </c>
      <c r="O11" s="12" t="n">
        <f aca="false">N11+M11</f>
        <v>373</v>
      </c>
    </row>
    <row r="12" customFormat="false" ht="16.5" hidden="false" customHeight="false" outlineLevel="0" collapsed="false">
      <c r="K12" s="20" t="n">
        <v>4</v>
      </c>
      <c r="L12" s="34" t="s">
        <v>13</v>
      </c>
      <c r="M12" s="22" t="n">
        <v>145</v>
      </c>
      <c r="N12" s="22" t="n">
        <v>212</v>
      </c>
      <c r="O12" s="23" t="n">
        <f aca="false">N12+M12</f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21</v>
      </c>
      <c r="C2" s="38"/>
      <c r="D2" s="38" t="n">
        <v>169</v>
      </c>
      <c r="E2" s="38" t="n">
        <v>220</v>
      </c>
      <c r="F2" s="38" t="n">
        <v>153</v>
      </c>
      <c r="G2" s="38" t="n">
        <v>204</v>
      </c>
      <c r="H2" s="38" t="n">
        <f aca="false">G2+F2+E2+D2+C2</f>
        <v>746</v>
      </c>
      <c r="I2" s="39" t="n">
        <f aca="false">H2/4</f>
        <v>186.5</v>
      </c>
      <c r="K2" s="4" t="n">
        <v>1</v>
      </c>
      <c r="L2" s="5" t="s">
        <v>62</v>
      </c>
      <c r="M2" s="6"/>
      <c r="N2" s="6" t="n">
        <v>247</v>
      </c>
      <c r="O2" s="12" t="n">
        <f aca="false">N2+M2</f>
        <v>24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83</v>
      </c>
      <c r="E3" s="41" t="n">
        <v>195</v>
      </c>
      <c r="F3" s="41" t="n">
        <v>184</v>
      </c>
      <c r="G3" s="41" t="n">
        <v>169</v>
      </c>
      <c r="H3" s="41" t="n">
        <f aca="false">G3+F3+E3+D3+C3</f>
        <v>731</v>
      </c>
      <c r="I3" s="43" t="n">
        <f aca="false">H3/4</f>
        <v>182.75</v>
      </c>
      <c r="K3" s="8" t="n">
        <v>2</v>
      </c>
      <c r="L3" s="65" t="s">
        <v>27</v>
      </c>
      <c r="M3" s="9"/>
      <c r="N3" s="10" t="n">
        <v>189</v>
      </c>
      <c r="O3" s="11" t="n">
        <f aca="false">N3+M3</f>
        <v>189</v>
      </c>
    </row>
    <row r="4" customFormat="false" ht="15.75" hidden="false" customHeight="false" outlineLevel="0" collapsed="false">
      <c r="A4" s="36" t="n">
        <v>3</v>
      </c>
      <c r="B4" s="5" t="s">
        <v>74</v>
      </c>
      <c r="C4" s="38"/>
      <c r="D4" s="38" t="n">
        <v>226</v>
      </c>
      <c r="E4" s="38" t="n">
        <v>163</v>
      </c>
      <c r="F4" s="38" t="n">
        <v>169</v>
      </c>
      <c r="G4" s="38" t="n">
        <v>172</v>
      </c>
      <c r="H4" s="38" t="n">
        <f aca="false">G4+F4+E4+D4+C4</f>
        <v>730</v>
      </c>
      <c r="I4" s="39" t="n">
        <f aca="false">H4/4</f>
        <v>182.5</v>
      </c>
      <c r="K4" s="4" t="n">
        <v>3</v>
      </c>
      <c r="L4" s="37" t="s">
        <v>71</v>
      </c>
      <c r="M4" s="6" t="n">
        <v>8</v>
      </c>
      <c r="N4" s="6" t="n">
        <v>179</v>
      </c>
      <c r="O4" s="12" t="n">
        <f aca="false">N4+M4</f>
        <v>187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96</v>
      </c>
      <c r="E5" s="41" t="n">
        <v>167</v>
      </c>
      <c r="F5" s="41" t="n">
        <v>168</v>
      </c>
      <c r="G5" s="41" t="n">
        <v>163</v>
      </c>
      <c r="H5" s="41" t="n">
        <f aca="false">G5+F5+E5+D5+C5</f>
        <v>694</v>
      </c>
      <c r="I5" s="43" t="n">
        <f aca="false">H5/4</f>
        <v>173.5</v>
      </c>
      <c r="K5" s="8" t="n">
        <v>4</v>
      </c>
      <c r="L5" s="44" t="s">
        <v>61</v>
      </c>
      <c r="M5" s="10"/>
      <c r="N5" s="10" t="n">
        <v>186</v>
      </c>
      <c r="O5" s="11" t="n">
        <f aca="false">N5+M5</f>
        <v>186</v>
      </c>
    </row>
    <row r="6" customFormat="false" ht="15.75" hidden="false" customHeight="false" outlineLevel="0" collapsed="false">
      <c r="A6" s="36" t="n">
        <v>5</v>
      </c>
      <c r="B6" s="66" t="s">
        <v>23</v>
      </c>
      <c r="C6" s="66"/>
      <c r="D6" s="38" t="n">
        <v>147</v>
      </c>
      <c r="E6" s="38" t="n">
        <v>152</v>
      </c>
      <c r="F6" s="38" t="n">
        <v>192</v>
      </c>
      <c r="G6" s="38" t="n">
        <v>197</v>
      </c>
      <c r="H6" s="38" t="n">
        <f aca="false">G6+F6+E6+D6+C6</f>
        <v>688</v>
      </c>
      <c r="I6" s="39" t="n">
        <f aca="false">H6/4</f>
        <v>172</v>
      </c>
      <c r="K6" s="4" t="n">
        <v>5</v>
      </c>
      <c r="L6" s="5" t="s">
        <v>60</v>
      </c>
      <c r="M6" s="6"/>
      <c r="N6" s="6" t="n">
        <v>174</v>
      </c>
      <c r="O6" s="12" t="n">
        <f aca="false">N6+M6</f>
        <v>174</v>
      </c>
    </row>
    <row r="7" customFormat="false" ht="15.75" hidden="false" customHeight="false" outlineLevel="0" collapsed="false">
      <c r="A7" s="40" t="n">
        <v>6</v>
      </c>
      <c r="B7" s="44" t="s">
        <v>34</v>
      </c>
      <c r="C7" s="41"/>
      <c r="D7" s="41" t="n">
        <v>156</v>
      </c>
      <c r="E7" s="41" t="n">
        <v>154</v>
      </c>
      <c r="F7" s="41" t="n">
        <v>185</v>
      </c>
      <c r="G7" s="41" t="n">
        <v>187</v>
      </c>
      <c r="H7" s="41" t="n">
        <f aca="false">G7+F7+E7+D7+C7</f>
        <v>682</v>
      </c>
      <c r="I7" s="43" t="n">
        <f aca="false">H7/4</f>
        <v>170.5</v>
      </c>
      <c r="K7" s="8" t="n">
        <v>6</v>
      </c>
      <c r="L7" s="44" t="s">
        <v>33</v>
      </c>
      <c r="M7" s="10"/>
      <c r="N7" s="10" t="n">
        <v>169</v>
      </c>
      <c r="O7" s="11" t="n">
        <f aca="false">N7+M7</f>
        <v>169</v>
      </c>
    </row>
    <row r="8" customFormat="false" ht="15.75" hidden="false" customHeight="false" outlineLevel="0" collapsed="false">
      <c r="A8" s="36" t="n">
        <v>7</v>
      </c>
      <c r="B8" s="5" t="s">
        <v>35</v>
      </c>
      <c r="C8" s="38" t="n">
        <v>32</v>
      </c>
      <c r="D8" s="38" t="n">
        <v>143</v>
      </c>
      <c r="E8" s="38" t="n">
        <v>151</v>
      </c>
      <c r="F8" s="38" t="n">
        <v>181</v>
      </c>
      <c r="G8" s="38" t="n">
        <v>158</v>
      </c>
      <c r="H8" s="38" t="n">
        <f aca="false">G8+F8+E8+D8+C8</f>
        <v>665</v>
      </c>
      <c r="I8" s="39" t="n">
        <f aca="false">H8/4</f>
        <v>166.25</v>
      </c>
      <c r="K8" s="4" t="n">
        <v>7</v>
      </c>
      <c r="L8" s="37" t="s">
        <v>67</v>
      </c>
      <c r="M8" s="6"/>
      <c r="N8" s="6" t="n">
        <v>164</v>
      </c>
      <c r="O8" s="12" t="n">
        <f aca="false">N8+M8</f>
        <v>164</v>
      </c>
    </row>
    <row r="9" customFormat="false" ht="16.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82</v>
      </c>
      <c r="F9" s="41" t="n">
        <v>102</v>
      </c>
      <c r="G9" s="41" t="n">
        <v>181</v>
      </c>
      <c r="H9" s="41" t="n">
        <f aca="false">G9+F9+E9+D9+C9</f>
        <v>655</v>
      </c>
      <c r="I9" s="43" t="n">
        <f aca="false">H9/4</f>
        <v>163.75</v>
      </c>
      <c r="K9" s="20" t="n">
        <v>8</v>
      </c>
      <c r="L9" s="34" t="s">
        <v>66</v>
      </c>
      <c r="M9" s="22" t="n">
        <v>8</v>
      </c>
      <c r="N9" s="22" t="n">
        <v>129</v>
      </c>
      <c r="O9" s="23" t="n">
        <f aca="false">N9+M9</f>
        <v>137</v>
      </c>
    </row>
    <row r="10" customFormat="false" ht="16.5" hidden="false" customHeight="false" outlineLevel="0" collapsed="false">
      <c r="A10" s="36" t="n">
        <v>9</v>
      </c>
      <c r="B10" s="5" t="s">
        <v>60</v>
      </c>
      <c r="C10" s="38"/>
      <c r="D10" s="38" t="n">
        <v>188</v>
      </c>
      <c r="E10" s="38" t="n">
        <v>163</v>
      </c>
      <c r="F10" s="38" t="n">
        <v>135</v>
      </c>
      <c r="G10" s="38" t="n">
        <v>165</v>
      </c>
      <c r="H10" s="38" t="n">
        <f aca="false">G10+F10+E10+D10+C10</f>
        <v>651</v>
      </c>
      <c r="I10" s="39" t="n">
        <f aca="false">H10/4</f>
        <v>162.75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41</v>
      </c>
      <c r="E11" s="41" t="n">
        <v>172</v>
      </c>
      <c r="F11" s="41" t="n">
        <v>160</v>
      </c>
      <c r="G11" s="41" t="n">
        <v>174</v>
      </c>
      <c r="H11" s="41" t="n">
        <f aca="false">G11+F11+E11+D11+C11</f>
        <v>647</v>
      </c>
      <c r="I11" s="43" t="n">
        <f aca="false">H11/4</f>
        <v>161.7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33</v>
      </c>
      <c r="C12" s="38"/>
      <c r="D12" s="38" t="n">
        <v>155</v>
      </c>
      <c r="E12" s="38" t="n">
        <v>157</v>
      </c>
      <c r="F12" s="38" t="n">
        <v>172</v>
      </c>
      <c r="G12" s="38" t="n">
        <v>158</v>
      </c>
      <c r="H12" s="38" t="n">
        <f aca="false">G12+F12+E12+D12+C12</f>
        <v>642</v>
      </c>
      <c r="I12" s="39" t="n">
        <f aca="false">H12/4</f>
        <v>160.5</v>
      </c>
      <c r="K12" s="4"/>
      <c r="L12" s="37" t="s">
        <v>21</v>
      </c>
      <c r="M12" s="6"/>
      <c r="N12" s="6" t="n">
        <v>188</v>
      </c>
      <c r="O12" s="12" t="n">
        <f aca="false">N12+M12</f>
        <v>188</v>
      </c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34</v>
      </c>
      <c r="E13" s="41" t="n">
        <v>154</v>
      </c>
      <c r="F13" s="41" t="n">
        <v>159</v>
      </c>
      <c r="G13" s="41" t="n">
        <v>174</v>
      </c>
      <c r="H13" s="41" t="n">
        <f aca="false">G13+F13+E13+D13+C13</f>
        <v>621</v>
      </c>
      <c r="I13" s="43" t="n">
        <f aca="false">H13/4</f>
        <v>155.25</v>
      </c>
      <c r="K13" s="4"/>
      <c r="L13" s="66" t="s">
        <v>27</v>
      </c>
      <c r="M13" s="6"/>
      <c r="N13" s="6" t="n">
        <v>156</v>
      </c>
      <c r="O13" s="12" t="n">
        <f aca="false">N13+M13</f>
        <v>156</v>
      </c>
    </row>
    <row r="14" customFormat="false" ht="15.75" hidden="false" customHeight="false" outlineLevel="0" collapsed="false">
      <c r="A14" s="36" t="n">
        <v>13</v>
      </c>
      <c r="B14" s="37" t="s">
        <v>78</v>
      </c>
      <c r="C14" s="38"/>
      <c r="D14" s="38" t="n">
        <v>164</v>
      </c>
      <c r="E14" s="38" t="n">
        <v>145</v>
      </c>
      <c r="F14" s="38" t="n">
        <v>137</v>
      </c>
      <c r="G14" s="38" t="n">
        <v>159</v>
      </c>
      <c r="H14" s="38" t="n">
        <f aca="false">G14+F14+E14+D14+C14</f>
        <v>605</v>
      </c>
      <c r="I14" s="39" t="n">
        <f aca="false">H14/4</f>
        <v>151.25</v>
      </c>
      <c r="K14" s="8"/>
      <c r="L14" s="9" t="s">
        <v>54</v>
      </c>
      <c r="M14" s="10"/>
      <c r="N14" s="10" t="n">
        <v>185</v>
      </c>
      <c r="O14" s="11" t="n">
        <f aca="false">N14+M14</f>
        <v>185</v>
      </c>
    </row>
    <row r="15" customFormat="false" ht="15.75" hidden="false" customHeight="false" outlineLevel="0" collapsed="false">
      <c r="A15" s="40" t="n">
        <v>14</v>
      </c>
      <c r="B15" s="44" t="s">
        <v>61</v>
      </c>
      <c r="C15" s="41"/>
      <c r="D15" s="41" t="n">
        <v>163</v>
      </c>
      <c r="E15" s="41" t="n">
        <v>118</v>
      </c>
      <c r="F15" s="41" t="n">
        <v>154</v>
      </c>
      <c r="G15" s="41" t="n">
        <v>162</v>
      </c>
      <c r="H15" s="41" t="n">
        <f aca="false">G15+F15+E15+D15+C15</f>
        <v>597</v>
      </c>
      <c r="I15" s="43" t="n">
        <f aca="false">H15/4</f>
        <v>149.25</v>
      </c>
      <c r="K15" s="8"/>
      <c r="L15" s="9" t="s">
        <v>62</v>
      </c>
      <c r="M15" s="10"/>
      <c r="N15" s="10" t="n">
        <v>147</v>
      </c>
      <c r="O15" s="11" t="n">
        <f aca="false">N15+M15</f>
        <v>147</v>
      </c>
    </row>
    <row r="16" customFormat="false" ht="15.75" hidden="false" customHeight="false" outlineLevel="0" collapsed="false">
      <c r="A16" s="36" t="n">
        <v>15</v>
      </c>
      <c r="B16" s="37" t="s">
        <v>71</v>
      </c>
      <c r="C16" s="38" t="n">
        <v>32</v>
      </c>
      <c r="D16" s="38" t="n">
        <v>123</v>
      </c>
      <c r="E16" s="38" t="n">
        <v>171</v>
      </c>
      <c r="F16" s="38" t="n">
        <v>129</v>
      </c>
      <c r="G16" s="38" t="n">
        <v>135</v>
      </c>
      <c r="H16" s="38" t="n">
        <f aca="false">G16+F16+E16+D16+C16</f>
        <v>590</v>
      </c>
      <c r="I16" s="39" t="n">
        <f aca="false">H16/4</f>
        <v>147.5</v>
      </c>
      <c r="K16" s="4"/>
      <c r="L16" s="5" t="s">
        <v>74</v>
      </c>
      <c r="M16" s="6"/>
      <c r="N16" s="6" t="n">
        <v>159</v>
      </c>
      <c r="O16" s="12" t="n">
        <f aca="false">N16+M16</f>
        <v>159</v>
      </c>
    </row>
    <row r="17" customFormat="false" ht="16.5" hidden="false" customHeight="false" outlineLevel="0" collapsed="false">
      <c r="A17" s="45" t="n">
        <v>16</v>
      </c>
      <c r="B17" s="50" t="s">
        <v>67</v>
      </c>
      <c r="C17" s="46"/>
      <c r="D17" s="46" t="n">
        <v>126</v>
      </c>
      <c r="E17" s="46" t="n">
        <v>162</v>
      </c>
      <c r="F17" s="46" t="n">
        <v>111</v>
      </c>
      <c r="G17" s="46" t="n">
        <v>143</v>
      </c>
      <c r="H17" s="46" t="n">
        <f aca="false">G17+F17+E17+D17+C17</f>
        <v>542</v>
      </c>
      <c r="I17" s="47" t="n">
        <f aca="false">H17/4</f>
        <v>135.5</v>
      </c>
      <c r="K17" s="4"/>
      <c r="L17" s="37" t="s">
        <v>34</v>
      </c>
      <c r="M17" s="6"/>
      <c r="N17" s="6" t="n">
        <v>175</v>
      </c>
      <c r="O17" s="12" t="n">
        <f aca="false">N17+M17</f>
        <v>175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6</v>
      </c>
      <c r="O18" s="11" t="n">
        <f aca="false">N18+M18</f>
        <v>156</v>
      </c>
    </row>
    <row r="19" customFormat="false" ht="16.5" hidden="false" customHeight="false" outlineLevel="0" collapsed="false">
      <c r="K19" s="20"/>
      <c r="L19" s="67" t="s">
        <v>23</v>
      </c>
      <c r="M19" s="22"/>
      <c r="N19" s="22" t="n">
        <v>156</v>
      </c>
      <c r="O19" s="23" t="n">
        <f aca="false">N19+M19</f>
        <v>15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34</v>
      </c>
      <c r="M22" s="6"/>
      <c r="N22" s="6" t="n">
        <v>189</v>
      </c>
      <c r="O22" s="12" t="n">
        <f aca="false">N22+M22</f>
        <v>189</v>
      </c>
    </row>
    <row r="23" customFormat="false" ht="15.75" hidden="false" customHeight="false" outlineLevel="0" collapsed="false">
      <c r="K23" s="8" t="n">
        <v>2</v>
      </c>
      <c r="L23" s="9" t="s">
        <v>70</v>
      </c>
      <c r="M23" s="10"/>
      <c r="N23" s="10" t="n">
        <v>168</v>
      </c>
      <c r="O23" s="11" t="n">
        <f aca="false">N23+M23</f>
        <v>168</v>
      </c>
    </row>
    <row r="24" customFormat="false" ht="15.75" hidden="false" customHeight="false" outlineLevel="0" collapsed="false">
      <c r="K24" s="4" t="n">
        <v>3</v>
      </c>
      <c r="L24" s="37" t="s">
        <v>21</v>
      </c>
      <c r="M24" s="6"/>
      <c r="N24" s="6" t="n">
        <v>161</v>
      </c>
      <c r="O24" s="12" t="n">
        <f aca="false">N24+M24</f>
        <v>161</v>
      </c>
    </row>
    <row r="25" customFormat="false" ht="16.5" hidden="false" customHeight="false" outlineLevel="0" collapsed="false">
      <c r="K25" s="20" t="n">
        <v>4</v>
      </c>
      <c r="L25" s="34" t="s">
        <v>54</v>
      </c>
      <c r="M25" s="22"/>
      <c r="N25" s="22" t="n">
        <v>148</v>
      </c>
      <c r="O25" s="23" t="n">
        <f aca="false">N25+M25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O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6</v>
      </c>
      <c r="C2" s="38"/>
      <c r="D2" s="38" t="n">
        <v>184</v>
      </c>
      <c r="E2" s="38" t="n">
        <v>223</v>
      </c>
      <c r="F2" s="38" t="n">
        <v>189</v>
      </c>
      <c r="G2" s="38" t="n">
        <v>183</v>
      </c>
      <c r="H2" s="38" t="n">
        <f aca="false">G2+F2+E2+D2+C2</f>
        <v>779</v>
      </c>
      <c r="I2" s="39" t="n">
        <f aca="false">H2/4</f>
        <v>194.75</v>
      </c>
      <c r="K2" s="4" t="n">
        <v>1</v>
      </c>
      <c r="L2" s="5" t="s">
        <v>42</v>
      </c>
      <c r="M2" s="6"/>
      <c r="N2" s="6" t="n">
        <v>207</v>
      </c>
      <c r="O2" s="12" t="n">
        <f aca="false">N2+M2</f>
        <v>207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82</v>
      </c>
      <c r="E3" s="41" t="n">
        <v>209</v>
      </c>
      <c r="F3" s="41" t="n">
        <v>171</v>
      </c>
      <c r="G3" s="41" t="n">
        <v>198</v>
      </c>
      <c r="H3" s="41" t="n">
        <f aca="false">G3+F3+E3+D3+C3</f>
        <v>760</v>
      </c>
      <c r="I3" s="43" t="n">
        <f aca="false">H3/4</f>
        <v>190</v>
      </c>
      <c r="K3" s="8" t="n">
        <v>2</v>
      </c>
      <c r="L3" s="9" t="s">
        <v>30</v>
      </c>
      <c r="M3" s="10"/>
      <c r="N3" s="10" t="n">
        <v>202</v>
      </c>
      <c r="O3" s="11" t="n">
        <f aca="false">N3+M3</f>
        <v>202</v>
      </c>
    </row>
    <row r="4" customFormat="false" ht="15.75" hidden="false" customHeight="false" outlineLevel="0" collapsed="false">
      <c r="A4" s="36" t="n">
        <v>3</v>
      </c>
      <c r="B4" s="14" t="s">
        <v>47</v>
      </c>
      <c r="C4" s="38"/>
      <c r="D4" s="38" t="n">
        <v>149</v>
      </c>
      <c r="E4" s="38" t="n">
        <v>176</v>
      </c>
      <c r="F4" s="38" t="n">
        <v>197</v>
      </c>
      <c r="G4" s="38" t="n">
        <v>209</v>
      </c>
      <c r="H4" s="38" t="n">
        <f aca="false">G4+F4+E4+D4+C4</f>
        <v>731</v>
      </c>
      <c r="I4" s="39" t="n">
        <f aca="false">H4/4</f>
        <v>182.75</v>
      </c>
      <c r="K4" s="4" t="n">
        <v>3</v>
      </c>
      <c r="L4" s="5" t="s">
        <v>72</v>
      </c>
      <c r="M4" s="6"/>
      <c r="N4" s="6" t="n">
        <v>202</v>
      </c>
      <c r="O4" s="12" t="n">
        <f aca="false">N4+M4</f>
        <v>202</v>
      </c>
    </row>
    <row r="5" customFormat="false" ht="15.75" hidden="false" customHeight="false" outlineLevel="0" collapsed="false">
      <c r="A5" s="40" t="n">
        <v>4</v>
      </c>
      <c r="B5" s="9" t="s">
        <v>72</v>
      </c>
      <c r="C5" s="41"/>
      <c r="D5" s="41" t="n">
        <v>158</v>
      </c>
      <c r="E5" s="41" t="n">
        <v>217</v>
      </c>
      <c r="F5" s="41" t="n">
        <v>189</v>
      </c>
      <c r="G5" s="41" t="n">
        <v>158</v>
      </c>
      <c r="H5" s="41" t="n">
        <f aca="false">G5+F5+E5+D5+C5</f>
        <v>722</v>
      </c>
      <c r="I5" s="43" t="n">
        <f aca="false">H5/4</f>
        <v>180.5</v>
      </c>
      <c r="K5" s="8" t="n">
        <v>4</v>
      </c>
      <c r="L5" s="9" t="s">
        <v>29</v>
      </c>
      <c r="M5" s="10" t="n">
        <v>8</v>
      </c>
      <c r="N5" s="10" t="n">
        <v>161</v>
      </c>
      <c r="O5" s="11" t="n">
        <f aca="false">N5+M5</f>
        <v>169</v>
      </c>
    </row>
    <row r="6" customFormat="false" ht="16.5" hidden="false" customHeight="false" outlineLevel="0" collapsed="false">
      <c r="A6" s="36" t="n">
        <v>5</v>
      </c>
      <c r="B6" s="5" t="s">
        <v>29</v>
      </c>
      <c r="C6" s="38" t="n">
        <v>32</v>
      </c>
      <c r="D6" s="38" t="n">
        <v>142</v>
      </c>
      <c r="E6" s="38" t="n">
        <v>167</v>
      </c>
      <c r="F6" s="38" t="n">
        <v>195</v>
      </c>
      <c r="G6" s="38" t="n">
        <v>186</v>
      </c>
      <c r="H6" s="38" t="n">
        <f aca="false">G6+F6+E6+D6+C6</f>
        <v>722</v>
      </c>
      <c r="I6" s="39" t="n">
        <f aca="false">H6/4</f>
        <v>180.5</v>
      </c>
      <c r="K6" s="16" t="n">
        <v>5</v>
      </c>
      <c r="L6" s="17" t="s">
        <v>77</v>
      </c>
      <c r="M6" s="18" t="n">
        <v>8</v>
      </c>
      <c r="N6" s="18" t="n">
        <v>151</v>
      </c>
      <c r="O6" s="19" t="n">
        <f aca="false">N6+M6</f>
        <v>159</v>
      </c>
    </row>
    <row r="7" customFormat="false" ht="16.5" hidden="false" customHeight="false" outlineLevel="0" collapsed="false">
      <c r="A7" s="40" t="n">
        <v>6</v>
      </c>
      <c r="B7" s="9" t="s">
        <v>30</v>
      </c>
      <c r="C7" s="41"/>
      <c r="D7" s="41" t="n">
        <v>176</v>
      </c>
      <c r="E7" s="41" t="n">
        <v>197</v>
      </c>
      <c r="F7" s="41" t="n">
        <v>163</v>
      </c>
      <c r="G7" s="41" t="n">
        <v>182</v>
      </c>
      <c r="H7" s="41" t="n">
        <f aca="false">G7+F7+E7+D7+C7</f>
        <v>718</v>
      </c>
      <c r="I7" s="43" t="n">
        <f aca="false">H7/4</f>
        <v>179.5</v>
      </c>
      <c r="J7" s="55"/>
    </row>
    <row r="8" customFormat="false" ht="15.75" hidden="false" customHeight="false" outlineLevel="0" collapsed="false">
      <c r="A8" s="36" t="n">
        <v>7</v>
      </c>
      <c r="B8" s="5" t="s">
        <v>42</v>
      </c>
      <c r="C8" s="38"/>
      <c r="D8" s="38" t="n">
        <v>160</v>
      </c>
      <c r="E8" s="38" t="n">
        <v>181</v>
      </c>
      <c r="F8" s="38" t="n">
        <v>163</v>
      </c>
      <c r="G8" s="38" t="n">
        <v>204</v>
      </c>
      <c r="H8" s="38" t="n">
        <f aca="false">G8+F8+E8+D8+C8</f>
        <v>708</v>
      </c>
      <c r="I8" s="39" t="n">
        <f aca="false">H8/4</f>
        <v>177</v>
      </c>
      <c r="J8" s="55"/>
      <c r="K8" s="1" t="s">
        <v>0</v>
      </c>
      <c r="L8" s="2" t="s">
        <v>79</v>
      </c>
      <c r="M8" s="2" t="s">
        <v>2</v>
      </c>
      <c r="N8" s="2" t="s">
        <v>59</v>
      </c>
      <c r="O8" s="3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57</v>
      </c>
      <c r="E9" s="41" t="n">
        <v>137</v>
      </c>
      <c r="F9" s="41" t="n">
        <v>166</v>
      </c>
      <c r="G9" s="41" t="n">
        <v>190</v>
      </c>
      <c r="H9" s="41" t="n">
        <f aca="false">G9+F9+E9+D9+C9</f>
        <v>682</v>
      </c>
      <c r="I9" s="43" t="n">
        <f aca="false">H9/4</f>
        <v>170.5</v>
      </c>
      <c r="J9" s="55"/>
      <c r="K9" s="4" t="n">
        <v>1</v>
      </c>
      <c r="L9" s="5" t="s">
        <v>16</v>
      </c>
      <c r="M9" s="6"/>
      <c r="N9" s="6" t="n">
        <v>230</v>
      </c>
      <c r="O9" s="12" t="n">
        <f aca="false">N9+M9</f>
        <v>230</v>
      </c>
    </row>
    <row r="10" customFormat="false" ht="15.75" hidden="false" customHeight="false" outlineLevel="0" collapsed="false">
      <c r="A10" s="36" t="n">
        <v>9</v>
      </c>
      <c r="B10" s="5" t="s">
        <v>69</v>
      </c>
      <c r="C10" s="38"/>
      <c r="D10" s="38" t="n">
        <v>183</v>
      </c>
      <c r="E10" s="38" t="n">
        <v>177</v>
      </c>
      <c r="F10" s="38" t="n">
        <v>170</v>
      </c>
      <c r="G10" s="38" t="n">
        <v>147</v>
      </c>
      <c r="H10" s="38" t="n">
        <f aca="false">G10+F10+E10+D10+C10</f>
        <v>677</v>
      </c>
      <c r="I10" s="39" t="n">
        <f aca="false">H10/4</f>
        <v>169.25</v>
      </c>
      <c r="K10" s="8" t="n">
        <v>2</v>
      </c>
      <c r="L10" s="9" t="s">
        <v>72</v>
      </c>
      <c r="M10" s="10"/>
      <c r="N10" s="10" t="n">
        <v>206</v>
      </c>
      <c r="O10" s="11" t="n">
        <f aca="false">N10+M10</f>
        <v>206</v>
      </c>
    </row>
    <row r="11" customFormat="false" ht="16.5" hidden="false" customHeight="false" outlineLevel="0" collapsed="false">
      <c r="A11" s="45" t="n">
        <v>10</v>
      </c>
      <c r="B11" s="34" t="s">
        <v>25</v>
      </c>
      <c r="C11" s="46"/>
      <c r="D11" s="46" t="n">
        <v>147</v>
      </c>
      <c r="E11" s="46" t="n">
        <v>153</v>
      </c>
      <c r="F11" s="46" t="n">
        <v>191</v>
      </c>
      <c r="G11" s="46" t="n">
        <v>147</v>
      </c>
      <c r="H11" s="46" t="n">
        <f aca="false">G11+F11+E11+D11+C11</f>
        <v>638</v>
      </c>
      <c r="I11" s="47" t="n">
        <f aca="false">H11/4</f>
        <v>159.5</v>
      </c>
      <c r="K11" s="4" t="n">
        <v>3</v>
      </c>
      <c r="L11" s="5" t="s">
        <v>13</v>
      </c>
      <c r="M11" s="6"/>
      <c r="N11" s="49" t="n">
        <v>203</v>
      </c>
      <c r="O11" s="12" t="n">
        <f aca="false">N11+M11</f>
        <v>203</v>
      </c>
    </row>
    <row r="12" customFormat="false" ht="15.75" hidden="false" customHeight="false" outlineLevel="0" collapsed="false">
      <c r="K12" s="8" t="n">
        <v>4</v>
      </c>
      <c r="L12" s="9" t="s">
        <v>42</v>
      </c>
      <c r="M12" s="10"/>
      <c r="N12" s="10" t="n">
        <v>193</v>
      </c>
      <c r="O12" s="11" t="n">
        <f aca="false">N12+M12</f>
        <v>193</v>
      </c>
    </row>
    <row r="13" customFormat="false" ht="16.5" hidden="false" customHeight="false" outlineLevel="0" collapsed="false">
      <c r="K13" s="16" t="n">
        <v>5</v>
      </c>
      <c r="L13" s="24" t="s">
        <v>47</v>
      </c>
      <c r="M13" s="18"/>
      <c r="N13" s="18" t="n">
        <v>179</v>
      </c>
      <c r="O13" s="19" t="n">
        <f aca="false">N13+M13</f>
        <v>179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13</v>
      </c>
      <c r="M16" s="6"/>
      <c r="N16" s="6" t="n">
        <v>237</v>
      </c>
      <c r="O16" s="12" t="n">
        <f aca="false">N16+M16</f>
        <v>237</v>
      </c>
    </row>
    <row r="17" customFormat="false" ht="15.75" hidden="false" customHeight="false" outlineLevel="0" collapsed="false">
      <c r="K17" s="8" t="n">
        <v>2</v>
      </c>
      <c r="L17" s="9" t="s">
        <v>72</v>
      </c>
      <c r="M17" s="10"/>
      <c r="N17" s="56" t="n">
        <v>212</v>
      </c>
      <c r="O17" s="11" t="n">
        <f aca="false">N17+M17</f>
        <v>212</v>
      </c>
    </row>
    <row r="18" customFormat="false" ht="16.5" hidden="false" customHeight="false" outlineLevel="0" collapsed="false">
      <c r="K18" s="16" t="n">
        <v>3</v>
      </c>
      <c r="L18" s="17" t="s">
        <v>16</v>
      </c>
      <c r="M18" s="18"/>
      <c r="N18" s="18" t="n">
        <v>174</v>
      </c>
      <c r="O18" s="19" t="n">
        <f aca="false">N18+M18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223</v>
      </c>
      <c r="E2" s="38" t="n">
        <v>219</v>
      </c>
      <c r="F2" s="38" t="n">
        <v>135</v>
      </c>
      <c r="G2" s="38" t="n">
        <v>160</v>
      </c>
      <c r="H2" s="38" t="n">
        <f aca="false">G2+F2+E2+D2+C2</f>
        <v>737</v>
      </c>
      <c r="I2" s="39" t="n">
        <f aca="false">H2/4</f>
        <v>184.25</v>
      </c>
      <c r="K2" s="4" t="n">
        <v>1</v>
      </c>
      <c r="L2" s="5" t="s">
        <v>37</v>
      </c>
      <c r="M2" s="6" t="n">
        <v>8</v>
      </c>
      <c r="N2" s="6" t="n">
        <v>193</v>
      </c>
      <c r="O2" s="12" t="n">
        <f aca="false">N2+M2</f>
        <v>201</v>
      </c>
    </row>
    <row r="3" customFormat="false" ht="15.75" hidden="false" customHeight="false" outlineLevel="0" collapsed="false">
      <c r="A3" s="40" t="n">
        <v>2</v>
      </c>
      <c r="B3" s="65" t="s">
        <v>26</v>
      </c>
      <c r="C3" s="65"/>
      <c r="D3" s="41" t="n">
        <v>172</v>
      </c>
      <c r="E3" s="41" t="n">
        <v>204</v>
      </c>
      <c r="F3" s="41" t="n">
        <v>170</v>
      </c>
      <c r="G3" s="41" t="n">
        <v>176</v>
      </c>
      <c r="H3" s="41" t="n">
        <f aca="false">G3+F3+E3+D3+C3</f>
        <v>722</v>
      </c>
      <c r="I3" s="43" t="n">
        <f aca="false">H3/4</f>
        <v>180.5</v>
      </c>
      <c r="K3" s="8" t="n">
        <v>2</v>
      </c>
      <c r="L3" s="44" t="s">
        <v>33</v>
      </c>
      <c r="M3" s="10"/>
      <c r="N3" s="10" t="n">
        <v>162</v>
      </c>
      <c r="O3" s="11" t="n">
        <f aca="false">N3+M3</f>
        <v>162</v>
      </c>
    </row>
    <row r="4" customFormat="false" ht="15.75" hidden="false" customHeight="false" outlineLevel="0" collapsed="false">
      <c r="A4" s="36" t="n">
        <v>3</v>
      </c>
      <c r="B4" s="37" t="s">
        <v>81</v>
      </c>
      <c r="C4" s="38"/>
      <c r="D4" s="38" t="n">
        <v>162</v>
      </c>
      <c r="E4" s="38" t="n">
        <v>215</v>
      </c>
      <c r="F4" s="38" t="n">
        <v>156</v>
      </c>
      <c r="G4" s="38" t="n">
        <v>174</v>
      </c>
      <c r="H4" s="38" t="n">
        <f aca="false">G4+F4+E4+D4+C4</f>
        <v>707</v>
      </c>
      <c r="I4" s="39" t="n">
        <f aca="false">H4/4</f>
        <v>176.75</v>
      </c>
      <c r="K4" s="4" t="n">
        <v>3</v>
      </c>
      <c r="L4" s="66" t="s">
        <v>27</v>
      </c>
      <c r="M4" s="6"/>
      <c r="N4" s="6" t="n">
        <v>158</v>
      </c>
      <c r="O4" s="12" t="n">
        <f aca="false">N4+M4</f>
        <v>158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64</v>
      </c>
      <c r="E5" s="41" t="n">
        <v>215</v>
      </c>
      <c r="F5" s="41" t="n">
        <v>160</v>
      </c>
      <c r="G5" s="41" t="n">
        <v>147</v>
      </c>
      <c r="H5" s="41" t="n">
        <f aca="false">G5+F5+E5+D5+C5</f>
        <v>686</v>
      </c>
      <c r="I5" s="43" t="n">
        <f aca="false">H5/4</f>
        <v>171.5</v>
      </c>
      <c r="K5" s="8" t="n">
        <v>4</v>
      </c>
      <c r="L5" s="9" t="s">
        <v>74</v>
      </c>
      <c r="M5" s="9"/>
      <c r="N5" s="10" t="n">
        <v>156</v>
      </c>
      <c r="O5" s="11" t="n">
        <f aca="false">N5+M5</f>
        <v>156</v>
      </c>
    </row>
    <row r="6" customFormat="false" ht="15.75" hidden="false" customHeight="false" outlineLevel="0" collapsed="false">
      <c r="A6" s="36" t="n">
        <v>5</v>
      </c>
      <c r="B6" s="37" t="s">
        <v>82</v>
      </c>
      <c r="C6" s="38"/>
      <c r="D6" s="38" t="n">
        <v>182</v>
      </c>
      <c r="E6" s="38" t="n">
        <v>190</v>
      </c>
      <c r="F6" s="38" t="n">
        <v>125</v>
      </c>
      <c r="G6" s="38" t="n">
        <v>160</v>
      </c>
      <c r="H6" s="38" t="n">
        <f aca="false">G6+F6+E6+D6+C6</f>
        <v>657</v>
      </c>
      <c r="I6" s="39" t="n">
        <f aca="false">H6/4</f>
        <v>164.25</v>
      </c>
      <c r="K6" s="4" t="n">
        <v>5</v>
      </c>
      <c r="L6" s="37" t="s">
        <v>71</v>
      </c>
      <c r="M6" s="6" t="n">
        <v>8</v>
      </c>
      <c r="N6" s="6" t="n">
        <v>146</v>
      </c>
      <c r="O6" s="12" t="n">
        <f aca="false">N6+M6</f>
        <v>154</v>
      </c>
    </row>
    <row r="7" customFormat="false" ht="15.75" hidden="false" customHeight="false" outlineLevel="0" collapsed="false">
      <c r="A7" s="40" t="n">
        <v>6</v>
      </c>
      <c r="B7" s="9" t="s">
        <v>54</v>
      </c>
      <c r="C7" s="41"/>
      <c r="D7" s="41" t="n">
        <v>181</v>
      </c>
      <c r="E7" s="41" t="n">
        <v>143</v>
      </c>
      <c r="F7" s="41" t="n">
        <v>154</v>
      </c>
      <c r="G7" s="41" t="n">
        <v>158</v>
      </c>
      <c r="H7" s="41" t="n">
        <f aca="false">G7+F7+E7+D7+C7</f>
        <v>636</v>
      </c>
      <c r="I7" s="43" t="n">
        <f aca="false">H7/4</f>
        <v>159</v>
      </c>
      <c r="K7" s="8" t="n">
        <v>6</v>
      </c>
      <c r="L7" s="44" t="s">
        <v>15</v>
      </c>
      <c r="M7" s="10"/>
      <c r="N7" s="10" t="n">
        <v>153</v>
      </c>
      <c r="O7" s="11" t="n">
        <f aca="false">N7+M7</f>
        <v>153</v>
      </c>
    </row>
    <row r="8" customFormat="false" ht="15.75" hidden="false" customHeight="false" outlineLevel="0" collapsed="false">
      <c r="A8" s="36" t="n">
        <v>7</v>
      </c>
      <c r="B8" s="5" t="s">
        <v>19</v>
      </c>
      <c r="C8" s="38"/>
      <c r="D8" s="38" t="n">
        <v>149</v>
      </c>
      <c r="E8" s="38" t="n">
        <v>155</v>
      </c>
      <c r="F8" s="38" t="n">
        <v>149</v>
      </c>
      <c r="G8" s="38" t="n">
        <v>170</v>
      </c>
      <c r="H8" s="38" t="n">
        <f aca="false">G8+F8+E8+D8+C8</f>
        <v>623</v>
      </c>
      <c r="I8" s="39" t="n">
        <f aca="false">H8/4</f>
        <v>155.75</v>
      </c>
      <c r="K8" s="4" t="n">
        <v>7</v>
      </c>
      <c r="L8" s="5" t="s">
        <v>19</v>
      </c>
      <c r="M8" s="6"/>
      <c r="N8" s="6" t="n">
        <v>148</v>
      </c>
      <c r="O8" s="12" t="n">
        <f aca="false">N8+M8</f>
        <v>148</v>
      </c>
    </row>
    <row r="9" customFormat="false" ht="16.5" hidden="false" customHeight="false" outlineLevel="0" collapsed="false">
      <c r="A9" s="40" t="n">
        <v>8</v>
      </c>
      <c r="B9" s="9" t="s">
        <v>74</v>
      </c>
      <c r="C9" s="41"/>
      <c r="D9" s="41" t="n">
        <v>139</v>
      </c>
      <c r="E9" s="41" t="n">
        <v>166</v>
      </c>
      <c r="F9" s="41" t="n">
        <v>166</v>
      </c>
      <c r="G9" s="41" t="n">
        <v>150</v>
      </c>
      <c r="H9" s="41" t="n">
        <f aca="false">G9+F9+E9+D9+C9</f>
        <v>621</v>
      </c>
      <c r="I9" s="43" t="n">
        <f aca="false">H9/4</f>
        <v>155.25</v>
      </c>
      <c r="K9" s="20" t="n">
        <v>8</v>
      </c>
      <c r="L9" s="34" t="s">
        <v>62</v>
      </c>
      <c r="M9" s="22"/>
      <c r="N9" s="22" t="n">
        <v>144</v>
      </c>
      <c r="O9" s="23" t="n">
        <f aca="false">N9+M9</f>
        <v>144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95</v>
      </c>
      <c r="E10" s="38" t="n">
        <v>149</v>
      </c>
      <c r="F10" s="38" t="n">
        <v>119</v>
      </c>
      <c r="G10" s="38" t="n">
        <v>153</v>
      </c>
      <c r="H10" s="38" t="n">
        <f aca="false">G10+F10+E10+D10+C10</f>
        <v>616</v>
      </c>
      <c r="I10" s="39" t="n">
        <f aca="false">H10/4</f>
        <v>154</v>
      </c>
    </row>
    <row r="11" customFormat="false" ht="15.75" hidden="false" customHeight="false" outlineLevel="0" collapsed="false">
      <c r="A11" s="40" t="n">
        <v>10</v>
      </c>
      <c r="B11" s="9" t="s">
        <v>62</v>
      </c>
      <c r="C11" s="41"/>
      <c r="D11" s="41" t="n">
        <v>152</v>
      </c>
      <c r="E11" s="41" t="n">
        <v>122</v>
      </c>
      <c r="F11" s="41" t="n">
        <v>170</v>
      </c>
      <c r="G11" s="41" t="n">
        <v>169</v>
      </c>
      <c r="H11" s="41" t="n">
        <f aca="false">G11+F11+E11+D11+C11</f>
        <v>613</v>
      </c>
      <c r="I11" s="43" t="n">
        <f aca="false">H11/4</f>
        <v>153.25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37" t="s">
        <v>71</v>
      </c>
      <c r="C12" s="38" t="n">
        <v>32</v>
      </c>
      <c r="D12" s="38" t="n">
        <v>119</v>
      </c>
      <c r="E12" s="38" t="n">
        <v>149</v>
      </c>
      <c r="F12" s="38" t="n">
        <v>151</v>
      </c>
      <c r="G12" s="38" t="n">
        <v>142</v>
      </c>
      <c r="H12" s="38" t="n">
        <f aca="false">G12+F12+E12+D12+C12</f>
        <v>593</v>
      </c>
      <c r="I12" s="39" t="n">
        <f aca="false">H12/4</f>
        <v>148.25</v>
      </c>
      <c r="K12" s="4"/>
      <c r="L12" s="37" t="s">
        <v>81</v>
      </c>
      <c r="M12" s="6"/>
      <c r="N12" s="6" t="n">
        <v>157</v>
      </c>
      <c r="O12" s="12" t="n">
        <f aca="false">N12+M12</f>
        <v>157</v>
      </c>
    </row>
    <row r="13" customFormat="false" ht="15.75" hidden="false" customHeight="false" outlineLevel="0" collapsed="false">
      <c r="A13" s="40" t="n">
        <v>12</v>
      </c>
      <c r="B13" s="44" t="s">
        <v>15</v>
      </c>
      <c r="C13" s="41"/>
      <c r="D13" s="41" t="n">
        <v>119</v>
      </c>
      <c r="E13" s="41" t="n">
        <v>114</v>
      </c>
      <c r="F13" s="41" t="n">
        <v>188</v>
      </c>
      <c r="G13" s="41" t="n">
        <v>155</v>
      </c>
      <c r="H13" s="41" t="n">
        <f aca="false">G13+F13+E13+D13+C13</f>
        <v>576</v>
      </c>
      <c r="I13" s="43" t="n">
        <f aca="false">H13/4</f>
        <v>144</v>
      </c>
      <c r="K13" s="4"/>
      <c r="L13" s="5" t="s">
        <v>54</v>
      </c>
      <c r="M13" s="6"/>
      <c r="N13" s="6" t="n">
        <v>150</v>
      </c>
      <c r="O13" s="12" t="n">
        <f aca="false">N13+M13</f>
        <v>150</v>
      </c>
    </row>
    <row r="14" customFormat="false" ht="15.75" hidden="false" customHeight="false" outlineLevel="0" collapsed="false">
      <c r="A14" s="36" t="n">
        <v>13</v>
      </c>
      <c r="B14" s="5" t="s">
        <v>37</v>
      </c>
      <c r="C14" s="38" t="n">
        <v>32</v>
      </c>
      <c r="D14" s="38" t="n">
        <v>155</v>
      </c>
      <c r="E14" s="38" t="n">
        <v>121</v>
      </c>
      <c r="F14" s="38" t="n">
        <v>157</v>
      </c>
      <c r="G14" s="38" t="n">
        <v>99</v>
      </c>
      <c r="H14" s="38" t="n">
        <f aca="false">G14+F14+E14+D14+C14</f>
        <v>564</v>
      </c>
      <c r="I14" s="39" t="n">
        <f aca="false">H14/4</f>
        <v>141</v>
      </c>
      <c r="K14" s="8"/>
      <c r="L14" s="9" t="s">
        <v>60</v>
      </c>
      <c r="M14" s="10"/>
      <c r="N14" s="10" t="n">
        <v>170</v>
      </c>
      <c r="O14" s="11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65" t="s">
        <v>27</v>
      </c>
      <c r="C15" s="65"/>
      <c r="D15" s="41" t="n">
        <v>148</v>
      </c>
      <c r="E15" s="41" t="n">
        <v>133</v>
      </c>
      <c r="F15" s="41" t="n">
        <v>137</v>
      </c>
      <c r="G15" s="41" t="n">
        <v>121</v>
      </c>
      <c r="H15" s="41" t="n">
        <f aca="false">G15+F15+E15+D15+C15</f>
        <v>539</v>
      </c>
      <c r="I15" s="43" t="n">
        <f aca="false">H15/4</f>
        <v>134.75</v>
      </c>
      <c r="K15" s="8"/>
      <c r="L15" s="44" t="s">
        <v>82</v>
      </c>
      <c r="M15" s="10"/>
      <c r="N15" s="10" t="n">
        <v>192</v>
      </c>
      <c r="O15" s="11" t="n">
        <f aca="false">N15+M15</f>
        <v>192</v>
      </c>
    </row>
    <row r="16" customFormat="false" ht="15.75" hidden="false" customHeight="false" outlineLevel="0" collapsed="false">
      <c r="K16" s="4"/>
      <c r="L16" s="66" t="s">
        <v>26</v>
      </c>
      <c r="M16" s="6"/>
      <c r="N16" s="6" t="n">
        <v>196</v>
      </c>
      <c r="O16" s="12" t="n">
        <f aca="false">N16+M16</f>
        <v>196</v>
      </c>
    </row>
    <row r="17" customFormat="false" ht="15.75" hidden="false" customHeight="false" outlineLevel="0" collapsed="false">
      <c r="K17" s="4"/>
      <c r="L17" s="5" t="s">
        <v>37</v>
      </c>
      <c r="M17" s="6" t="n">
        <v>8</v>
      </c>
      <c r="N17" s="6" t="n">
        <v>130</v>
      </c>
      <c r="O17" s="12" t="n">
        <f aca="false">N17+M17</f>
        <v>138</v>
      </c>
    </row>
    <row r="18" customFormat="false" ht="15.75" hidden="false" customHeight="false" outlineLevel="0" collapsed="false">
      <c r="K18" s="8"/>
      <c r="L18" s="9" t="s">
        <v>70</v>
      </c>
      <c r="M18" s="10"/>
      <c r="N18" s="10" t="n">
        <v>157</v>
      </c>
      <c r="O18" s="11" t="n">
        <f aca="false">N18+M18</f>
        <v>157</v>
      </c>
    </row>
    <row r="19" customFormat="false" ht="16.5" hidden="false" customHeight="false" outlineLevel="0" collapsed="false">
      <c r="K19" s="20"/>
      <c r="L19" s="50" t="s">
        <v>33</v>
      </c>
      <c r="M19" s="22"/>
      <c r="N19" s="22" t="n">
        <v>139</v>
      </c>
      <c r="O19" s="23" t="n">
        <f aca="false">N19+M19</f>
        <v>13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66" t="s">
        <v>26</v>
      </c>
      <c r="M22" s="6"/>
      <c r="N22" s="6" t="n">
        <v>200</v>
      </c>
      <c r="O22" s="12" t="n">
        <f aca="false">N22+M22</f>
        <v>200</v>
      </c>
    </row>
    <row r="23" customFormat="false" ht="15.75" hidden="false" customHeight="false" outlineLevel="0" collapsed="false">
      <c r="K23" s="4" t="n">
        <v>2</v>
      </c>
      <c r="L23" s="37" t="s">
        <v>82</v>
      </c>
      <c r="M23" s="6"/>
      <c r="N23" s="6" t="n">
        <v>180</v>
      </c>
      <c r="O23" s="12" t="n">
        <f aca="false">N23+M23</f>
        <v>180</v>
      </c>
    </row>
    <row r="24" customFormat="false" ht="15.75" hidden="false" customHeight="false" outlineLevel="0" collapsed="false">
      <c r="K24" s="8" t="n">
        <v>3</v>
      </c>
      <c r="L24" s="5" t="s">
        <v>70</v>
      </c>
      <c r="M24" s="10"/>
      <c r="N24" s="10" t="n">
        <v>177</v>
      </c>
      <c r="O24" s="11" t="n">
        <f aca="false">N24+M24</f>
        <v>177</v>
      </c>
    </row>
    <row r="25" customFormat="false" ht="16.5" hidden="false" customHeight="false" outlineLevel="0" collapsed="false">
      <c r="K25" s="20" t="n">
        <v>4</v>
      </c>
      <c r="L25" s="50" t="s">
        <v>81</v>
      </c>
      <c r="M25" s="22"/>
      <c r="N25" s="22" t="n">
        <v>137</v>
      </c>
      <c r="O25" s="23" t="n">
        <f aca="false">N25+M25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0.85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9</v>
      </c>
      <c r="C2" s="6" t="n">
        <v>32</v>
      </c>
      <c r="D2" s="6" t="n">
        <v>189</v>
      </c>
      <c r="E2" s="6" t="n">
        <v>218</v>
      </c>
      <c r="F2" s="6" t="n">
        <v>204</v>
      </c>
      <c r="G2" s="6" t="n">
        <v>143</v>
      </c>
      <c r="H2" s="6" t="n">
        <f aca="false">G2+F2+E2+D2+C2</f>
        <v>786</v>
      </c>
      <c r="I2" s="7" t="n">
        <f aca="false">H2/4</f>
        <v>196.5</v>
      </c>
      <c r="K2" s="4" t="n">
        <v>1</v>
      </c>
      <c r="L2" s="5" t="s">
        <v>30</v>
      </c>
      <c r="M2" s="6"/>
      <c r="N2" s="6" t="n">
        <v>187</v>
      </c>
      <c r="O2" s="12" t="n">
        <f aca="false">N2+M2</f>
        <v>187</v>
      </c>
      <c r="Q2" s="4" t="n">
        <v>1</v>
      </c>
      <c r="R2" s="5" t="s">
        <v>15</v>
      </c>
      <c r="S2" s="6"/>
      <c r="T2" s="6" t="n">
        <v>180</v>
      </c>
      <c r="U2" s="12" t="n">
        <f aca="false">T2+S2</f>
        <v>180</v>
      </c>
    </row>
    <row r="3" customFormat="false" ht="15.75" hidden="false" customHeight="false" outlineLevel="0" collapsed="false">
      <c r="A3" s="8" t="n">
        <v>2</v>
      </c>
      <c r="B3" s="9" t="s">
        <v>31</v>
      </c>
      <c r="C3" s="10"/>
      <c r="D3" s="10" t="n">
        <v>154</v>
      </c>
      <c r="E3" s="10" t="n">
        <v>180</v>
      </c>
      <c r="F3" s="10" t="n">
        <v>206</v>
      </c>
      <c r="G3" s="10" t="n">
        <v>211</v>
      </c>
      <c r="H3" s="10" t="n">
        <f aca="false">G3+F3+E3+D3+C3</f>
        <v>751</v>
      </c>
      <c r="I3" s="13" t="n">
        <f aca="false">H3/4</f>
        <v>187.75</v>
      </c>
      <c r="K3" s="8" t="n">
        <v>2</v>
      </c>
      <c r="L3" s="9" t="s">
        <v>18</v>
      </c>
      <c r="M3" s="10"/>
      <c r="N3" s="10" t="n">
        <v>184</v>
      </c>
      <c r="O3" s="11" t="n">
        <f aca="false">N3+M3</f>
        <v>184</v>
      </c>
      <c r="Q3" s="8" t="n">
        <v>2</v>
      </c>
      <c r="R3" s="9" t="s">
        <v>32</v>
      </c>
      <c r="S3" s="10"/>
      <c r="T3" s="10" t="n">
        <v>179</v>
      </c>
      <c r="U3" s="11" t="n">
        <f aca="false">T3+S3</f>
        <v>179</v>
      </c>
    </row>
    <row r="4" customFormat="false" ht="15.75" hidden="false" customHeight="false" outlineLevel="0" collapsed="false">
      <c r="A4" s="4" t="n">
        <v>3</v>
      </c>
      <c r="B4" s="5" t="s">
        <v>13</v>
      </c>
      <c r="C4" s="6"/>
      <c r="D4" s="6" t="n">
        <v>145</v>
      </c>
      <c r="E4" s="6" t="n">
        <v>199</v>
      </c>
      <c r="F4" s="6" t="n">
        <v>166</v>
      </c>
      <c r="G4" s="6" t="n">
        <v>228</v>
      </c>
      <c r="H4" s="6" t="n">
        <f aca="false">G4+F4+E4+D4+C4</f>
        <v>738</v>
      </c>
      <c r="I4" s="7" t="n">
        <f aca="false">H4/4</f>
        <v>184.5</v>
      </c>
      <c r="K4" s="4" t="n">
        <v>3</v>
      </c>
      <c r="L4" s="5" t="s">
        <v>20</v>
      </c>
      <c r="M4" s="6"/>
      <c r="N4" s="6" t="n">
        <v>172</v>
      </c>
      <c r="O4" s="12" t="n">
        <f aca="false">N4+M4</f>
        <v>172</v>
      </c>
      <c r="Q4" s="4" t="n">
        <v>3</v>
      </c>
      <c r="R4" s="14" t="s">
        <v>27</v>
      </c>
      <c r="S4" s="6"/>
      <c r="T4" s="6" t="n">
        <v>175</v>
      </c>
      <c r="U4" s="12" t="n">
        <f aca="false">T4+S4</f>
        <v>175</v>
      </c>
    </row>
    <row r="5" customFormat="false" ht="15.75" hidden="false" customHeight="false" outlineLevel="0" collapsed="false">
      <c r="A5" s="8" t="n">
        <v>4</v>
      </c>
      <c r="B5" s="15" t="s">
        <v>24</v>
      </c>
      <c r="C5" s="10"/>
      <c r="D5" s="10" t="n">
        <v>161</v>
      </c>
      <c r="E5" s="10" t="n">
        <v>205</v>
      </c>
      <c r="F5" s="10" t="n">
        <v>177</v>
      </c>
      <c r="G5" s="10" t="n">
        <v>195</v>
      </c>
      <c r="H5" s="10" t="n">
        <f aca="false">G5+F5+E5+D5+C5</f>
        <v>738</v>
      </c>
      <c r="I5" s="13" t="n">
        <f aca="false">H5/4</f>
        <v>184.5</v>
      </c>
      <c r="K5" s="8" t="n">
        <v>4</v>
      </c>
      <c r="L5" s="9" t="s">
        <v>33</v>
      </c>
      <c r="M5" s="10"/>
      <c r="N5" s="10" t="n">
        <v>157</v>
      </c>
      <c r="O5" s="11" t="n">
        <f aca="false">N5+M5</f>
        <v>157</v>
      </c>
      <c r="Q5" s="8" t="n">
        <v>4</v>
      </c>
      <c r="R5" s="9" t="s">
        <v>34</v>
      </c>
      <c r="S5" s="10"/>
      <c r="T5" s="10" t="n">
        <v>160</v>
      </c>
      <c r="U5" s="11" t="n">
        <f aca="false">T5+S5</f>
        <v>160</v>
      </c>
    </row>
    <row r="6" customFormat="false" ht="16.5" hidden="false" customHeight="false" outlineLevel="0" collapsed="false">
      <c r="A6" s="4" t="n">
        <v>5</v>
      </c>
      <c r="B6" s="5" t="s">
        <v>35</v>
      </c>
      <c r="C6" s="6" t="n">
        <v>32</v>
      </c>
      <c r="D6" s="6" t="n">
        <v>201</v>
      </c>
      <c r="E6" s="6" t="n">
        <v>172</v>
      </c>
      <c r="F6" s="6" t="n">
        <v>124</v>
      </c>
      <c r="G6" s="6" t="n">
        <v>180</v>
      </c>
      <c r="H6" s="6" t="n">
        <f aca="false">G6+F6+E6+D6+C6</f>
        <v>709</v>
      </c>
      <c r="I6" s="7" t="n">
        <f aca="false">H6/4</f>
        <v>177.25</v>
      </c>
      <c r="K6" s="16" t="n">
        <v>5</v>
      </c>
      <c r="L6" s="24" t="s">
        <v>16</v>
      </c>
      <c r="M6" s="18"/>
      <c r="N6" s="18" t="n">
        <v>129</v>
      </c>
      <c r="O6" s="19" t="n">
        <f aca="false">N6+M6</f>
        <v>129</v>
      </c>
      <c r="Q6" s="4" t="n">
        <v>5</v>
      </c>
      <c r="R6" s="5" t="s">
        <v>36</v>
      </c>
      <c r="S6" s="6"/>
      <c r="T6" s="6" t="n">
        <v>155</v>
      </c>
      <c r="U6" s="12" t="n">
        <f aca="false">T6+S6</f>
        <v>155</v>
      </c>
    </row>
    <row r="7" customFormat="false" ht="16.5" hidden="false" customHeight="false" outlineLevel="0" collapsed="false">
      <c r="A7" s="8" t="n">
        <v>6</v>
      </c>
      <c r="B7" s="9" t="s">
        <v>11</v>
      </c>
      <c r="C7" s="10"/>
      <c r="D7" s="10" t="n">
        <v>176</v>
      </c>
      <c r="E7" s="10" t="n">
        <v>157</v>
      </c>
      <c r="F7" s="10" t="n">
        <v>173</v>
      </c>
      <c r="G7" s="10" t="n">
        <v>186</v>
      </c>
      <c r="H7" s="10" t="n">
        <f aca="false">G7+F7+E7+D7+C7</f>
        <v>692</v>
      </c>
      <c r="I7" s="13" t="n">
        <f aca="false">H7/4</f>
        <v>173</v>
      </c>
      <c r="Q7" s="20" t="n">
        <v>6</v>
      </c>
      <c r="R7" s="34" t="s">
        <v>37</v>
      </c>
      <c r="S7" s="22" t="n">
        <v>8</v>
      </c>
      <c r="T7" s="22" t="n">
        <v>127</v>
      </c>
      <c r="U7" s="23" t="n">
        <f aca="false">T7+S7</f>
        <v>135</v>
      </c>
    </row>
    <row r="8" customFormat="false" ht="16.5" hidden="false" customHeight="false" outlineLevel="0" collapsed="false">
      <c r="A8" s="4" t="n">
        <v>7</v>
      </c>
      <c r="B8" s="5" t="s">
        <v>38</v>
      </c>
      <c r="C8" s="6" t="n">
        <v>32</v>
      </c>
      <c r="D8" s="6" t="n">
        <v>148</v>
      </c>
      <c r="E8" s="6" t="n">
        <v>210</v>
      </c>
      <c r="F8" s="6" t="n">
        <v>168</v>
      </c>
      <c r="G8" s="6" t="n">
        <v>134</v>
      </c>
      <c r="H8" s="6" t="n">
        <f aca="false">G8+F8+E8+D8+C8</f>
        <v>692</v>
      </c>
      <c r="I8" s="7" t="n">
        <f aca="false">H8/4</f>
        <v>173</v>
      </c>
    </row>
    <row r="9" customFormat="false" ht="16.5" hidden="false" customHeight="false" outlineLevel="0" collapsed="false">
      <c r="A9" s="8" t="n">
        <v>8</v>
      </c>
      <c r="B9" s="9" t="s">
        <v>20</v>
      </c>
      <c r="C9" s="10"/>
      <c r="D9" s="10" t="n">
        <v>151</v>
      </c>
      <c r="E9" s="10" t="n">
        <v>159</v>
      </c>
      <c r="F9" s="10" t="n">
        <v>183</v>
      </c>
      <c r="G9" s="10" t="n">
        <v>198</v>
      </c>
      <c r="H9" s="10" t="n">
        <f aca="false">G9+F9+E9+D9+C9</f>
        <v>691</v>
      </c>
      <c r="I9" s="13" t="n">
        <f aca="false">H9/4</f>
        <v>172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22</v>
      </c>
      <c r="C10" s="6"/>
      <c r="D10" s="6" t="n">
        <v>165</v>
      </c>
      <c r="E10" s="6" t="n">
        <v>135</v>
      </c>
      <c r="F10" s="6" t="n">
        <v>191</v>
      </c>
      <c r="G10" s="6" t="n">
        <v>194</v>
      </c>
      <c r="H10" s="6" t="n">
        <f aca="false">G10+F10+E10+D10+C10</f>
        <v>685</v>
      </c>
      <c r="I10" s="7" t="n">
        <f aca="false">H10/4</f>
        <v>171.25</v>
      </c>
      <c r="K10" s="4"/>
      <c r="L10" s="5" t="s">
        <v>13</v>
      </c>
      <c r="M10" s="6"/>
      <c r="N10" s="6" t="n">
        <v>188</v>
      </c>
      <c r="O10" s="12" t="n">
        <f aca="false">N10+M10</f>
        <v>188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16</v>
      </c>
      <c r="C11" s="10"/>
      <c r="D11" s="10" t="n">
        <v>159</v>
      </c>
      <c r="E11" s="10" t="n">
        <v>209</v>
      </c>
      <c r="F11" s="10" t="n">
        <v>156</v>
      </c>
      <c r="G11" s="10" t="n">
        <v>158</v>
      </c>
      <c r="H11" s="10" t="n">
        <f aca="false">G11+F11+E11+D11+C11</f>
        <v>682</v>
      </c>
      <c r="I11" s="13" t="n">
        <f aca="false">H11/4</f>
        <v>170.5</v>
      </c>
      <c r="K11" s="4"/>
      <c r="L11" s="14" t="s">
        <v>24</v>
      </c>
      <c r="M11" s="6"/>
      <c r="N11" s="6" t="n">
        <v>156</v>
      </c>
      <c r="O11" s="12" t="n">
        <f aca="false">N11+M11</f>
        <v>156</v>
      </c>
      <c r="Q11" s="4"/>
      <c r="R11" s="5" t="s">
        <v>11</v>
      </c>
      <c r="S11" s="5"/>
      <c r="T11" s="6" t="n">
        <v>133</v>
      </c>
      <c r="U11" s="12" t="n">
        <f aca="false">T11+S11</f>
        <v>133</v>
      </c>
    </row>
    <row r="12" customFormat="false" ht="15.75" hidden="false" customHeight="false" outlineLevel="0" collapsed="false">
      <c r="A12" s="4" t="n">
        <v>11</v>
      </c>
      <c r="B12" s="5" t="s">
        <v>33</v>
      </c>
      <c r="C12" s="6"/>
      <c r="D12" s="6" t="n">
        <v>145</v>
      </c>
      <c r="E12" s="6" t="n">
        <v>146</v>
      </c>
      <c r="F12" s="6" t="n">
        <v>157</v>
      </c>
      <c r="G12" s="6" t="n">
        <v>213</v>
      </c>
      <c r="H12" s="6" t="n">
        <f aca="false">G12+F12+E12+D12+C12</f>
        <v>661</v>
      </c>
      <c r="I12" s="7" t="n">
        <f aca="false">H12/4</f>
        <v>165.25</v>
      </c>
      <c r="K12" s="8"/>
      <c r="L12" s="9" t="s">
        <v>31</v>
      </c>
      <c r="M12" s="10"/>
      <c r="N12" s="10" t="n">
        <v>150</v>
      </c>
      <c r="O12" s="11" t="n">
        <f aca="false">N12+M12</f>
        <v>150</v>
      </c>
      <c r="Q12" s="4"/>
      <c r="R12" s="5" t="s">
        <v>15</v>
      </c>
      <c r="S12" s="5"/>
      <c r="T12" s="6" t="n">
        <v>145</v>
      </c>
      <c r="U12" s="12" t="n">
        <f aca="false">T12+S12</f>
        <v>145</v>
      </c>
    </row>
    <row r="13" customFormat="false" ht="15.75" hidden="false" customHeight="false" outlineLevel="0" collapsed="false">
      <c r="A13" s="8" t="n">
        <v>12</v>
      </c>
      <c r="B13" s="15" t="s">
        <v>25</v>
      </c>
      <c r="C13" s="10"/>
      <c r="D13" s="10" t="n">
        <v>149</v>
      </c>
      <c r="E13" s="10" t="n">
        <v>169</v>
      </c>
      <c r="F13" s="10" t="n">
        <v>178</v>
      </c>
      <c r="G13" s="10" t="n">
        <v>156</v>
      </c>
      <c r="H13" s="10" t="n">
        <f aca="false">G13+F13+E13+D13+C13</f>
        <v>652</v>
      </c>
      <c r="I13" s="13" t="n">
        <f aca="false">H13/4</f>
        <v>163</v>
      </c>
      <c r="K13" s="8"/>
      <c r="L13" s="9" t="s">
        <v>30</v>
      </c>
      <c r="M13" s="10"/>
      <c r="N13" s="10" t="n">
        <v>141</v>
      </c>
      <c r="O13" s="11" t="n">
        <f aca="false">N13+M13</f>
        <v>141</v>
      </c>
      <c r="Q13" s="8"/>
      <c r="R13" s="9" t="s">
        <v>35</v>
      </c>
      <c r="S13" s="10" t="n">
        <v>8</v>
      </c>
      <c r="T13" s="10" t="n">
        <v>138</v>
      </c>
      <c r="U13" s="11" t="n">
        <f aca="false">T13+S13</f>
        <v>146</v>
      </c>
    </row>
    <row r="14" customFormat="false" ht="15.75" hidden="false" customHeight="false" outlineLevel="0" collapsed="false">
      <c r="A14" s="4" t="n">
        <v>13</v>
      </c>
      <c r="B14" s="5" t="s">
        <v>21</v>
      </c>
      <c r="C14" s="6"/>
      <c r="D14" s="6" t="n">
        <v>169</v>
      </c>
      <c r="E14" s="6" t="n">
        <v>171</v>
      </c>
      <c r="F14" s="6" t="n">
        <v>138</v>
      </c>
      <c r="G14" s="6" t="n">
        <v>173</v>
      </c>
      <c r="H14" s="6" t="n">
        <f aca="false">G14+F14+E14+D14+C14</f>
        <v>651</v>
      </c>
      <c r="I14" s="7" t="n">
        <f aca="false">H14/4</f>
        <v>162.75</v>
      </c>
      <c r="K14" s="4"/>
      <c r="L14" s="5" t="s">
        <v>29</v>
      </c>
      <c r="M14" s="6" t="n">
        <v>8</v>
      </c>
      <c r="N14" s="6" t="n">
        <v>218</v>
      </c>
      <c r="O14" s="12" t="n">
        <f aca="false">N14+M14</f>
        <v>226</v>
      </c>
      <c r="Q14" s="8"/>
      <c r="R14" s="9" t="s">
        <v>32</v>
      </c>
      <c r="S14" s="10"/>
      <c r="T14" s="10" t="n">
        <v>176</v>
      </c>
      <c r="U14" s="11" t="n">
        <f aca="false">T14+S14</f>
        <v>176</v>
      </c>
    </row>
    <row r="15" customFormat="false" ht="16.5" hidden="false" customHeight="false" outlineLevel="0" collapsed="false">
      <c r="A15" s="8" t="n">
        <v>14</v>
      </c>
      <c r="B15" s="9" t="s">
        <v>30</v>
      </c>
      <c r="C15" s="10"/>
      <c r="D15" s="10" t="n">
        <v>145</v>
      </c>
      <c r="E15" s="10" t="n">
        <v>160</v>
      </c>
      <c r="F15" s="10" t="n">
        <v>171</v>
      </c>
      <c r="G15" s="10" t="n">
        <v>171</v>
      </c>
      <c r="H15" s="10" t="n">
        <f aca="false">G15+F15+E15+D15+C15</f>
        <v>647</v>
      </c>
      <c r="I15" s="13" t="n">
        <f aca="false">H15/4</f>
        <v>161.75</v>
      </c>
      <c r="K15" s="16"/>
      <c r="L15" s="17" t="s">
        <v>18</v>
      </c>
      <c r="M15" s="18"/>
      <c r="N15" s="18" t="n">
        <v>144</v>
      </c>
      <c r="O15" s="19" t="n">
        <f aca="false">N15+M15</f>
        <v>144</v>
      </c>
      <c r="Q15" s="4"/>
      <c r="R15" s="5" t="s">
        <v>22</v>
      </c>
      <c r="S15" s="6"/>
      <c r="T15" s="6" t="n">
        <v>128</v>
      </c>
      <c r="U15" s="12" t="n">
        <f aca="false">T15+S15</f>
        <v>128</v>
      </c>
    </row>
    <row r="16" customFormat="false" ht="16.5" hidden="false" customHeight="false" outlineLevel="0" collapsed="false">
      <c r="A16" s="4" t="n">
        <v>15</v>
      </c>
      <c r="B16" s="5" t="s">
        <v>34</v>
      </c>
      <c r="C16" s="6"/>
      <c r="D16" s="6" t="n">
        <v>154</v>
      </c>
      <c r="E16" s="6" t="n">
        <v>156</v>
      </c>
      <c r="F16" s="6" t="n">
        <v>154</v>
      </c>
      <c r="G16" s="6" t="n">
        <v>181</v>
      </c>
      <c r="H16" s="6" t="n">
        <f aca="false">G16+F16+E16+D16+C16</f>
        <v>645</v>
      </c>
      <c r="I16" s="7" t="n">
        <f aca="false">H16/4</f>
        <v>161.25</v>
      </c>
      <c r="Q16" s="16"/>
      <c r="R16" s="17" t="s">
        <v>21</v>
      </c>
      <c r="S16" s="18"/>
      <c r="T16" s="18" t="n">
        <v>168</v>
      </c>
      <c r="U16" s="19" t="n">
        <f aca="false">T16+S16</f>
        <v>168</v>
      </c>
    </row>
    <row r="17" customFormat="false" ht="16.5" hidden="false" customHeight="false" outlineLevel="0" collapsed="false">
      <c r="A17" s="8" t="n">
        <v>16</v>
      </c>
      <c r="B17" s="15" t="s">
        <v>27</v>
      </c>
      <c r="C17" s="10"/>
      <c r="D17" s="10" t="n">
        <v>166</v>
      </c>
      <c r="E17" s="10" t="n">
        <v>138</v>
      </c>
      <c r="F17" s="10" t="n">
        <v>179</v>
      </c>
      <c r="G17" s="10" t="n">
        <v>161</v>
      </c>
      <c r="H17" s="10" t="n">
        <f aca="false">G17+F17+E17+D17+C17</f>
        <v>644</v>
      </c>
      <c r="I17" s="13" t="n">
        <f aca="false">H17/4</f>
        <v>161</v>
      </c>
    </row>
    <row r="18" customFormat="false" ht="16.5" hidden="false" customHeight="false" outlineLevel="0" collapsed="false">
      <c r="A18" s="4" t="n">
        <v>17</v>
      </c>
      <c r="B18" s="5" t="s">
        <v>18</v>
      </c>
      <c r="C18" s="6"/>
      <c r="D18" s="6" t="n">
        <v>115</v>
      </c>
      <c r="E18" s="6" t="n">
        <v>199</v>
      </c>
      <c r="F18" s="6" t="n">
        <v>134</v>
      </c>
      <c r="G18" s="6" t="n">
        <v>195</v>
      </c>
      <c r="H18" s="6" t="n">
        <f aca="false">G18+F18+E18+D18+C18</f>
        <v>643</v>
      </c>
      <c r="I18" s="7" t="n">
        <f aca="false">H18/4</f>
        <v>160.7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7</v>
      </c>
      <c r="C19" s="10" t="n">
        <v>32</v>
      </c>
      <c r="D19" s="10" t="n">
        <v>163</v>
      </c>
      <c r="E19" s="10" t="n">
        <v>112</v>
      </c>
      <c r="F19" s="10" t="n">
        <v>141</v>
      </c>
      <c r="G19" s="10" t="n">
        <v>178</v>
      </c>
      <c r="H19" s="10" t="n">
        <f aca="false">G19+F19+E19+D19+C19</f>
        <v>626</v>
      </c>
      <c r="I19" s="13" t="n">
        <f aca="false">H19/4</f>
        <v>156.5</v>
      </c>
      <c r="K19" s="4" t="n">
        <v>1</v>
      </c>
      <c r="L19" s="5" t="s">
        <v>31</v>
      </c>
      <c r="M19" s="6"/>
      <c r="N19" s="6" t="n">
        <v>201</v>
      </c>
      <c r="O19" s="12" t="n">
        <f aca="false">N19+M19</f>
        <v>201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39</v>
      </c>
      <c r="C20" s="6"/>
      <c r="D20" s="6" t="n">
        <v>121</v>
      </c>
      <c r="E20" s="6" t="n">
        <v>151</v>
      </c>
      <c r="F20" s="6" t="n">
        <v>182</v>
      </c>
      <c r="G20" s="6" t="n">
        <v>161</v>
      </c>
      <c r="H20" s="6" t="n">
        <f aca="false">G20+F20+E20+D20+C20</f>
        <v>615</v>
      </c>
      <c r="I20" s="7" t="n">
        <f aca="false">H20/4</f>
        <v>153.75</v>
      </c>
      <c r="K20" s="8" t="n">
        <v>2</v>
      </c>
      <c r="L20" s="9" t="s">
        <v>29</v>
      </c>
      <c r="M20" s="10" t="n">
        <v>8</v>
      </c>
      <c r="N20" s="10" t="n">
        <v>185</v>
      </c>
      <c r="O20" s="11" t="n">
        <f aca="false">N20+M20</f>
        <v>193</v>
      </c>
      <c r="Q20" s="4" t="n">
        <v>1</v>
      </c>
      <c r="R20" s="5" t="s">
        <v>21</v>
      </c>
      <c r="S20" s="6"/>
      <c r="T20" s="6" t="n">
        <v>184</v>
      </c>
      <c r="U20" s="12" t="n">
        <f aca="false">T20+S20</f>
        <v>184</v>
      </c>
    </row>
    <row r="21" customFormat="false" ht="16.5" hidden="false" customHeight="false" outlineLevel="0" collapsed="false">
      <c r="A21" s="8" t="n">
        <v>20</v>
      </c>
      <c r="B21" s="9" t="s">
        <v>40</v>
      </c>
      <c r="C21" s="10"/>
      <c r="D21" s="10" t="n">
        <v>167</v>
      </c>
      <c r="E21" s="10" t="n">
        <v>162</v>
      </c>
      <c r="F21" s="10" t="n">
        <v>144</v>
      </c>
      <c r="G21" s="10" t="n">
        <v>139</v>
      </c>
      <c r="H21" s="10" t="n">
        <f aca="false">G21+F21+E21+D21+C21</f>
        <v>612</v>
      </c>
      <c r="I21" s="13" t="n">
        <f aca="false">H21/4</f>
        <v>153</v>
      </c>
      <c r="K21" s="16" t="n">
        <v>3</v>
      </c>
      <c r="L21" s="17" t="s">
        <v>13</v>
      </c>
      <c r="M21" s="18"/>
      <c r="N21" s="18" t="n">
        <v>183</v>
      </c>
      <c r="O21" s="19" t="n">
        <f aca="false">N21+M21</f>
        <v>183</v>
      </c>
      <c r="Q21" s="8" t="n">
        <v>2</v>
      </c>
      <c r="R21" s="9" t="s">
        <v>15</v>
      </c>
      <c r="S21" s="10"/>
      <c r="T21" s="10" t="n">
        <v>154</v>
      </c>
      <c r="U21" s="11" t="n">
        <f aca="false">T21+S21</f>
        <v>154</v>
      </c>
    </row>
    <row r="22" customFormat="false" ht="16.5" hidden="false" customHeight="false" outlineLevel="0" collapsed="false">
      <c r="A22" s="4" t="n">
        <v>21</v>
      </c>
      <c r="B22" s="5" t="s">
        <v>32</v>
      </c>
      <c r="C22" s="6"/>
      <c r="D22" s="6" t="n">
        <v>118</v>
      </c>
      <c r="E22" s="6" t="n">
        <v>167</v>
      </c>
      <c r="F22" s="6" t="n">
        <v>145</v>
      </c>
      <c r="G22" s="6" t="n">
        <v>178</v>
      </c>
      <c r="H22" s="6" t="n">
        <f aca="false">G22+F22+E22+D22+C22</f>
        <v>608</v>
      </c>
      <c r="I22" s="7" t="n">
        <f aca="false">H22/4</f>
        <v>152</v>
      </c>
      <c r="Q22" s="16" t="n">
        <v>3</v>
      </c>
      <c r="R22" s="17" t="s">
        <v>32</v>
      </c>
      <c r="S22" s="18"/>
      <c r="T22" s="18" t="n">
        <v>153</v>
      </c>
      <c r="U22" s="19" t="n">
        <f aca="false">T22+S22</f>
        <v>153</v>
      </c>
    </row>
    <row r="23" customFormat="false" ht="15.75" hidden="false" customHeight="false" outlineLevel="0" collapsed="false">
      <c r="A23" s="8" t="n">
        <v>22</v>
      </c>
      <c r="B23" s="9" t="s">
        <v>41</v>
      </c>
      <c r="C23" s="10"/>
      <c r="D23" s="10" t="n">
        <v>168</v>
      </c>
      <c r="E23" s="10" t="n">
        <v>147</v>
      </c>
      <c r="F23" s="10" t="n">
        <v>151</v>
      </c>
      <c r="G23" s="10" t="n">
        <v>136</v>
      </c>
      <c r="H23" s="10" t="n">
        <f aca="false">G23+F23+E23+D23+C23</f>
        <v>602</v>
      </c>
      <c r="I23" s="13" t="n">
        <f aca="false">H23/4</f>
        <v>150.5</v>
      </c>
    </row>
    <row r="24" customFormat="false" ht="15.75" hidden="false" customHeight="false" outlineLevel="0" collapsed="false">
      <c r="A24" s="4" t="n">
        <v>23</v>
      </c>
      <c r="B24" s="5" t="s">
        <v>15</v>
      </c>
      <c r="C24" s="6"/>
      <c r="D24" s="6" t="n">
        <v>124</v>
      </c>
      <c r="E24" s="6" t="n">
        <v>149</v>
      </c>
      <c r="F24" s="6" t="n">
        <v>179</v>
      </c>
      <c r="G24" s="6" t="n">
        <v>149</v>
      </c>
      <c r="H24" s="6" t="n">
        <f aca="false">G24+F24+E24+D24+C24</f>
        <v>601</v>
      </c>
      <c r="I24" s="7" t="n">
        <f aca="false">H24/4</f>
        <v>150.25</v>
      </c>
    </row>
    <row r="25" customFormat="false" ht="15.75" hidden="false" customHeight="false" outlineLevel="0" collapsed="false">
      <c r="A25" s="8" t="n">
        <v>24</v>
      </c>
      <c r="B25" s="9" t="s">
        <v>36</v>
      </c>
      <c r="C25" s="10"/>
      <c r="D25" s="10" t="n">
        <v>176</v>
      </c>
      <c r="E25" s="10" t="n">
        <v>160</v>
      </c>
      <c r="F25" s="10" t="n">
        <v>139</v>
      </c>
      <c r="G25" s="10" t="n">
        <v>124</v>
      </c>
      <c r="H25" s="10" t="n">
        <f aca="false">G25+F25+E25+D25+C25</f>
        <v>599</v>
      </c>
      <c r="I25" s="13" t="n">
        <f aca="false">H25/4</f>
        <v>149.75</v>
      </c>
    </row>
    <row r="26" customFormat="false" ht="16.5" hidden="false" customHeight="false" outlineLevel="0" collapsed="false">
      <c r="A26" s="16" t="n">
        <v>25</v>
      </c>
      <c r="B26" s="24" t="s">
        <v>23</v>
      </c>
      <c r="C26" s="18"/>
      <c r="D26" s="18" t="n">
        <v>142</v>
      </c>
      <c r="E26" s="18" t="n">
        <v>111</v>
      </c>
      <c r="F26" s="18" t="n">
        <v>141</v>
      </c>
      <c r="G26" s="18" t="n">
        <v>126</v>
      </c>
      <c r="H26" s="18" t="n">
        <f aca="false">G26+F26+E26+D26+C26</f>
        <v>520</v>
      </c>
      <c r="I26" s="26" t="n">
        <f aca="false">H26/4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6.5" hidden="false" customHeight="false" outlineLevel="0" collapsed="false">
      <c r="A2" s="36" t="n">
        <v>1</v>
      </c>
      <c r="B2" s="5" t="s">
        <v>13</v>
      </c>
      <c r="C2" s="38"/>
      <c r="D2" s="38" t="n">
        <v>209</v>
      </c>
      <c r="E2" s="38" t="n">
        <v>184</v>
      </c>
      <c r="F2" s="38" t="n">
        <v>178</v>
      </c>
      <c r="G2" s="38" t="n">
        <v>175</v>
      </c>
      <c r="H2" s="38" t="n">
        <f aca="false">G2+F2+E2+D2+C2</f>
        <v>746</v>
      </c>
      <c r="I2" s="39" t="n">
        <f aca="false">H2/4</f>
        <v>186.5</v>
      </c>
      <c r="K2" s="54"/>
      <c r="L2" s="54"/>
      <c r="M2" s="54"/>
      <c r="N2" s="54"/>
      <c r="O2" s="54"/>
    </row>
    <row r="3" customFormat="false" ht="15.75" hidden="false" customHeight="false" outlineLevel="0" collapsed="false">
      <c r="A3" s="40" t="n">
        <v>2</v>
      </c>
      <c r="B3" s="9" t="s">
        <v>77</v>
      </c>
      <c r="C3" s="41" t="n">
        <v>32</v>
      </c>
      <c r="D3" s="41" t="n">
        <v>192</v>
      </c>
      <c r="E3" s="41" t="n">
        <v>185</v>
      </c>
      <c r="F3" s="41" t="n">
        <v>162</v>
      </c>
      <c r="G3" s="41" t="n">
        <v>169</v>
      </c>
      <c r="H3" s="41" t="n">
        <f aca="false">G3+F3+E3+D3+C3</f>
        <v>740</v>
      </c>
      <c r="I3" s="43" t="n">
        <f aca="false">H3/4</f>
        <v>185</v>
      </c>
      <c r="K3" s="1" t="s">
        <v>0</v>
      </c>
      <c r="L3" s="2" t="s">
        <v>80</v>
      </c>
      <c r="M3" s="2" t="s">
        <v>2</v>
      </c>
      <c r="N3" s="2" t="s">
        <v>59</v>
      </c>
      <c r="O3" s="3" t="s">
        <v>9</v>
      </c>
    </row>
    <row r="4" customFormat="false" ht="15.75" hidden="false" customHeight="false" outlineLevel="0" collapsed="false">
      <c r="A4" s="36" t="n">
        <v>3</v>
      </c>
      <c r="B4" s="5" t="s">
        <v>69</v>
      </c>
      <c r="C4" s="38"/>
      <c r="D4" s="38" t="n">
        <v>153</v>
      </c>
      <c r="E4" s="38" t="n">
        <v>151</v>
      </c>
      <c r="F4" s="38" t="n">
        <v>171</v>
      </c>
      <c r="G4" s="38" t="n">
        <v>214</v>
      </c>
      <c r="H4" s="38" t="n">
        <f aca="false">G4+F4+E4+D4+C4</f>
        <v>689</v>
      </c>
      <c r="I4" s="39" t="n">
        <f aca="false">H4/4</f>
        <v>172.25</v>
      </c>
      <c r="K4" s="4" t="n">
        <v>1</v>
      </c>
      <c r="L4" s="5" t="s">
        <v>69</v>
      </c>
      <c r="M4" s="6" t="n">
        <v>204</v>
      </c>
      <c r="N4" s="6" t="n">
        <v>234</v>
      </c>
      <c r="O4" s="12" t="n">
        <f aca="false">N4+M4</f>
        <v>438</v>
      </c>
    </row>
    <row r="5" customFormat="false" ht="15.75" hidden="false" customHeight="false" outlineLevel="0" collapsed="false">
      <c r="A5" s="40" t="n">
        <v>4</v>
      </c>
      <c r="B5" s="9" t="s">
        <v>30</v>
      </c>
      <c r="C5" s="41"/>
      <c r="D5" s="41" t="n">
        <v>155</v>
      </c>
      <c r="E5" s="41" t="n">
        <v>172</v>
      </c>
      <c r="F5" s="41" t="n">
        <v>142</v>
      </c>
      <c r="G5" s="41" t="n">
        <v>165</v>
      </c>
      <c r="H5" s="41" t="n">
        <f aca="false">G5+F5+E5+D5+C5</f>
        <v>634</v>
      </c>
      <c r="I5" s="43" t="n">
        <f aca="false">H5/4</f>
        <v>158.5</v>
      </c>
      <c r="K5" s="8" t="n">
        <v>2</v>
      </c>
      <c r="L5" s="9" t="s">
        <v>13</v>
      </c>
      <c r="M5" s="10" t="n">
        <v>171</v>
      </c>
      <c r="N5" s="56" t="n">
        <v>204</v>
      </c>
      <c r="O5" s="11" t="n">
        <f aca="false">N5+M5</f>
        <v>375</v>
      </c>
    </row>
    <row r="6" customFormat="false" ht="15.75" hidden="false" customHeight="false" outlineLevel="0" collapsed="false">
      <c r="A6" s="36" t="n">
        <v>5</v>
      </c>
      <c r="B6" s="5" t="s">
        <v>15</v>
      </c>
      <c r="C6" s="38"/>
      <c r="D6" s="38" t="n">
        <v>123</v>
      </c>
      <c r="E6" s="38" t="n">
        <v>177</v>
      </c>
      <c r="F6" s="38" t="n">
        <v>174</v>
      </c>
      <c r="G6" s="38" t="n">
        <v>159</v>
      </c>
      <c r="H6" s="38" t="n">
        <f aca="false">G6+F6+E6+D6+C6</f>
        <v>633</v>
      </c>
      <c r="I6" s="39" t="n">
        <f aca="false">H6/4</f>
        <v>158.25</v>
      </c>
      <c r="K6" s="4" t="n">
        <v>3</v>
      </c>
      <c r="L6" s="5" t="s">
        <v>30</v>
      </c>
      <c r="M6" s="6" t="n">
        <v>196</v>
      </c>
      <c r="N6" s="6" t="n">
        <v>171</v>
      </c>
      <c r="O6" s="12" t="n">
        <f aca="false">N6+M6</f>
        <v>367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65</v>
      </c>
      <c r="E7" s="41" t="n">
        <v>147</v>
      </c>
      <c r="F7" s="41" t="n">
        <v>181</v>
      </c>
      <c r="G7" s="41" t="n">
        <v>135</v>
      </c>
      <c r="H7" s="41" t="n">
        <f aca="false">G7+F7+E7+D7+C7</f>
        <v>628</v>
      </c>
      <c r="I7" s="43" t="n">
        <f aca="false">H7/4</f>
        <v>157</v>
      </c>
      <c r="J7" s="55"/>
      <c r="K7" s="20" t="n">
        <v>4</v>
      </c>
      <c r="L7" s="34" t="s">
        <v>77</v>
      </c>
      <c r="M7" s="22" t="n">
        <v>156</v>
      </c>
      <c r="N7" s="22" t="n">
        <v>174</v>
      </c>
      <c r="O7" s="23" t="n">
        <f aca="false">N7+M7</f>
        <v>330</v>
      </c>
    </row>
    <row r="8" customFormat="false" ht="15.75" hidden="false" customHeight="false" outlineLevel="0" collapsed="false">
      <c r="A8" s="36" t="n">
        <v>7</v>
      </c>
      <c r="B8" s="14" t="s">
        <v>47</v>
      </c>
      <c r="C8" s="38"/>
      <c r="D8" s="38" t="n">
        <v>181</v>
      </c>
      <c r="E8" s="38" t="n">
        <v>156</v>
      </c>
      <c r="F8" s="38" t="n">
        <v>126</v>
      </c>
      <c r="G8" s="38" t="n">
        <v>136</v>
      </c>
      <c r="H8" s="38" t="n">
        <f aca="false">G8+F8+E8+D8+C8</f>
        <v>599</v>
      </c>
      <c r="I8" s="39" t="n">
        <f aca="false">H8/4</f>
        <v>149.75</v>
      </c>
      <c r="J8" s="55"/>
      <c r="K8" s="54"/>
      <c r="L8" s="54"/>
      <c r="M8" s="54"/>
      <c r="N8" s="54"/>
      <c r="O8" s="54"/>
    </row>
    <row r="9" customFormat="false" ht="15" hidden="false" customHeight="false" outlineLevel="0" collapsed="false">
      <c r="J9" s="55"/>
      <c r="K9" s="54"/>
      <c r="L9" s="54"/>
      <c r="M9" s="54"/>
      <c r="N9" s="54"/>
      <c r="O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74</v>
      </c>
      <c r="E2" s="38" t="n">
        <v>196</v>
      </c>
      <c r="F2" s="38" t="n">
        <v>194</v>
      </c>
      <c r="G2" s="38" t="n">
        <v>169</v>
      </c>
      <c r="H2" s="38" t="n">
        <f aca="false">G2+F2+E2+D2+C2</f>
        <v>733</v>
      </c>
      <c r="I2" s="39" t="n">
        <f aca="false">H2/4</f>
        <v>183.25</v>
      </c>
      <c r="K2" s="4"/>
      <c r="L2" s="5" t="s">
        <v>37</v>
      </c>
      <c r="M2" s="6" t="n">
        <v>8</v>
      </c>
      <c r="N2" s="6" t="n">
        <v>205</v>
      </c>
      <c r="O2" s="12" t="n">
        <f aca="false">N2+M2</f>
        <v>213</v>
      </c>
    </row>
    <row r="3" customFormat="false" ht="15.75" hidden="false" customHeight="false" outlineLevel="0" collapsed="false">
      <c r="A3" s="40" t="n">
        <v>2</v>
      </c>
      <c r="B3" s="44" t="s">
        <v>15</v>
      </c>
      <c r="C3" s="41"/>
      <c r="D3" s="41" t="n">
        <v>237</v>
      </c>
      <c r="E3" s="41" t="n">
        <v>161</v>
      </c>
      <c r="F3" s="41" t="n">
        <v>131</v>
      </c>
      <c r="G3" s="41" t="n">
        <v>194</v>
      </c>
      <c r="H3" s="41" t="n">
        <f aca="false">G3+F3+E3+D3+C3</f>
        <v>723</v>
      </c>
      <c r="I3" s="43" t="n">
        <f aca="false">H3/4</f>
        <v>180.75</v>
      </c>
      <c r="K3" s="8"/>
      <c r="L3" s="9" t="s">
        <v>30</v>
      </c>
      <c r="M3" s="10" t="n">
        <v>-16</v>
      </c>
      <c r="N3" s="10" t="n">
        <v>217</v>
      </c>
      <c r="O3" s="11" t="n">
        <f aca="false">N3+M3</f>
        <v>20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87</v>
      </c>
      <c r="E4" s="38" t="n">
        <v>148</v>
      </c>
      <c r="F4" s="38" t="n">
        <v>191</v>
      </c>
      <c r="G4" s="38" t="n">
        <v>174</v>
      </c>
      <c r="H4" s="38" t="n">
        <f aca="false">G4+F4+E4+D4+C4</f>
        <v>700</v>
      </c>
      <c r="I4" s="39" t="n">
        <f aca="false">H4/4</f>
        <v>175</v>
      </c>
      <c r="K4" s="4"/>
      <c r="L4" s="5" t="s">
        <v>61</v>
      </c>
      <c r="M4" s="6"/>
      <c r="N4" s="6" t="n">
        <v>177</v>
      </c>
      <c r="O4" s="12" t="n">
        <f aca="false">N4+M4</f>
        <v>177</v>
      </c>
    </row>
    <row r="5" customFormat="false" ht="15.75" hidden="false" customHeight="false" outlineLevel="0" collapsed="false">
      <c r="A5" s="40" t="n">
        <v>4</v>
      </c>
      <c r="B5" s="9" t="s">
        <v>60</v>
      </c>
      <c r="C5" s="41"/>
      <c r="D5" s="41" t="n">
        <v>186</v>
      </c>
      <c r="E5" s="41" t="n">
        <v>186</v>
      </c>
      <c r="F5" s="41" t="n">
        <v>189</v>
      </c>
      <c r="G5" s="41" t="n">
        <v>138</v>
      </c>
      <c r="H5" s="41" t="n">
        <f aca="false">G5+F5+E5+D5+C5</f>
        <v>699</v>
      </c>
      <c r="I5" s="43" t="n">
        <f aca="false">H5/4</f>
        <v>174.75</v>
      </c>
      <c r="K5" s="8"/>
      <c r="L5" s="65" t="s">
        <v>21</v>
      </c>
      <c r="M5" s="10"/>
      <c r="N5" s="10" t="n">
        <v>174</v>
      </c>
      <c r="O5" s="11" t="n">
        <f aca="false">N5+M5</f>
        <v>174</v>
      </c>
    </row>
    <row r="6" customFormat="false" ht="15.75" hidden="false" customHeight="false" outlineLevel="0" collapsed="false">
      <c r="A6" s="36" t="n">
        <v>5</v>
      </c>
      <c r="B6" s="37" t="s">
        <v>71</v>
      </c>
      <c r="C6" s="38" t="n">
        <v>32</v>
      </c>
      <c r="D6" s="38" t="n">
        <v>144</v>
      </c>
      <c r="E6" s="38" t="n">
        <v>174</v>
      </c>
      <c r="F6" s="38" t="n">
        <v>171</v>
      </c>
      <c r="G6" s="38" t="n">
        <v>152</v>
      </c>
      <c r="H6" s="38" t="n">
        <f aca="false">G6+F6+E6+D6+C6</f>
        <v>673</v>
      </c>
      <c r="I6" s="39" t="n">
        <f aca="false">H6/4</f>
        <v>168.25</v>
      </c>
      <c r="K6" s="4"/>
      <c r="L6" s="5" t="s">
        <v>62</v>
      </c>
      <c r="M6" s="6"/>
      <c r="N6" s="6" t="n">
        <v>168</v>
      </c>
      <c r="O6" s="12" t="n">
        <f aca="false">N6+M6</f>
        <v>168</v>
      </c>
    </row>
    <row r="7" customFormat="false" ht="15.75" hidden="false" customHeight="false" outlineLevel="0" collapsed="false">
      <c r="A7" s="36" t="n">
        <v>6</v>
      </c>
      <c r="B7" s="66" t="s">
        <v>67</v>
      </c>
      <c r="C7" s="66"/>
      <c r="D7" s="38" t="n">
        <v>175</v>
      </c>
      <c r="E7" s="38" t="n">
        <v>171</v>
      </c>
      <c r="F7" s="38" t="n">
        <v>174</v>
      </c>
      <c r="G7" s="38" t="n">
        <v>127</v>
      </c>
      <c r="H7" s="38" t="n">
        <f aca="false">G7+F7+E7+D7+C7</f>
        <v>647</v>
      </c>
      <c r="I7" s="39" t="n">
        <f aca="false">H7/4</f>
        <v>161.75</v>
      </c>
      <c r="K7" s="8"/>
      <c r="L7" s="9" t="s">
        <v>54</v>
      </c>
      <c r="M7" s="10"/>
      <c r="N7" s="10" t="n">
        <v>160</v>
      </c>
      <c r="O7" s="11" t="n">
        <f aca="false">N7+M7</f>
        <v>160</v>
      </c>
    </row>
    <row r="8" customFormat="false" ht="15.75" hidden="false" customHeight="false" outlineLevel="0" collapsed="false">
      <c r="A8" s="40" t="n">
        <v>7</v>
      </c>
      <c r="B8" s="9" t="s">
        <v>54</v>
      </c>
      <c r="C8" s="41"/>
      <c r="D8" s="41" t="n">
        <v>139</v>
      </c>
      <c r="E8" s="41" t="n">
        <v>146</v>
      </c>
      <c r="F8" s="41" t="n">
        <v>175</v>
      </c>
      <c r="G8" s="41" t="n">
        <v>182</v>
      </c>
      <c r="H8" s="41" t="n">
        <f aca="false">G8+F8+E8+D8+C8</f>
        <v>642</v>
      </c>
      <c r="I8" s="43" t="n">
        <f aca="false">H8/4</f>
        <v>160.5</v>
      </c>
      <c r="K8" s="4"/>
      <c r="L8" s="37" t="s">
        <v>81</v>
      </c>
      <c r="M8" s="6"/>
      <c r="N8" s="6" t="n">
        <v>145</v>
      </c>
      <c r="O8" s="12" t="n">
        <f aca="false">N8+M8</f>
        <v>145</v>
      </c>
    </row>
    <row r="9" customFormat="false" ht="16.5" hidden="false" customHeight="false" outlineLevel="0" collapsed="false">
      <c r="A9" s="36" t="n">
        <v>8</v>
      </c>
      <c r="B9" s="5" t="s">
        <v>30</v>
      </c>
      <c r="C9" s="38" t="n">
        <v>-64</v>
      </c>
      <c r="D9" s="38" t="n">
        <v>168</v>
      </c>
      <c r="E9" s="38" t="n">
        <v>191</v>
      </c>
      <c r="F9" s="38" t="n">
        <v>165</v>
      </c>
      <c r="G9" s="38" t="n">
        <v>181</v>
      </c>
      <c r="H9" s="38" t="n">
        <f aca="false">G9+F9+E9+D9+C9</f>
        <v>641</v>
      </c>
      <c r="I9" s="39" t="n">
        <f aca="false">H9/4</f>
        <v>160.25</v>
      </c>
      <c r="K9" s="20"/>
      <c r="L9" s="67" t="s">
        <v>27</v>
      </c>
      <c r="M9" s="34"/>
      <c r="N9" s="22" t="n">
        <v>136</v>
      </c>
      <c r="O9" s="23" t="n">
        <f aca="false">N9+M9</f>
        <v>136</v>
      </c>
    </row>
    <row r="10" customFormat="false" ht="15.75" hidden="false" customHeight="false" outlineLevel="0" collapsed="false">
      <c r="A10" s="40" t="n">
        <v>9</v>
      </c>
      <c r="B10" s="65" t="s">
        <v>21</v>
      </c>
      <c r="C10" s="65" t="n">
        <v>-32</v>
      </c>
      <c r="D10" s="41" t="n">
        <v>198</v>
      </c>
      <c r="E10" s="41" t="n">
        <v>131</v>
      </c>
      <c r="F10" s="41" t="n">
        <v>204</v>
      </c>
      <c r="G10" s="41" t="n">
        <v>139</v>
      </c>
      <c r="H10" s="41" t="n">
        <f aca="false">G10+F10+E10+D10+C10</f>
        <v>640</v>
      </c>
      <c r="I10" s="43" t="n">
        <f aca="false">H10/4</f>
        <v>160</v>
      </c>
    </row>
    <row r="11" customFormat="false" ht="15.75" hidden="false" customHeight="false" outlineLevel="0" collapsed="false">
      <c r="A11" s="36" t="n">
        <v>10</v>
      </c>
      <c r="B11" s="66" t="s">
        <v>27</v>
      </c>
      <c r="C11" s="66"/>
      <c r="D11" s="38" t="n">
        <v>172</v>
      </c>
      <c r="E11" s="38" t="n">
        <v>167</v>
      </c>
      <c r="F11" s="38" t="n">
        <v>143</v>
      </c>
      <c r="G11" s="38" t="n">
        <v>147</v>
      </c>
      <c r="H11" s="38" t="n">
        <f aca="false">G11+F11+E11+D11+C11</f>
        <v>629</v>
      </c>
      <c r="I11" s="39" t="n">
        <f aca="false">H11/4</f>
        <v>157.25</v>
      </c>
      <c r="J11" s="55"/>
    </row>
    <row r="12" customFormat="false" ht="16.5" hidden="false" customHeight="false" outlineLevel="0" collapsed="false">
      <c r="A12" s="40" t="n">
        <v>11</v>
      </c>
      <c r="B12" s="9" t="s">
        <v>37</v>
      </c>
      <c r="C12" s="41" t="n">
        <v>32</v>
      </c>
      <c r="D12" s="41" t="n">
        <v>160</v>
      </c>
      <c r="E12" s="41" t="n">
        <v>144</v>
      </c>
      <c r="F12" s="41" t="n">
        <v>133</v>
      </c>
      <c r="G12" s="41" t="n">
        <v>139</v>
      </c>
      <c r="H12" s="41" t="n">
        <f aca="false">G12+F12+E12+D12+C12</f>
        <v>608</v>
      </c>
      <c r="I12" s="43" t="n">
        <f aca="false">H12/4</f>
        <v>152</v>
      </c>
      <c r="J12" s="55"/>
    </row>
    <row r="13" customFormat="false" ht="15.75" hidden="false" customHeight="false" outlineLevel="0" collapsed="false">
      <c r="A13" s="36" t="n">
        <v>12</v>
      </c>
      <c r="B13" s="37" t="s">
        <v>81</v>
      </c>
      <c r="C13" s="38"/>
      <c r="D13" s="38" t="n">
        <v>132</v>
      </c>
      <c r="E13" s="38" t="n">
        <v>170</v>
      </c>
      <c r="F13" s="38" t="n">
        <v>162</v>
      </c>
      <c r="G13" s="38" t="n">
        <v>143</v>
      </c>
      <c r="H13" s="38" t="n">
        <f aca="false">G13+F13+E13+D13+C13</f>
        <v>607</v>
      </c>
      <c r="I13" s="39" t="n">
        <f aca="false">H13/4</f>
        <v>151.7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40" t="n">
        <v>13</v>
      </c>
      <c r="B14" s="44" t="s">
        <v>17</v>
      </c>
      <c r="C14" s="41" t="n">
        <v>32</v>
      </c>
      <c r="D14" s="41" t="n">
        <v>142</v>
      </c>
      <c r="E14" s="41" t="n">
        <v>161</v>
      </c>
      <c r="F14" s="41" t="n">
        <v>155</v>
      </c>
      <c r="G14" s="41" t="n">
        <v>113</v>
      </c>
      <c r="H14" s="41" t="n">
        <f aca="false">G14+F14+E14+D14+C14</f>
        <v>603</v>
      </c>
      <c r="I14" s="43" t="n">
        <f aca="false">H14/4</f>
        <v>150.75</v>
      </c>
      <c r="K14" s="4"/>
      <c r="L14" s="37" t="s">
        <v>15</v>
      </c>
      <c r="M14" s="6"/>
      <c r="N14" s="6" t="n">
        <v>166</v>
      </c>
      <c r="O14" s="12" t="n">
        <f aca="false">N14+M14</f>
        <v>166</v>
      </c>
    </row>
    <row r="15" customFormat="false" ht="15.75" hidden="false" customHeight="false" outlineLevel="0" collapsed="false">
      <c r="A15" s="36" t="n">
        <v>14</v>
      </c>
      <c r="B15" s="5" t="s">
        <v>78</v>
      </c>
      <c r="C15" s="38"/>
      <c r="D15" s="38" t="n">
        <v>162</v>
      </c>
      <c r="E15" s="38" t="n">
        <v>167</v>
      </c>
      <c r="F15" s="38" t="n">
        <v>122</v>
      </c>
      <c r="G15" s="38" t="n">
        <v>144</v>
      </c>
      <c r="H15" s="38" t="n">
        <f aca="false">G15+F15+E15+D15+C15</f>
        <v>595</v>
      </c>
      <c r="I15" s="39" t="n">
        <f aca="false">H15/4</f>
        <v>148.75</v>
      </c>
      <c r="K15" s="4"/>
      <c r="L15" s="5" t="s">
        <v>37</v>
      </c>
      <c r="M15" s="6" t="n">
        <v>8</v>
      </c>
      <c r="N15" s="6" t="n">
        <v>152</v>
      </c>
      <c r="O15" s="12" t="n">
        <f aca="false">N15+M15</f>
        <v>160</v>
      </c>
    </row>
    <row r="16" customFormat="false" ht="15.75" hidden="false" customHeight="false" outlineLevel="0" collapsed="false">
      <c r="A16" s="40" t="n">
        <v>15</v>
      </c>
      <c r="B16" s="9" t="s">
        <v>19</v>
      </c>
      <c r="C16" s="41"/>
      <c r="D16" s="41" t="n">
        <v>115</v>
      </c>
      <c r="E16" s="41" t="n">
        <v>130</v>
      </c>
      <c r="F16" s="41" t="n">
        <v>124</v>
      </c>
      <c r="G16" s="41" t="n">
        <v>119</v>
      </c>
      <c r="H16" s="41" t="n">
        <f aca="false">G16+F16+E16+D16+C16</f>
        <v>488</v>
      </c>
      <c r="I16" s="43" t="n">
        <f aca="false">H16/4</f>
        <v>122</v>
      </c>
      <c r="K16" s="8"/>
      <c r="L16" s="9" t="s">
        <v>60</v>
      </c>
      <c r="M16" s="10"/>
      <c r="N16" s="10" t="n">
        <v>204</v>
      </c>
      <c r="O16" s="11" t="n">
        <f aca="false">N16+M16</f>
        <v>204</v>
      </c>
    </row>
    <row r="17" customFormat="false" ht="15.75" hidden="false" customHeight="false" outlineLevel="0" collapsed="false">
      <c r="K17" s="8"/>
      <c r="L17" s="44" t="s">
        <v>71</v>
      </c>
      <c r="M17" s="10" t="n">
        <v>8</v>
      </c>
      <c r="N17" s="10" t="n">
        <v>207</v>
      </c>
      <c r="O17" s="11" t="n">
        <f aca="false">N17+M17</f>
        <v>215</v>
      </c>
    </row>
    <row r="18" customFormat="false" ht="15.75" hidden="false" customHeight="false" outlineLevel="0" collapsed="false">
      <c r="K18" s="4"/>
      <c r="L18" s="37" t="s">
        <v>33</v>
      </c>
      <c r="M18" s="6"/>
      <c r="N18" s="6" t="n">
        <v>181</v>
      </c>
      <c r="O18" s="12" t="n">
        <f aca="false">N18+M18</f>
        <v>181</v>
      </c>
    </row>
    <row r="19" customFormat="false" ht="15.75" hidden="false" customHeight="false" outlineLevel="0" collapsed="false">
      <c r="K19" s="4"/>
      <c r="L19" s="5" t="s">
        <v>30</v>
      </c>
      <c r="M19" s="6" t="n">
        <v>-16</v>
      </c>
      <c r="N19" s="6" t="n">
        <v>137</v>
      </c>
      <c r="O19" s="12" t="n">
        <f aca="false">N19+M19</f>
        <v>121</v>
      </c>
    </row>
    <row r="20" customFormat="false" ht="15.75" hidden="false" customHeight="false" outlineLevel="0" collapsed="false">
      <c r="K20" s="8"/>
      <c r="L20" s="9" t="s">
        <v>70</v>
      </c>
      <c r="M20" s="10"/>
      <c r="N20" s="10" t="n">
        <v>136</v>
      </c>
      <c r="O20" s="11" t="n">
        <f aca="false">N20+M20</f>
        <v>136</v>
      </c>
    </row>
    <row r="21" customFormat="false" ht="16.5" hidden="false" customHeight="false" outlineLevel="0" collapsed="false">
      <c r="K21" s="20"/>
      <c r="L21" s="65" t="s">
        <v>67</v>
      </c>
      <c r="M21" s="22"/>
      <c r="N21" s="22" t="n">
        <v>185</v>
      </c>
      <c r="O21" s="23" t="n">
        <f aca="false">N21+M21</f>
        <v>185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37" t="s">
        <v>71</v>
      </c>
      <c r="M24" s="6" t="n">
        <v>8</v>
      </c>
      <c r="N24" s="6" t="n">
        <v>174</v>
      </c>
      <c r="O24" s="12" t="n">
        <f aca="false">N24+M24</f>
        <v>182</v>
      </c>
    </row>
    <row r="25" customFormat="false" ht="15.75" hidden="false" customHeight="false" outlineLevel="0" collapsed="false">
      <c r="K25" s="8" t="n">
        <v>2</v>
      </c>
      <c r="L25" s="65" t="s">
        <v>67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37" t="s">
        <v>15</v>
      </c>
      <c r="M26" s="6"/>
      <c r="N26" s="6" t="n">
        <v>149</v>
      </c>
      <c r="O26" s="12" t="n">
        <f aca="false">N26+M26</f>
        <v>149</v>
      </c>
    </row>
    <row r="27" customFormat="false" ht="16.5" hidden="false" customHeight="false" outlineLevel="0" collapsed="false">
      <c r="K27" s="20" t="n">
        <v>4</v>
      </c>
      <c r="L27" s="44" t="s">
        <v>33</v>
      </c>
      <c r="M27" s="22"/>
      <c r="N27" s="22" t="n">
        <v>146</v>
      </c>
      <c r="O27" s="23" t="n">
        <f aca="false">N27+M27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29</v>
      </c>
      <c r="C2" s="38" t="n">
        <v>32</v>
      </c>
      <c r="D2" s="38" t="n">
        <v>234</v>
      </c>
      <c r="E2" s="38" t="n">
        <v>165</v>
      </c>
      <c r="F2" s="38" t="n">
        <v>150</v>
      </c>
      <c r="G2" s="38" t="n">
        <v>181</v>
      </c>
      <c r="H2" s="38" t="n">
        <f aca="false">G2+F2+E2+D2+C2</f>
        <v>762</v>
      </c>
      <c r="I2" s="39" t="n">
        <f aca="false">H2/4</f>
        <v>190.5</v>
      </c>
      <c r="K2" s="4" t="n">
        <v>1</v>
      </c>
      <c r="L2" s="5" t="s">
        <v>42</v>
      </c>
      <c r="M2" s="6"/>
      <c r="N2" s="6" t="n">
        <v>212</v>
      </c>
      <c r="O2" s="12" t="n">
        <f aca="false">N2+M2</f>
        <v>212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202</v>
      </c>
      <c r="E3" s="41" t="n">
        <v>162</v>
      </c>
      <c r="F3" s="41" t="n">
        <v>201</v>
      </c>
      <c r="G3" s="41" t="n">
        <v>168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15" t="s">
        <v>47</v>
      </c>
      <c r="M3" s="10"/>
      <c r="N3" s="10" t="n">
        <v>194</v>
      </c>
      <c r="O3" s="11" t="n">
        <f aca="false">N3+M3</f>
        <v>194</v>
      </c>
    </row>
    <row r="4" customFormat="false" ht="15.75" hidden="false" customHeight="false" outlineLevel="0" collapsed="false">
      <c r="A4" s="36" t="n">
        <v>3</v>
      </c>
      <c r="B4" s="5" t="s">
        <v>31</v>
      </c>
      <c r="C4" s="38"/>
      <c r="D4" s="38" t="n">
        <v>139</v>
      </c>
      <c r="E4" s="38" t="n">
        <v>202</v>
      </c>
      <c r="F4" s="38" t="n">
        <v>168</v>
      </c>
      <c r="G4" s="38" t="n">
        <v>186</v>
      </c>
      <c r="H4" s="38" t="n">
        <f aca="false">G4+F4+E4+D4+C4</f>
        <v>695</v>
      </c>
      <c r="I4" s="39" t="n">
        <f aca="false">H4/4</f>
        <v>173.75</v>
      </c>
      <c r="K4" s="4" t="n">
        <v>3</v>
      </c>
      <c r="L4" s="5" t="s">
        <v>15</v>
      </c>
      <c r="M4" s="6"/>
      <c r="N4" s="6" t="n">
        <v>193</v>
      </c>
      <c r="O4" s="12" t="n">
        <f aca="false">N4+M4</f>
        <v>193</v>
      </c>
    </row>
    <row r="5" customFormat="false" ht="15.75" hidden="false" customHeight="false" outlineLevel="0" collapsed="false">
      <c r="A5" s="40" t="n">
        <v>4</v>
      </c>
      <c r="B5" s="9" t="s">
        <v>42</v>
      </c>
      <c r="C5" s="41"/>
      <c r="D5" s="41" t="n">
        <v>174</v>
      </c>
      <c r="E5" s="41" t="n">
        <v>192</v>
      </c>
      <c r="F5" s="41" t="n">
        <v>146</v>
      </c>
      <c r="G5" s="41" t="n">
        <v>170</v>
      </c>
      <c r="H5" s="41" t="n">
        <f aca="false">G5+F5+E5+D5+C5</f>
        <v>682</v>
      </c>
      <c r="I5" s="43" t="n">
        <f aca="false">H5/4</f>
        <v>170.5</v>
      </c>
      <c r="K5" s="8" t="n">
        <v>4</v>
      </c>
      <c r="L5" s="9" t="s">
        <v>30</v>
      </c>
      <c r="M5" s="10"/>
      <c r="N5" s="10" t="n">
        <v>189</v>
      </c>
      <c r="O5" s="11" t="n">
        <f aca="false">N5+M5</f>
        <v>189</v>
      </c>
    </row>
    <row r="6" customFormat="false" ht="16.5" hidden="false" customHeight="false" outlineLevel="0" collapsed="false">
      <c r="A6" s="36" t="n">
        <v>5</v>
      </c>
      <c r="B6" s="14" t="s">
        <v>47</v>
      </c>
      <c r="C6" s="38"/>
      <c r="D6" s="38" t="n">
        <v>135</v>
      </c>
      <c r="E6" s="38" t="n">
        <v>166</v>
      </c>
      <c r="F6" s="38" t="n">
        <v>196</v>
      </c>
      <c r="G6" s="38" t="n">
        <v>184</v>
      </c>
      <c r="H6" s="38" t="n">
        <f aca="false">G6+F6+E6+D6+C6</f>
        <v>681</v>
      </c>
      <c r="I6" s="39" t="n">
        <f aca="false">H6/4</f>
        <v>170.25</v>
      </c>
      <c r="K6" s="16" t="n">
        <v>5</v>
      </c>
      <c r="L6" s="17" t="s">
        <v>16</v>
      </c>
      <c r="M6" s="18"/>
      <c r="N6" s="18" t="n">
        <v>181</v>
      </c>
      <c r="O6" s="19" t="n">
        <f aca="false">N6+M6</f>
        <v>181</v>
      </c>
    </row>
    <row r="7" customFormat="false" ht="16.5" hidden="false" customHeight="false" outlineLevel="0" collapsed="false">
      <c r="A7" s="40" t="n">
        <v>6</v>
      </c>
      <c r="B7" s="9" t="s">
        <v>16</v>
      </c>
      <c r="C7" s="41"/>
      <c r="D7" s="41" t="n">
        <v>146</v>
      </c>
      <c r="E7" s="41" t="n">
        <v>171</v>
      </c>
      <c r="F7" s="41" t="n">
        <v>170</v>
      </c>
      <c r="G7" s="41" t="n">
        <v>160</v>
      </c>
      <c r="H7" s="41" t="n">
        <f aca="false">G7+F7+E7+D7+C7</f>
        <v>647</v>
      </c>
      <c r="I7" s="43" t="n">
        <f aca="false">H7/4</f>
        <v>161.75</v>
      </c>
      <c r="J7" s="55"/>
    </row>
    <row r="8" customFormat="false" ht="16.5" hidden="false" customHeight="false" outlineLevel="0" collapsed="false">
      <c r="A8" s="36" t="n">
        <v>7</v>
      </c>
      <c r="B8" s="5" t="s">
        <v>30</v>
      </c>
      <c r="C8" s="38"/>
      <c r="D8" s="38" t="n">
        <v>157</v>
      </c>
      <c r="E8" s="38" t="n">
        <v>148</v>
      </c>
      <c r="F8" s="38" t="n">
        <v>163</v>
      </c>
      <c r="G8" s="38" t="n">
        <v>148</v>
      </c>
      <c r="H8" s="38" t="n">
        <f aca="false">G8+F8+E8+D8+C8</f>
        <v>616</v>
      </c>
      <c r="I8" s="39" t="n">
        <f aca="false">H8/4</f>
        <v>154</v>
      </c>
      <c r="J8" s="55"/>
      <c r="K8" s="58" t="s">
        <v>0</v>
      </c>
      <c r="L8" s="59" t="s">
        <v>79</v>
      </c>
      <c r="M8" s="59" t="s">
        <v>2</v>
      </c>
      <c r="N8" s="59" t="s">
        <v>59</v>
      </c>
      <c r="O8" s="60" t="s">
        <v>9</v>
      </c>
    </row>
    <row r="9" customFormat="false" ht="15.75" hidden="false" customHeight="false" outlineLevel="0" collapsed="false">
      <c r="A9" s="40" t="n">
        <v>8</v>
      </c>
      <c r="B9" s="9" t="s">
        <v>77</v>
      </c>
      <c r="C9" s="41" t="n">
        <v>32</v>
      </c>
      <c r="D9" s="41" t="n">
        <v>179</v>
      </c>
      <c r="E9" s="41" t="n">
        <v>122</v>
      </c>
      <c r="F9" s="41" t="n">
        <v>111</v>
      </c>
      <c r="G9" s="41" t="n">
        <v>152</v>
      </c>
      <c r="H9" s="41" t="n">
        <f aca="false">G9+F9+E9+D9+C9</f>
        <v>596</v>
      </c>
      <c r="I9" s="43" t="n">
        <f aca="false">H9/4</f>
        <v>149</v>
      </c>
      <c r="J9" s="55"/>
      <c r="K9" s="61" t="n">
        <v>1</v>
      </c>
      <c r="L9" s="62" t="s">
        <v>31</v>
      </c>
      <c r="M9" s="63"/>
      <c r="N9" s="68" t="n">
        <v>204</v>
      </c>
      <c r="O9" s="64" t="n">
        <f aca="false">N9+M9</f>
        <v>204</v>
      </c>
    </row>
    <row r="10" customFormat="false" ht="16.5" hidden="false" customHeight="false" outlineLevel="0" collapsed="false">
      <c r="A10" s="51" t="n">
        <v>9</v>
      </c>
      <c r="B10" s="17" t="s">
        <v>15</v>
      </c>
      <c r="C10" s="52"/>
      <c r="D10" s="52" t="n">
        <v>150</v>
      </c>
      <c r="E10" s="52" t="n">
        <v>130</v>
      </c>
      <c r="F10" s="52" t="n">
        <v>148</v>
      </c>
      <c r="G10" s="52" t="n">
        <v>151</v>
      </c>
      <c r="H10" s="52" t="n">
        <f aca="false">G10+F10+E10+D10+C10</f>
        <v>579</v>
      </c>
      <c r="I10" s="53" t="n">
        <f aca="false">H10/4</f>
        <v>144.75</v>
      </c>
      <c r="K10" s="8" t="n">
        <v>2</v>
      </c>
      <c r="L10" s="15" t="s">
        <v>47</v>
      </c>
      <c r="M10" s="10"/>
      <c r="N10" s="10" t="n">
        <v>179</v>
      </c>
      <c r="O10" s="11" t="n">
        <f aca="false">N10+M10</f>
        <v>179</v>
      </c>
    </row>
    <row r="11" customFormat="false" ht="15.75" hidden="false" customHeight="false" outlineLevel="0" collapsed="false">
      <c r="K11" s="4" t="n">
        <v>3</v>
      </c>
      <c r="L11" s="5" t="s">
        <v>13</v>
      </c>
      <c r="M11" s="6"/>
      <c r="N11" s="6" t="n">
        <v>181</v>
      </c>
      <c r="O11" s="12" t="n">
        <f aca="false">N11+M11</f>
        <v>181</v>
      </c>
    </row>
    <row r="12" customFormat="false" ht="15.75" hidden="false" customHeight="false" outlineLevel="0" collapsed="false">
      <c r="K12" s="8" t="n">
        <v>4</v>
      </c>
      <c r="L12" s="9" t="s">
        <v>29</v>
      </c>
      <c r="M12" s="10" t="n">
        <v>8</v>
      </c>
      <c r="N12" s="10" t="n">
        <v>153</v>
      </c>
      <c r="O12" s="11" t="n">
        <f aca="false">N12+M12</f>
        <v>161</v>
      </c>
    </row>
    <row r="13" customFormat="false" ht="16.5" hidden="false" customHeight="false" outlineLevel="0" collapsed="false">
      <c r="K13" s="16" t="n">
        <v>5</v>
      </c>
      <c r="L13" s="17" t="s">
        <v>42</v>
      </c>
      <c r="M13" s="18"/>
      <c r="N13" s="18" t="n">
        <v>196</v>
      </c>
      <c r="O13" s="19" t="n">
        <f aca="false">N13+M13</f>
        <v>19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K15" s="1" t="s">
        <v>0</v>
      </c>
      <c r="L15" s="2" t="s">
        <v>80</v>
      </c>
      <c r="M15" s="2" t="s">
        <v>2</v>
      </c>
      <c r="N15" s="2" t="s">
        <v>59</v>
      </c>
      <c r="O15" s="3" t="s">
        <v>9</v>
      </c>
    </row>
    <row r="16" customFormat="false" ht="15.75" hidden="false" customHeight="false" outlineLevel="0" collapsed="false">
      <c r="K16" s="4" t="n">
        <v>1</v>
      </c>
      <c r="L16" s="5" t="s">
        <v>42</v>
      </c>
      <c r="M16" s="6"/>
      <c r="N16" s="6" t="n">
        <v>185</v>
      </c>
      <c r="O16" s="12" t="n">
        <f aca="false">N16+M16</f>
        <v>185</v>
      </c>
    </row>
    <row r="17" customFormat="false" ht="15.75" hidden="false" customHeight="false" outlineLevel="0" collapsed="false">
      <c r="K17" s="8" t="n">
        <v>2</v>
      </c>
      <c r="L17" s="9" t="s">
        <v>13</v>
      </c>
      <c r="M17" s="10"/>
      <c r="N17" s="56" t="n">
        <v>181</v>
      </c>
      <c r="O17" s="11" t="n">
        <f aca="false">N17+M17</f>
        <v>181</v>
      </c>
    </row>
    <row r="18" customFormat="false" ht="16.5" hidden="false" customHeight="false" outlineLevel="0" collapsed="false">
      <c r="K18" s="16" t="n">
        <v>3</v>
      </c>
      <c r="L18" s="17" t="s">
        <v>31</v>
      </c>
      <c r="M18" s="18"/>
      <c r="N18" s="18" t="n">
        <v>176</v>
      </c>
      <c r="O18" s="19" t="n">
        <f aca="false">N18+M18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33</v>
      </c>
      <c r="C2" s="38"/>
      <c r="D2" s="38" t="n">
        <v>155</v>
      </c>
      <c r="E2" s="38" t="n">
        <v>170</v>
      </c>
      <c r="F2" s="38" t="n">
        <v>246</v>
      </c>
      <c r="G2" s="38" t="n">
        <v>167</v>
      </c>
      <c r="H2" s="38" t="n">
        <f aca="false">G2+F2+E2+D2+C2</f>
        <v>738</v>
      </c>
      <c r="I2" s="39" t="n">
        <f aca="false">H2/4</f>
        <v>184.5</v>
      </c>
      <c r="K2" s="4" t="n">
        <v>1</v>
      </c>
      <c r="L2" s="66" t="s">
        <v>67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65" t="s">
        <v>21</v>
      </c>
      <c r="C3" s="65"/>
      <c r="D3" s="41" t="n">
        <v>170</v>
      </c>
      <c r="E3" s="41" t="n">
        <v>203</v>
      </c>
      <c r="F3" s="41" t="n">
        <v>184</v>
      </c>
      <c r="G3" s="41" t="n">
        <v>176</v>
      </c>
      <c r="H3" s="41" t="n">
        <f aca="false">G3+F3+E3+D3+C3</f>
        <v>733</v>
      </c>
      <c r="I3" s="43" t="n">
        <f aca="false">H3/4</f>
        <v>183.25</v>
      </c>
      <c r="K3" s="8" t="n">
        <v>2</v>
      </c>
      <c r="L3" s="44" t="s">
        <v>66</v>
      </c>
      <c r="M3" s="10" t="n">
        <v>8</v>
      </c>
      <c r="N3" s="10" t="n">
        <v>163</v>
      </c>
      <c r="O3" s="11" t="n">
        <f aca="false">N3+M3</f>
        <v>171</v>
      </c>
    </row>
    <row r="4" customFormat="false" ht="15.75" hidden="false" customHeight="false" outlineLevel="0" collapsed="false">
      <c r="A4" s="36" t="n">
        <v>3</v>
      </c>
      <c r="B4" s="5" t="s">
        <v>60</v>
      </c>
      <c r="C4" s="38"/>
      <c r="D4" s="38" t="n">
        <v>188</v>
      </c>
      <c r="E4" s="38" t="n">
        <v>178</v>
      </c>
      <c r="F4" s="38" t="n">
        <v>172</v>
      </c>
      <c r="G4" s="38" t="n">
        <v>185</v>
      </c>
      <c r="H4" s="38" t="n">
        <f aca="false">G4+F4+E4+D4+C4</f>
        <v>723</v>
      </c>
      <c r="I4" s="39" t="n">
        <f aca="false">H4/4</f>
        <v>180.75</v>
      </c>
      <c r="K4" s="4" t="n">
        <v>3</v>
      </c>
      <c r="L4" s="5" t="s">
        <v>64</v>
      </c>
      <c r="M4" s="6"/>
      <c r="N4" s="6" t="n">
        <v>170</v>
      </c>
      <c r="O4" s="12" t="n">
        <f aca="false">N4+M4</f>
        <v>170</v>
      </c>
    </row>
    <row r="5" customFormat="false" ht="15.75" hidden="false" customHeight="false" outlineLevel="0" collapsed="false">
      <c r="A5" s="40" t="n">
        <v>4</v>
      </c>
      <c r="B5" s="44" t="s">
        <v>15</v>
      </c>
      <c r="C5" s="41"/>
      <c r="D5" s="41" t="n">
        <v>138</v>
      </c>
      <c r="E5" s="41" t="n">
        <v>168</v>
      </c>
      <c r="F5" s="41" t="n">
        <v>134</v>
      </c>
      <c r="G5" s="41" t="n">
        <v>229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37</v>
      </c>
      <c r="M5" s="10" t="n">
        <v>8</v>
      </c>
      <c r="N5" s="10" t="n">
        <v>135</v>
      </c>
      <c r="O5" s="11" t="n">
        <f aca="false">N5+M5</f>
        <v>143</v>
      </c>
    </row>
    <row r="6" customFormat="false" ht="15.75" hidden="false" customHeight="false" outlineLevel="0" collapsed="false">
      <c r="A6" s="36" t="n">
        <v>5</v>
      </c>
      <c r="B6" s="5" t="s">
        <v>70</v>
      </c>
      <c r="C6" s="38"/>
      <c r="D6" s="38" t="n">
        <v>164</v>
      </c>
      <c r="E6" s="38" t="n">
        <v>171</v>
      </c>
      <c r="F6" s="38" t="n">
        <v>170</v>
      </c>
      <c r="G6" s="38" t="n">
        <v>162</v>
      </c>
      <c r="H6" s="38" t="n">
        <f aca="false">G6+F6+E6+D6+C6</f>
        <v>667</v>
      </c>
      <c r="I6" s="39" t="n">
        <f aca="false">H6/4</f>
        <v>166.75</v>
      </c>
      <c r="K6" s="4" t="n">
        <v>5</v>
      </c>
      <c r="L6" s="37" t="s">
        <v>71</v>
      </c>
      <c r="M6" s="6"/>
      <c r="N6" s="6" t="n">
        <v>140</v>
      </c>
      <c r="O6" s="12" t="n">
        <f aca="false">N6+M6</f>
        <v>140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83</v>
      </c>
      <c r="E7" s="41" t="n">
        <v>125</v>
      </c>
      <c r="F7" s="41" t="n">
        <v>189</v>
      </c>
      <c r="G7" s="41" t="n">
        <v>170</v>
      </c>
      <c r="H7" s="41" t="n">
        <f aca="false">G7+F7+E7+D7+C7</f>
        <v>667</v>
      </c>
      <c r="I7" s="43" t="n">
        <f aca="false">H7/4</f>
        <v>166.75</v>
      </c>
      <c r="K7" s="8" t="n">
        <v>6</v>
      </c>
      <c r="L7" s="9" t="s">
        <v>19</v>
      </c>
      <c r="M7" s="10"/>
      <c r="N7" s="10" t="n">
        <v>114</v>
      </c>
      <c r="O7" s="11" t="n">
        <f aca="false">N7+M7</f>
        <v>114</v>
      </c>
    </row>
    <row r="8" customFormat="false" ht="15.75" hidden="false" customHeight="false" outlineLevel="0" collapsed="false">
      <c r="A8" s="36" t="n">
        <v>7</v>
      </c>
      <c r="B8" s="37" t="s">
        <v>71</v>
      </c>
      <c r="C8" s="38" t="n">
        <v>32</v>
      </c>
      <c r="D8" s="38" t="n">
        <v>201</v>
      </c>
      <c r="E8" s="38" t="n">
        <v>120</v>
      </c>
      <c r="F8" s="38" t="n">
        <v>157</v>
      </c>
      <c r="G8" s="38" t="n">
        <v>138</v>
      </c>
      <c r="H8" s="38" t="n">
        <f aca="false">G8+F8+E8+D8+C8</f>
        <v>648</v>
      </c>
      <c r="I8" s="39" t="n">
        <f aca="false">H8/4</f>
        <v>162</v>
      </c>
      <c r="K8" s="4" t="n">
        <v>7</v>
      </c>
      <c r="L8" s="66" t="s">
        <v>27</v>
      </c>
      <c r="M8" s="6"/>
      <c r="N8" s="6" t="n">
        <v>111</v>
      </c>
      <c r="O8" s="12" t="n">
        <f aca="false">N8+M8</f>
        <v>111</v>
      </c>
    </row>
    <row r="9" customFormat="false" ht="16.5" hidden="false" customHeight="false" outlineLevel="0" collapsed="false">
      <c r="A9" s="40" t="n">
        <v>8</v>
      </c>
      <c r="B9" s="9" t="s">
        <v>54</v>
      </c>
      <c r="C9" s="41"/>
      <c r="D9" s="41" t="n">
        <v>175</v>
      </c>
      <c r="E9" s="41" t="n">
        <v>167</v>
      </c>
      <c r="F9" s="41" t="n">
        <v>134</v>
      </c>
      <c r="G9" s="41" t="n">
        <v>152</v>
      </c>
      <c r="H9" s="41" t="n">
        <f aca="false">G9+F9+E9+D9+C9</f>
        <v>628</v>
      </c>
      <c r="I9" s="43" t="n">
        <f aca="false">H9/4</f>
        <v>157</v>
      </c>
      <c r="K9" s="16"/>
      <c r="L9" s="69"/>
      <c r="M9" s="17"/>
      <c r="N9" s="18"/>
      <c r="O9" s="19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66" t="s">
        <v>67</v>
      </c>
      <c r="C10" s="66"/>
      <c r="D10" s="38" t="n">
        <v>156</v>
      </c>
      <c r="E10" s="38" t="n">
        <v>138</v>
      </c>
      <c r="F10" s="38" t="n">
        <v>177</v>
      </c>
      <c r="G10" s="38" t="n">
        <v>147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59</v>
      </c>
      <c r="E11" s="41" t="n">
        <v>133</v>
      </c>
      <c r="F11" s="41" t="n">
        <v>167</v>
      </c>
      <c r="G11" s="41" t="n">
        <v>151</v>
      </c>
      <c r="H11" s="41" t="n">
        <f aca="false">G11+F11+E11+D11+C11</f>
        <v>610</v>
      </c>
      <c r="I11" s="43" t="n">
        <f aca="false">H11/4</f>
        <v>152.5</v>
      </c>
      <c r="J11" s="55"/>
    </row>
    <row r="12" customFormat="false" ht="16.5" hidden="false" customHeight="false" outlineLevel="0" collapsed="false">
      <c r="A12" s="36" t="n">
        <v>11</v>
      </c>
      <c r="B12" s="37" t="s">
        <v>66</v>
      </c>
      <c r="C12" s="38" t="n">
        <v>32</v>
      </c>
      <c r="D12" s="38" t="n">
        <v>135</v>
      </c>
      <c r="E12" s="38" t="n">
        <v>126</v>
      </c>
      <c r="F12" s="38" t="n">
        <v>164</v>
      </c>
      <c r="G12" s="38" t="n">
        <v>148</v>
      </c>
      <c r="H12" s="38" t="n">
        <f aca="false">G12+F12+E12+D12+C12</f>
        <v>605</v>
      </c>
      <c r="I12" s="39" t="n">
        <f aca="false">H12/4</f>
        <v>151.25</v>
      </c>
      <c r="J12" s="55"/>
    </row>
    <row r="13" customFormat="false" ht="15.75" hidden="false" customHeight="false" outlineLevel="0" collapsed="false">
      <c r="A13" s="40" t="n">
        <v>12</v>
      </c>
      <c r="B13" s="65" t="s">
        <v>27</v>
      </c>
      <c r="C13" s="65"/>
      <c r="D13" s="41" t="n">
        <v>185</v>
      </c>
      <c r="E13" s="41" t="n">
        <v>136</v>
      </c>
      <c r="F13" s="41" t="n">
        <v>130</v>
      </c>
      <c r="G13" s="41" t="n">
        <v>154</v>
      </c>
      <c r="H13" s="41" t="n">
        <f aca="false">G13+F13+E13+D13+C13</f>
        <v>605</v>
      </c>
      <c r="I13" s="43" t="n">
        <f aca="false">H13/4</f>
        <v>151.25</v>
      </c>
      <c r="K13" s="1" t="s">
        <v>0</v>
      </c>
      <c r="L13" s="2" t="s">
        <v>1</v>
      </c>
      <c r="M13" s="2" t="s">
        <v>2</v>
      </c>
      <c r="N13" s="2" t="s">
        <v>3</v>
      </c>
      <c r="O13" s="3" t="s">
        <v>9</v>
      </c>
    </row>
    <row r="14" customFormat="false" ht="15.75" hidden="false" customHeight="false" outlineLevel="0" collapsed="false">
      <c r="A14" s="36" t="n">
        <v>13</v>
      </c>
      <c r="B14" s="5" t="s">
        <v>64</v>
      </c>
      <c r="C14" s="38"/>
      <c r="D14" s="38" t="n">
        <v>118</v>
      </c>
      <c r="E14" s="38" t="n">
        <v>153</v>
      </c>
      <c r="F14" s="38" t="n">
        <v>140</v>
      </c>
      <c r="G14" s="38" t="n">
        <v>192</v>
      </c>
      <c r="H14" s="38" t="n">
        <f aca="false">G14+F14+E14+D14+C14</f>
        <v>603</v>
      </c>
      <c r="I14" s="39" t="n">
        <f aca="false">H14/4</f>
        <v>150.75</v>
      </c>
      <c r="K14" s="4"/>
      <c r="L14" s="66" t="s">
        <v>21</v>
      </c>
      <c r="M14" s="6"/>
      <c r="N14" s="6" t="n">
        <v>178</v>
      </c>
      <c r="O14" s="12" t="n">
        <f aca="false">N14+M14</f>
        <v>178</v>
      </c>
    </row>
    <row r="15" customFormat="false" ht="15.75" hidden="false" customHeight="false" outlineLevel="0" collapsed="false">
      <c r="A15" s="40" t="n">
        <v>14</v>
      </c>
      <c r="B15" s="9" t="s">
        <v>37</v>
      </c>
      <c r="C15" s="41" t="n">
        <v>32</v>
      </c>
      <c r="D15" s="41" t="n">
        <v>143</v>
      </c>
      <c r="E15" s="41" t="n">
        <v>162</v>
      </c>
      <c r="F15" s="41" t="n">
        <v>95</v>
      </c>
      <c r="G15" s="41" t="n">
        <v>169</v>
      </c>
      <c r="H15" s="41" t="n">
        <f aca="false">G15+F15+E15+D15+C15</f>
        <v>601</v>
      </c>
      <c r="I15" s="43" t="n">
        <f aca="false">H15/4</f>
        <v>150.25</v>
      </c>
      <c r="K15" s="4"/>
      <c r="L15" s="66" t="s">
        <v>67</v>
      </c>
      <c r="M15" s="6"/>
      <c r="N15" s="6" t="n">
        <v>187</v>
      </c>
      <c r="O15" s="12" t="n">
        <f aca="false">N15+M15</f>
        <v>187</v>
      </c>
    </row>
    <row r="16" customFormat="false" ht="15.75" hidden="false" customHeight="false" outlineLevel="0" collapsed="false">
      <c r="A16" s="36" t="n">
        <v>15</v>
      </c>
      <c r="B16" s="5" t="s">
        <v>19</v>
      </c>
      <c r="C16" s="38"/>
      <c r="D16" s="38" t="n">
        <v>92</v>
      </c>
      <c r="E16" s="38" t="n">
        <v>179</v>
      </c>
      <c r="F16" s="38" t="n">
        <v>142</v>
      </c>
      <c r="G16" s="38" t="n">
        <v>173</v>
      </c>
      <c r="H16" s="38" t="n">
        <f aca="false">G16+F16+E16+D16+C16</f>
        <v>586</v>
      </c>
      <c r="I16" s="39" t="n">
        <f aca="false">H16/4</f>
        <v>146.5</v>
      </c>
      <c r="K16" s="8"/>
      <c r="L16" s="44" t="s">
        <v>33</v>
      </c>
      <c r="M16" s="10"/>
      <c r="N16" s="10" t="n">
        <v>217</v>
      </c>
      <c r="O16" s="11" t="n">
        <f aca="false">N16+M16</f>
        <v>217</v>
      </c>
    </row>
    <row r="17" customFormat="false" ht="16.5" hidden="false" customHeight="false" outlineLevel="0" collapsed="false">
      <c r="A17" s="45" t="n">
        <v>16</v>
      </c>
      <c r="B17" s="50" t="s">
        <v>83</v>
      </c>
      <c r="C17" s="46"/>
      <c r="D17" s="46" t="n">
        <v>100</v>
      </c>
      <c r="E17" s="46" t="n">
        <v>132</v>
      </c>
      <c r="F17" s="46" t="n">
        <v>129</v>
      </c>
      <c r="G17" s="46" t="n">
        <v>175</v>
      </c>
      <c r="H17" s="46" t="n">
        <f aca="false">G17+F17+E17+D17+C17</f>
        <v>536</v>
      </c>
      <c r="I17" s="47" t="n">
        <f aca="false">H17/4</f>
        <v>134</v>
      </c>
      <c r="K17" s="8"/>
      <c r="L17" s="44" t="s">
        <v>66</v>
      </c>
      <c r="M17" s="10"/>
      <c r="N17" s="10" t="n">
        <v>131</v>
      </c>
      <c r="O17" s="11" t="n">
        <f aca="false">N17+M17</f>
        <v>131</v>
      </c>
    </row>
    <row r="18" customFormat="false" ht="15.75" hidden="false" customHeight="false" outlineLevel="0" collapsed="false">
      <c r="K18" s="4"/>
      <c r="L18" s="5" t="s">
        <v>60</v>
      </c>
      <c r="M18" s="6"/>
      <c r="N18" s="6" t="n">
        <v>174</v>
      </c>
      <c r="O18" s="12" t="n">
        <f aca="false">N18+M18</f>
        <v>174</v>
      </c>
    </row>
    <row r="19" customFormat="false" ht="15.75" hidden="false" customHeight="false" outlineLevel="0" collapsed="false">
      <c r="K19" s="4"/>
      <c r="L19" s="5" t="s">
        <v>70</v>
      </c>
      <c r="M19" s="6"/>
      <c r="N19" s="6" t="n">
        <v>144</v>
      </c>
      <c r="O19" s="12" t="n">
        <f aca="false">N19+M19</f>
        <v>144</v>
      </c>
    </row>
    <row r="20" customFormat="false" ht="15.75" hidden="false" customHeight="false" outlineLevel="0" collapsed="false">
      <c r="K20" s="8"/>
      <c r="L20" s="44" t="s">
        <v>15</v>
      </c>
      <c r="M20" s="10"/>
      <c r="N20" s="10" t="n">
        <v>190</v>
      </c>
      <c r="O20" s="11" t="n">
        <f aca="false">N20+M20</f>
        <v>190</v>
      </c>
    </row>
    <row r="21" customFormat="false" ht="16.5" hidden="false" customHeight="false" outlineLevel="0" collapsed="false">
      <c r="K21" s="20"/>
      <c r="L21" s="34" t="s">
        <v>62</v>
      </c>
      <c r="M21" s="22"/>
      <c r="N21" s="22" t="n">
        <v>160</v>
      </c>
      <c r="O21" s="23" t="n">
        <f aca="false">N21+M21</f>
        <v>16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66" t="s">
        <v>67</v>
      </c>
      <c r="M24" s="6"/>
      <c r="N24" s="6" t="n">
        <v>181</v>
      </c>
      <c r="O24" s="12" t="n">
        <f aca="false">N24+M24</f>
        <v>181</v>
      </c>
    </row>
    <row r="25" customFormat="false" ht="15.75" hidden="false" customHeight="false" outlineLevel="0" collapsed="false">
      <c r="K25" s="8" t="n">
        <v>2</v>
      </c>
      <c r="L25" s="44" t="s">
        <v>15</v>
      </c>
      <c r="M25" s="10"/>
      <c r="N25" s="10" t="n">
        <v>181</v>
      </c>
      <c r="O25" s="11" t="n">
        <f aca="false">N25+M25</f>
        <v>181</v>
      </c>
    </row>
    <row r="26" customFormat="false" ht="15.75" hidden="false" customHeight="false" outlineLevel="0" collapsed="false">
      <c r="K26" s="4" t="n">
        <v>3</v>
      </c>
      <c r="L26" s="5" t="s">
        <v>60</v>
      </c>
      <c r="M26" s="6"/>
      <c r="N26" s="6" t="n">
        <v>162</v>
      </c>
      <c r="O26" s="12" t="n">
        <f aca="false">N26+M26</f>
        <v>162</v>
      </c>
    </row>
    <row r="27" customFormat="false" ht="16.5" hidden="false" customHeight="false" outlineLevel="0" collapsed="false">
      <c r="K27" s="20" t="n">
        <v>4</v>
      </c>
      <c r="L27" s="50" t="s">
        <v>33</v>
      </c>
      <c r="M27" s="22"/>
      <c r="N27" s="22" t="n">
        <v>147</v>
      </c>
      <c r="O27" s="23" t="n">
        <f aca="false">N27+M27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/>
      <c r="D2" s="38" t="n">
        <v>161</v>
      </c>
      <c r="E2" s="38" t="n">
        <v>215</v>
      </c>
      <c r="F2" s="38" t="n">
        <v>180</v>
      </c>
      <c r="G2" s="38" t="n">
        <v>218</v>
      </c>
      <c r="H2" s="38" t="n">
        <f aca="false">G2+F2+E2+D2+C2</f>
        <v>774</v>
      </c>
      <c r="I2" s="39" t="n">
        <f aca="false">H2/4</f>
        <v>193.5</v>
      </c>
      <c r="K2" s="4" t="n">
        <v>1</v>
      </c>
      <c r="L2" s="5" t="s">
        <v>64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8</v>
      </c>
      <c r="E3" s="41" t="n">
        <v>133</v>
      </c>
      <c r="F3" s="41" t="n">
        <v>160</v>
      </c>
      <c r="G3" s="41" t="n">
        <v>172</v>
      </c>
      <c r="H3" s="41" t="n">
        <f aca="false">G3+F3+E3+D3+C3</f>
        <v>695</v>
      </c>
      <c r="I3" s="43" t="n">
        <f aca="false">H3/4</f>
        <v>173.75</v>
      </c>
      <c r="K3" s="8" t="n">
        <v>2</v>
      </c>
      <c r="L3" s="9" t="s">
        <v>62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67</v>
      </c>
      <c r="E4" s="38" t="n">
        <v>173</v>
      </c>
      <c r="F4" s="38" t="n">
        <v>156</v>
      </c>
      <c r="G4" s="38" t="n">
        <v>192</v>
      </c>
      <c r="H4" s="38" t="n">
        <f aca="false">G4+F4+E4+D4+C4</f>
        <v>688</v>
      </c>
      <c r="I4" s="39" t="n">
        <f aca="false">H4/4</f>
        <v>172</v>
      </c>
      <c r="K4" s="4" t="n">
        <v>3</v>
      </c>
      <c r="L4" s="37" t="s">
        <v>15</v>
      </c>
      <c r="M4" s="6"/>
      <c r="N4" s="6" t="n">
        <v>171</v>
      </c>
      <c r="O4" s="12" t="n">
        <f aca="false">N4+M4</f>
        <v>171</v>
      </c>
    </row>
    <row r="5" customFormat="false" ht="15.75" hidden="false" customHeight="false" outlineLevel="0" collapsed="false">
      <c r="A5" s="40" t="n">
        <v>4</v>
      </c>
      <c r="B5" s="9" t="s">
        <v>70</v>
      </c>
      <c r="C5" s="41"/>
      <c r="D5" s="41" t="n">
        <v>158</v>
      </c>
      <c r="E5" s="41" t="n">
        <v>175</v>
      </c>
      <c r="F5" s="41" t="n">
        <v>179</v>
      </c>
      <c r="G5" s="41" t="n">
        <v>157</v>
      </c>
      <c r="H5" s="41" t="n">
        <f aca="false">G5+F5+E5+D5+C5</f>
        <v>669</v>
      </c>
      <c r="I5" s="43" t="n">
        <f aca="false">H5/4</f>
        <v>167.25</v>
      </c>
      <c r="K5" s="8" t="n">
        <v>4</v>
      </c>
      <c r="L5" s="9" t="s">
        <v>19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5" t="s">
        <v>62</v>
      </c>
      <c r="C6" s="38"/>
      <c r="D6" s="38" t="n">
        <v>162</v>
      </c>
      <c r="E6" s="38" t="n">
        <v>184</v>
      </c>
      <c r="F6" s="38" t="n">
        <v>153</v>
      </c>
      <c r="G6" s="38" t="n">
        <v>153</v>
      </c>
      <c r="H6" s="38" t="n">
        <f aca="false">G6+F6+E6+D6+C6</f>
        <v>652</v>
      </c>
      <c r="I6" s="39" t="n">
        <f aca="false">H6/4</f>
        <v>163</v>
      </c>
      <c r="K6" s="4" t="n">
        <v>5</v>
      </c>
      <c r="L6" s="37" t="s">
        <v>66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65" t="s">
        <v>84</v>
      </c>
      <c r="C7" s="41" t="n">
        <v>-32</v>
      </c>
      <c r="D7" s="41" t="n">
        <v>170</v>
      </c>
      <c r="E7" s="41" t="n">
        <v>160</v>
      </c>
      <c r="F7" s="41" t="n">
        <v>165</v>
      </c>
      <c r="G7" s="41" t="n">
        <v>181</v>
      </c>
      <c r="H7" s="41" t="n">
        <f aca="false">G7+F7+E7+D7+C7</f>
        <v>644</v>
      </c>
      <c r="I7" s="43" t="n">
        <f aca="false">H7/4</f>
        <v>161</v>
      </c>
      <c r="K7" s="8" t="n">
        <v>6</v>
      </c>
      <c r="L7" s="65" t="s">
        <v>84</v>
      </c>
      <c r="M7" s="10"/>
      <c r="N7" s="10" t="n">
        <v>152</v>
      </c>
      <c r="O7" s="11" t="n">
        <f aca="false">N7+M7</f>
        <v>152</v>
      </c>
    </row>
    <row r="8" customFormat="false" ht="15.75" hidden="false" customHeight="false" outlineLevel="0" collapsed="false">
      <c r="A8" s="36" t="n">
        <v>7</v>
      </c>
      <c r="B8" s="5" t="s">
        <v>64</v>
      </c>
      <c r="C8" s="66"/>
      <c r="D8" s="38" t="n">
        <v>142</v>
      </c>
      <c r="E8" s="38" t="n">
        <v>175</v>
      </c>
      <c r="F8" s="38" t="n">
        <v>156</v>
      </c>
      <c r="G8" s="38" t="n">
        <v>164</v>
      </c>
      <c r="H8" s="38" t="n">
        <f aca="false">G8+F8+E8+D8+C8</f>
        <v>637</v>
      </c>
      <c r="I8" s="39" t="n">
        <f aca="false">H8/4</f>
        <v>159.25</v>
      </c>
      <c r="K8" s="4" t="n">
        <v>7</v>
      </c>
      <c r="L8" s="66" t="s">
        <v>21</v>
      </c>
      <c r="M8" s="6"/>
      <c r="N8" s="6" t="n">
        <v>151</v>
      </c>
      <c r="O8" s="12" t="n">
        <f aca="false">N8+M8</f>
        <v>151</v>
      </c>
    </row>
    <row r="9" customFormat="false" ht="16.5" hidden="false" customHeight="false" outlineLevel="0" collapsed="false">
      <c r="A9" s="40" t="n">
        <v>8</v>
      </c>
      <c r="B9" s="65" t="s">
        <v>21</v>
      </c>
      <c r="C9" s="65"/>
      <c r="D9" s="41" t="n">
        <v>168</v>
      </c>
      <c r="E9" s="41" t="n">
        <v>131</v>
      </c>
      <c r="F9" s="41" t="n">
        <v>182</v>
      </c>
      <c r="G9" s="41" t="n">
        <v>129</v>
      </c>
      <c r="H9" s="41" t="n">
        <f aca="false">G9+F9+E9+D9+C9</f>
        <v>610</v>
      </c>
      <c r="I9" s="43" t="n">
        <f aca="false">H9/4</f>
        <v>152.5</v>
      </c>
      <c r="K9" s="20"/>
      <c r="L9" s="67"/>
      <c r="M9" s="34"/>
      <c r="N9" s="22"/>
      <c r="O9" s="23" t="n">
        <f aca="false">N9+M9</f>
        <v>0</v>
      </c>
    </row>
    <row r="10" customFormat="false" ht="15.75" hidden="false" customHeight="false" outlineLevel="0" collapsed="false">
      <c r="A10" s="36" t="n">
        <v>9</v>
      </c>
      <c r="B10" s="5" t="s">
        <v>19</v>
      </c>
      <c r="C10" s="66"/>
      <c r="D10" s="38" t="n">
        <v>145</v>
      </c>
      <c r="E10" s="38" t="n">
        <v>143</v>
      </c>
      <c r="F10" s="38" t="n">
        <v>153</v>
      </c>
      <c r="G10" s="38" t="n">
        <v>153</v>
      </c>
      <c r="H10" s="38" t="n">
        <f aca="false">G10+F10+E10+D10+C10</f>
        <v>594</v>
      </c>
      <c r="I10" s="39" t="n">
        <f aca="false">H10/4</f>
        <v>148.5</v>
      </c>
    </row>
    <row r="11" customFormat="false" ht="15.75" hidden="false" customHeight="false" outlineLevel="0" collapsed="false">
      <c r="A11" s="40" t="n">
        <v>10</v>
      </c>
      <c r="B11" s="9" t="s">
        <v>78</v>
      </c>
      <c r="C11" s="41"/>
      <c r="D11" s="41" t="n">
        <v>137</v>
      </c>
      <c r="E11" s="41" t="n">
        <v>157</v>
      </c>
      <c r="F11" s="41" t="n">
        <v>152</v>
      </c>
      <c r="G11" s="41" t="n">
        <v>143</v>
      </c>
      <c r="H11" s="41" t="n">
        <f aca="false">G11+F11+E11+D11+C11</f>
        <v>589</v>
      </c>
      <c r="I11" s="43" t="n">
        <f aca="false">H11/4</f>
        <v>147.25</v>
      </c>
      <c r="J11" s="55"/>
    </row>
    <row r="12" customFormat="false" ht="16.5" hidden="false" customHeight="false" outlineLevel="0" collapsed="false">
      <c r="A12" s="36" t="n">
        <v>11</v>
      </c>
      <c r="B12" s="37" t="s">
        <v>15</v>
      </c>
      <c r="C12" s="38"/>
      <c r="D12" s="38" t="n">
        <v>139</v>
      </c>
      <c r="E12" s="38" t="n">
        <v>168</v>
      </c>
      <c r="F12" s="38" t="n">
        <v>118</v>
      </c>
      <c r="G12" s="38" t="n">
        <v>162</v>
      </c>
      <c r="H12" s="38" t="n">
        <f aca="false">G12+F12+E12+D12+C12</f>
        <v>587</v>
      </c>
      <c r="I12" s="39" t="n">
        <f aca="false">H12/4</f>
        <v>146.75</v>
      </c>
      <c r="J12" s="55"/>
    </row>
    <row r="13" customFormat="false" ht="16.5" hidden="false" customHeight="false" outlineLevel="0" collapsed="false">
      <c r="A13" s="45" t="n">
        <v>12</v>
      </c>
      <c r="B13" s="50" t="s">
        <v>66</v>
      </c>
      <c r="C13" s="46" t="n">
        <v>32</v>
      </c>
      <c r="D13" s="46" t="n">
        <v>117</v>
      </c>
      <c r="E13" s="46" t="n">
        <v>155</v>
      </c>
      <c r="F13" s="46" t="n">
        <v>116</v>
      </c>
      <c r="G13" s="46" t="n">
        <v>143</v>
      </c>
      <c r="H13" s="46" t="n">
        <f aca="false">G13+F13+E13+D13+C13</f>
        <v>563</v>
      </c>
      <c r="I13" s="47" t="n">
        <f aca="false">H13/4</f>
        <v>140.75</v>
      </c>
      <c r="J13" s="55"/>
      <c r="K13" s="58" t="s">
        <v>0</v>
      </c>
      <c r="L13" s="59" t="s">
        <v>1</v>
      </c>
      <c r="M13" s="59" t="s">
        <v>2</v>
      </c>
      <c r="N13" s="59" t="s">
        <v>3</v>
      </c>
      <c r="O13" s="60" t="s">
        <v>9</v>
      </c>
    </row>
    <row r="14" customFormat="false" ht="15.75" hidden="false" customHeight="false" outlineLevel="0" collapsed="false">
      <c r="K14" s="61" t="n">
        <v>1.1</v>
      </c>
      <c r="L14" s="62" t="s">
        <v>60</v>
      </c>
      <c r="M14" s="63"/>
      <c r="N14" s="63" t="n">
        <v>159</v>
      </c>
      <c r="O14" s="64" t="n">
        <f aca="false">N14+M14</f>
        <v>159</v>
      </c>
    </row>
    <row r="15" customFormat="false" ht="15.75" hidden="false" customHeight="false" outlineLevel="0" collapsed="false">
      <c r="K15" s="4" t="n">
        <v>1.2</v>
      </c>
      <c r="L15" s="5" t="s">
        <v>62</v>
      </c>
      <c r="M15" s="6"/>
      <c r="N15" s="6" t="n">
        <v>169</v>
      </c>
      <c r="O15" s="12" t="n">
        <f aca="false">N15+M15</f>
        <v>169</v>
      </c>
    </row>
    <row r="16" customFormat="false" ht="15.75" hidden="false" customHeight="false" outlineLevel="0" collapsed="false">
      <c r="K16" s="8" t="n">
        <v>2.1</v>
      </c>
      <c r="L16" s="44" t="s">
        <v>33</v>
      </c>
      <c r="M16" s="10"/>
      <c r="N16" s="10" t="n">
        <v>166</v>
      </c>
      <c r="O16" s="11" t="n">
        <f aca="false">N16+M16</f>
        <v>166</v>
      </c>
    </row>
    <row r="17" customFormat="false" ht="15.75" hidden="false" customHeight="false" outlineLevel="0" collapsed="false">
      <c r="K17" s="8" t="n">
        <v>2.2</v>
      </c>
      <c r="L17" s="9" t="s">
        <v>70</v>
      </c>
      <c r="M17" s="10"/>
      <c r="N17" s="10" t="n">
        <v>169</v>
      </c>
      <c r="O17" s="11" t="n">
        <f aca="false">N17+M17</f>
        <v>169</v>
      </c>
    </row>
    <row r="18" customFormat="false" ht="15.75" hidden="false" customHeight="false" outlineLevel="0" collapsed="false">
      <c r="K18" s="4" t="n">
        <v>3.1</v>
      </c>
      <c r="L18" s="5" t="s">
        <v>37</v>
      </c>
      <c r="M18" s="6" t="n">
        <v>8</v>
      </c>
      <c r="N18" s="6" t="n">
        <v>139</v>
      </c>
      <c r="O18" s="12" t="n">
        <f aca="false">N18+M18</f>
        <v>147</v>
      </c>
    </row>
    <row r="19" customFormat="false" ht="15.75" hidden="false" customHeight="false" outlineLevel="0" collapsed="false">
      <c r="K19" s="4" t="n">
        <v>3.2</v>
      </c>
      <c r="L19" s="5" t="s">
        <v>64</v>
      </c>
      <c r="M19" s="6"/>
      <c r="N19" s="6" t="n">
        <v>153</v>
      </c>
      <c r="O19" s="12" t="n">
        <f aca="false">N19+M19</f>
        <v>153</v>
      </c>
    </row>
    <row r="20" customFormat="false" ht="15.75" hidden="false" customHeight="false" outlineLevel="0" collapsed="false">
      <c r="K20" s="8"/>
      <c r="L20" s="44"/>
      <c r="M20" s="10"/>
      <c r="N20" s="10"/>
      <c r="O20" s="11" t="n">
        <f aca="false">N20+M20</f>
        <v>0</v>
      </c>
    </row>
    <row r="21" customFormat="false" ht="16.5" hidden="false" customHeight="false" outlineLevel="0" collapsed="false">
      <c r="K21" s="20"/>
      <c r="L21" s="34"/>
      <c r="M21" s="22"/>
      <c r="N21" s="22"/>
      <c r="O21" s="23" t="n">
        <f aca="false">N21+M21</f>
        <v>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5" t="s">
        <v>70</v>
      </c>
      <c r="M24" s="6" t="n">
        <v>193</v>
      </c>
      <c r="N24" s="6"/>
      <c r="O24" s="12" t="n">
        <f aca="false">N24+M24</f>
        <v>193</v>
      </c>
    </row>
    <row r="25" customFormat="false" ht="15.75" hidden="false" customHeight="false" outlineLevel="0" collapsed="false">
      <c r="K25" s="8" t="n">
        <v>2</v>
      </c>
      <c r="L25" s="9" t="s">
        <v>64</v>
      </c>
      <c r="M25" s="10" t="n">
        <v>180</v>
      </c>
      <c r="N25" s="10"/>
      <c r="O25" s="11" t="n">
        <f aca="false">N25+M25</f>
        <v>180</v>
      </c>
    </row>
    <row r="26" customFormat="false" ht="15.75" hidden="false" customHeight="false" outlineLevel="0" collapsed="false">
      <c r="K26" s="4" t="n">
        <v>3</v>
      </c>
      <c r="L26" s="5" t="s">
        <v>62</v>
      </c>
      <c r="M26" s="6" t="n">
        <v>135</v>
      </c>
      <c r="N26" s="6"/>
      <c r="O26" s="12" t="n">
        <f aca="false">N26+M26</f>
        <v>135</v>
      </c>
    </row>
    <row r="27" customFormat="false" ht="16.5" hidden="false" customHeight="false" outlineLevel="0" collapsed="false">
      <c r="K27" s="16"/>
      <c r="L27" s="48"/>
      <c r="M27" s="18"/>
      <c r="N27" s="18"/>
      <c r="O27" s="19" t="n">
        <f aca="false">N27+M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70</v>
      </c>
      <c r="C2" s="38"/>
      <c r="D2" s="38" t="n">
        <v>191</v>
      </c>
      <c r="E2" s="38" t="n">
        <v>203</v>
      </c>
      <c r="F2" s="38" t="n">
        <v>158</v>
      </c>
      <c r="G2" s="38" t="n">
        <v>218</v>
      </c>
      <c r="H2" s="38" t="n">
        <f aca="false">G2+F2+E2+D2+C2</f>
        <v>770</v>
      </c>
      <c r="I2" s="39" t="n">
        <f aca="false">H2/4</f>
        <v>192.5</v>
      </c>
      <c r="K2" s="4" t="n">
        <v>1</v>
      </c>
      <c r="L2" s="5" t="s">
        <v>64</v>
      </c>
      <c r="M2" s="6"/>
      <c r="N2" s="6" t="n">
        <v>200</v>
      </c>
      <c r="O2" s="12"/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188</v>
      </c>
      <c r="E3" s="41" t="n">
        <v>212</v>
      </c>
      <c r="F3" s="41" t="n">
        <v>177</v>
      </c>
      <c r="G3" s="41" t="n">
        <v>190</v>
      </c>
      <c r="H3" s="41" t="n">
        <f aca="false">G3+F3+E3+D3+C3</f>
        <v>767</v>
      </c>
      <c r="I3" s="43" t="n">
        <f aca="false">H3/4</f>
        <v>191.75</v>
      </c>
      <c r="K3" s="8" t="n">
        <v>2</v>
      </c>
      <c r="L3" s="44" t="s">
        <v>33</v>
      </c>
      <c r="M3" s="10"/>
      <c r="N3" s="10" t="n">
        <v>200</v>
      </c>
      <c r="O3" s="11"/>
    </row>
    <row r="4" customFormat="false" ht="15.75" hidden="false" customHeight="false" outlineLevel="0" collapsed="false">
      <c r="A4" s="36" t="n">
        <v>3</v>
      </c>
      <c r="B4" s="66" t="s">
        <v>21</v>
      </c>
      <c r="C4" s="66"/>
      <c r="D4" s="38" t="n">
        <v>181</v>
      </c>
      <c r="E4" s="38" t="n">
        <v>197</v>
      </c>
      <c r="F4" s="38" t="n">
        <v>203</v>
      </c>
      <c r="G4" s="38" t="n">
        <v>155</v>
      </c>
      <c r="H4" s="38" t="n">
        <f aca="false">G4+F4+E4+D4+C4</f>
        <v>736</v>
      </c>
      <c r="I4" s="39" t="n">
        <f aca="false">H4/4</f>
        <v>184</v>
      </c>
      <c r="K4" s="4" t="n">
        <v>3</v>
      </c>
      <c r="L4" s="66" t="s">
        <v>50</v>
      </c>
      <c r="M4" s="6"/>
      <c r="N4" s="6" t="n">
        <v>165</v>
      </c>
      <c r="O4" s="12"/>
    </row>
    <row r="5" customFormat="false" ht="15.75" hidden="false" customHeight="false" outlineLevel="0" collapsed="false">
      <c r="A5" s="40" t="n">
        <v>4</v>
      </c>
      <c r="B5" s="44" t="s">
        <v>85</v>
      </c>
      <c r="C5" s="41" t="n">
        <v>32</v>
      </c>
      <c r="D5" s="41" t="n">
        <v>145</v>
      </c>
      <c r="E5" s="41" t="n">
        <v>201</v>
      </c>
      <c r="F5" s="41" t="n">
        <v>185</v>
      </c>
      <c r="G5" s="41" t="n">
        <v>170</v>
      </c>
      <c r="H5" s="41" t="n">
        <f aca="false">G5+F5+E5+D5+C5</f>
        <v>733</v>
      </c>
      <c r="I5" s="43" t="n">
        <f aca="false">H5/4</f>
        <v>183.25</v>
      </c>
      <c r="K5" s="8" t="n">
        <v>4</v>
      </c>
      <c r="L5" s="9" t="s">
        <v>62</v>
      </c>
      <c r="M5" s="10"/>
      <c r="N5" s="10" t="n">
        <v>145</v>
      </c>
      <c r="O5" s="11"/>
    </row>
    <row r="6" customFormat="false" ht="16.5" hidden="false" customHeight="false" outlineLevel="0" collapsed="false">
      <c r="A6" s="36" t="n">
        <v>5</v>
      </c>
      <c r="B6" s="5" t="s">
        <v>64</v>
      </c>
      <c r="C6" s="66"/>
      <c r="D6" s="38" t="n">
        <v>181</v>
      </c>
      <c r="E6" s="38" t="n">
        <v>191</v>
      </c>
      <c r="F6" s="38" t="n">
        <v>160</v>
      </c>
      <c r="G6" s="38" t="n">
        <v>170</v>
      </c>
      <c r="H6" s="38" t="n">
        <f aca="false">G6+F6+E6+D6+C6</f>
        <v>702</v>
      </c>
      <c r="I6" s="39" t="n">
        <f aca="false">H6/4</f>
        <v>175.5</v>
      </c>
      <c r="K6" s="16" t="n">
        <v>5</v>
      </c>
      <c r="L6" s="17" t="s">
        <v>37</v>
      </c>
      <c r="M6" s="18" t="n">
        <v>8</v>
      </c>
      <c r="N6" s="18" t="n">
        <v>138</v>
      </c>
      <c r="O6" s="19"/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93</v>
      </c>
      <c r="E7" s="41" t="n">
        <v>211</v>
      </c>
      <c r="F7" s="41" t="n">
        <v>140</v>
      </c>
      <c r="G7" s="41" t="n">
        <v>155</v>
      </c>
      <c r="H7" s="41" t="n">
        <f aca="false">G7+F7+E7+D7+C7</f>
        <v>699</v>
      </c>
      <c r="I7" s="43" t="n">
        <f aca="false">H7/4</f>
        <v>174.75</v>
      </c>
    </row>
    <row r="8" customFormat="false" ht="15.75" hidden="false" customHeight="false" outlineLevel="0" collapsed="false">
      <c r="A8" s="36" t="n">
        <v>7</v>
      </c>
      <c r="B8" s="66" t="s">
        <v>50</v>
      </c>
      <c r="C8" s="38"/>
      <c r="D8" s="38" t="n">
        <v>167</v>
      </c>
      <c r="E8" s="38" t="n">
        <v>141</v>
      </c>
      <c r="F8" s="38" t="n">
        <v>191</v>
      </c>
      <c r="G8" s="38" t="n">
        <v>180</v>
      </c>
      <c r="H8" s="38" t="n">
        <f aca="false">G8+F8+E8+D8+C8</f>
        <v>679</v>
      </c>
      <c r="I8" s="39" t="n">
        <f aca="false">H8/4</f>
        <v>169.75</v>
      </c>
    </row>
    <row r="9" customFormat="false" ht="16.5" hidden="false" customHeight="false" outlineLevel="0" collapsed="false">
      <c r="A9" s="40" t="n">
        <v>8</v>
      </c>
      <c r="B9" s="9" t="s">
        <v>86</v>
      </c>
      <c r="C9" s="65"/>
      <c r="D9" s="41" t="n">
        <v>149</v>
      </c>
      <c r="E9" s="41" t="n">
        <v>183</v>
      </c>
      <c r="F9" s="41" t="n">
        <v>170</v>
      </c>
      <c r="G9" s="41" t="n">
        <v>174</v>
      </c>
      <c r="H9" s="41" t="n">
        <f aca="false">G9+F9+E9+D9+C9</f>
        <v>676</v>
      </c>
      <c r="I9" s="43" t="n">
        <f aca="false">H9/4</f>
        <v>169</v>
      </c>
    </row>
    <row r="10" customFormat="false" ht="16.5" hidden="false" customHeight="false" outlineLevel="0" collapsed="false">
      <c r="A10" s="36" t="n">
        <v>9</v>
      </c>
      <c r="B10" s="37" t="s">
        <v>33</v>
      </c>
      <c r="C10" s="38"/>
      <c r="D10" s="38" t="n">
        <v>149</v>
      </c>
      <c r="E10" s="38" t="n">
        <v>158</v>
      </c>
      <c r="F10" s="38" t="n">
        <v>179</v>
      </c>
      <c r="G10" s="38" t="n">
        <v>188</v>
      </c>
      <c r="H10" s="38" t="n">
        <f aca="false">G10+F10+E10+D10+C10</f>
        <v>674</v>
      </c>
      <c r="I10" s="39" t="n">
        <f aca="false">H10/4</f>
        <v>168.5</v>
      </c>
      <c r="K10" s="58" t="s">
        <v>0</v>
      </c>
      <c r="L10" s="59" t="s">
        <v>1</v>
      </c>
      <c r="M10" s="59" t="s">
        <v>2</v>
      </c>
      <c r="N10" s="59" t="s">
        <v>3</v>
      </c>
      <c r="O10" s="60" t="s">
        <v>9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68</v>
      </c>
      <c r="E11" s="41" t="n">
        <v>140</v>
      </c>
      <c r="F11" s="41" t="n">
        <v>141</v>
      </c>
      <c r="G11" s="41" t="n">
        <v>165</v>
      </c>
      <c r="H11" s="41" t="n">
        <f aca="false">G11+F11+E11+D11+C11</f>
        <v>646</v>
      </c>
      <c r="I11" s="43" t="n">
        <f aca="false">H11/4</f>
        <v>161.5</v>
      </c>
      <c r="J11" s="55"/>
      <c r="K11" s="61" t="n">
        <v>1</v>
      </c>
      <c r="L11" s="37" t="s">
        <v>85</v>
      </c>
      <c r="M11" s="63" t="n">
        <v>8</v>
      </c>
      <c r="N11" s="63" t="n">
        <v>208</v>
      </c>
      <c r="O11" s="64"/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34</v>
      </c>
      <c r="E12" s="52" t="n">
        <v>137</v>
      </c>
      <c r="F12" s="52" t="n">
        <v>144</v>
      </c>
      <c r="G12" s="52" t="n">
        <v>138</v>
      </c>
      <c r="H12" s="52" t="n">
        <f aca="false">G12+F12+E12+D12+C12</f>
        <v>553</v>
      </c>
      <c r="I12" s="53" t="n">
        <f aca="false">H12/4</f>
        <v>138.25</v>
      </c>
      <c r="J12" s="55"/>
      <c r="K12" s="8" t="n">
        <v>2</v>
      </c>
      <c r="L12" s="9" t="s">
        <v>64</v>
      </c>
      <c r="M12" s="10"/>
      <c r="N12" s="10" t="n">
        <v>167</v>
      </c>
      <c r="O12" s="11"/>
    </row>
    <row r="13" customFormat="false" ht="15.75" hidden="false" customHeight="false" outlineLevel="0" collapsed="false">
      <c r="J13" s="55"/>
      <c r="K13" s="4" t="n">
        <v>3</v>
      </c>
      <c r="L13" s="66" t="s">
        <v>21</v>
      </c>
      <c r="M13" s="6"/>
      <c r="N13" s="6" t="n">
        <v>162</v>
      </c>
      <c r="O13" s="12"/>
    </row>
    <row r="14" customFormat="false" ht="15.75" hidden="false" customHeight="false" outlineLevel="0" collapsed="false">
      <c r="K14" s="8" t="n">
        <v>4</v>
      </c>
      <c r="L14" s="9" t="s">
        <v>70</v>
      </c>
      <c r="M14" s="10"/>
      <c r="N14" s="10" t="n">
        <v>157</v>
      </c>
      <c r="O14" s="11"/>
    </row>
    <row r="15" customFormat="false" ht="16.5" hidden="false" customHeight="false" outlineLevel="0" collapsed="false">
      <c r="K15" s="16" t="n">
        <v>5</v>
      </c>
      <c r="L15" s="17" t="s">
        <v>60</v>
      </c>
      <c r="M15" s="18"/>
      <c r="N15" s="18" t="n">
        <v>156</v>
      </c>
      <c r="O15" s="19"/>
    </row>
    <row r="16" customFormat="false" ht="15.75" hidden="false" customHeight="false" outlineLevel="0" collapsed="false"/>
    <row r="17" customFormat="false" ht="15.75" hidden="false" customHeight="false" outlineLevel="0" collapsed="false">
      <c r="K17" s="1" t="s">
        <v>0</v>
      </c>
      <c r="L17" s="2" t="s">
        <v>1</v>
      </c>
      <c r="M17" s="2" t="s">
        <v>2</v>
      </c>
      <c r="N17" s="2" t="s">
        <v>3</v>
      </c>
      <c r="O17" s="3" t="s">
        <v>7</v>
      </c>
    </row>
    <row r="18" customFormat="false" ht="15.75" hidden="false" customHeight="false" outlineLevel="0" collapsed="false">
      <c r="K18" s="4" t="n">
        <v>1</v>
      </c>
      <c r="L18" s="37" t="s">
        <v>85</v>
      </c>
      <c r="M18" s="6" t="n">
        <v>8</v>
      </c>
      <c r="N18" s="6" t="n">
        <v>187</v>
      </c>
      <c r="O18" s="12" t="n">
        <f aca="false">N18+M18</f>
        <v>195</v>
      </c>
    </row>
    <row r="19" customFormat="false" ht="15.75" hidden="false" customHeight="false" outlineLevel="0" collapsed="false">
      <c r="K19" s="8" t="n">
        <v>2</v>
      </c>
      <c r="L19" s="65" t="s">
        <v>21</v>
      </c>
      <c r="M19" s="10"/>
      <c r="N19" s="10" t="n">
        <v>170</v>
      </c>
      <c r="O19" s="11" t="n">
        <f aca="false">N19+M19</f>
        <v>170</v>
      </c>
    </row>
    <row r="20" customFormat="false" ht="16.5" hidden="false" customHeight="false" outlineLevel="0" collapsed="false">
      <c r="K20" s="16" t="n">
        <v>3</v>
      </c>
      <c r="L20" s="17" t="s">
        <v>64</v>
      </c>
      <c r="M20" s="18"/>
      <c r="N20" s="18" t="n">
        <v>157</v>
      </c>
      <c r="O20" s="19" t="n">
        <f aca="false">N20+M20</f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8" t="n">
        <v>1</v>
      </c>
      <c r="B2" s="5" t="s">
        <v>64</v>
      </c>
      <c r="C2" s="66"/>
      <c r="D2" s="38" t="n">
        <v>144</v>
      </c>
      <c r="E2" s="38" t="n">
        <v>170</v>
      </c>
      <c r="F2" s="38" t="n">
        <v>210</v>
      </c>
      <c r="G2" s="38" t="n">
        <v>224</v>
      </c>
      <c r="H2" s="38" t="n">
        <f aca="false">G2+F2+E2+D2+C2</f>
        <v>748</v>
      </c>
      <c r="I2" s="70" t="n">
        <f aca="false">H2/4</f>
        <v>187</v>
      </c>
      <c r="K2" s="4" t="n">
        <v>1</v>
      </c>
      <c r="L2" s="5" t="s">
        <v>86</v>
      </c>
      <c r="M2" s="6"/>
      <c r="N2" s="6" t="n">
        <v>230</v>
      </c>
      <c r="O2" s="12" t="n">
        <f aca="false">N2+M2</f>
        <v>230</v>
      </c>
    </row>
    <row r="3" customFormat="false" ht="15.75" hidden="false" customHeight="false" outlineLevel="0" collapsed="false">
      <c r="A3" s="41" t="n">
        <v>2</v>
      </c>
      <c r="B3" s="44" t="s">
        <v>33</v>
      </c>
      <c r="C3" s="41"/>
      <c r="D3" s="41" t="n">
        <v>200</v>
      </c>
      <c r="E3" s="41" t="n">
        <v>147</v>
      </c>
      <c r="F3" s="41" t="n">
        <v>175</v>
      </c>
      <c r="G3" s="41" t="n">
        <v>210</v>
      </c>
      <c r="H3" s="41" t="n">
        <f aca="false">G3+F3+E3+D3+C3</f>
        <v>732</v>
      </c>
      <c r="I3" s="71" t="n">
        <f aca="false">H3/4</f>
        <v>183</v>
      </c>
      <c r="K3" s="8" t="n">
        <v>2</v>
      </c>
      <c r="L3" s="9" t="s">
        <v>27</v>
      </c>
      <c r="M3" s="10"/>
      <c r="N3" s="10" t="n">
        <v>207</v>
      </c>
      <c r="O3" s="11" t="n">
        <f aca="false">N3+M3</f>
        <v>207</v>
      </c>
    </row>
    <row r="4" customFormat="false" ht="15.75" hidden="false" customHeight="false" outlineLevel="0" collapsed="false">
      <c r="A4" s="38" t="n">
        <v>3</v>
      </c>
      <c r="B4" s="5" t="s">
        <v>37</v>
      </c>
      <c r="C4" s="38" t="n">
        <v>32</v>
      </c>
      <c r="D4" s="38" t="n">
        <v>150</v>
      </c>
      <c r="E4" s="38" t="n">
        <v>211</v>
      </c>
      <c r="F4" s="38" t="n">
        <v>160</v>
      </c>
      <c r="G4" s="38" t="n">
        <v>163</v>
      </c>
      <c r="H4" s="38" t="n">
        <f aca="false">G4+F4+E4+D4+C4</f>
        <v>716</v>
      </c>
      <c r="I4" s="70" t="n">
        <f aca="false">H4/4</f>
        <v>179</v>
      </c>
      <c r="K4" s="4" t="n">
        <v>3</v>
      </c>
      <c r="L4" s="5" t="s">
        <v>45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1" t="n">
        <v>4</v>
      </c>
      <c r="B5" s="44" t="s">
        <v>85</v>
      </c>
      <c r="C5" s="41" t="n">
        <v>32</v>
      </c>
      <c r="D5" s="41" t="n">
        <v>127</v>
      </c>
      <c r="E5" s="41" t="n">
        <v>179</v>
      </c>
      <c r="F5" s="41" t="n">
        <v>181</v>
      </c>
      <c r="G5" s="41" t="n">
        <v>174</v>
      </c>
      <c r="H5" s="41" t="n">
        <f aca="false">G5+F5+E5+D5+C5</f>
        <v>693</v>
      </c>
      <c r="I5" s="71" t="n">
        <f aca="false">H5/4</f>
        <v>173.25</v>
      </c>
      <c r="K5" s="8" t="n">
        <v>4</v>
      </c>
      <c r="L5" s="9" t="s">
        <v>60</v>
      </c>
      <c r="M5" s="10"/>
      <c r="N5" s="10" t="n">
        <v>162</v>
      </c>
      <c r="O5" s="11" t="n">
        <f aca="false">N5+M5</f>
        <v>162</v>
      </c>
    </row>
    <row r="6" customFormat="false" ht="15.75" hidden="false" customHeight="false" outlineLevel="0" collapsed="false">
      <c r="A6" s="38" t="n">
        <v>5</v>
      </c>
      <c r="B6" s="66" t="s">
        <v>21</v>
      </c>
      <c r="C6" s="66"/>
      <c r="D6" s="38" t="n">
        <v>185</v>
      </c>
      <c r="E6" s="38" t="n">
        <v>169</v>
      </c>
      <c r="F6" s="38" t="n">
        <v>169</v>
      </c>
      <c r="G6" s="38" t="n">
        <v>169</v>
      </c>
      <c r="H6" s="38" t="n">
        <f aca="false">G6+F6+E6+D6+C6</f>
        <v>692</v>
      </c>
      <c r="I6" s="70" t="n">
        <f aca="false">H6/4</f>
        <v>173</v>
      </c>
      <c r="K6" s="4" t="n">
        <v>5</v>
      </c>
      <c r="L6" s="66" t="s">
        <v>50</v>
      </c>
      <c r="M6" s="6"/>
      <c r="N6" s="6" t="n">
        <v>153</v>
      </c>
      <c r="O6" s="12" t="n">
        <f aca="false">N6+M6</f>
        <v>153</v>
      </c>
    </row>
    <row r="7" customFormat="false" ht="16.5" hidden="false" customHeight="false" outlineLevel="0" collapsed="false">
      <c r="A7" s="41" t="n">
        <v>6</v>
      </c>
      <c r="B7" s="9" t="s">
        <v>70</v>
      </c>
      <c r="C7" s="41"/>
      <c r="D7" s="41" t="n">
        <v>184</v>
      </c>
      <c r="E7" s="41" t="n">
        <v>160</v>
      </c>
      <c r="F7" s="41" t="n">
        <v>167</v>
      </c>
      <c r="G7" s="41" t="n">
        <v>177</v>
      </c>
      <c r="H7" s="41" t="n">
        <f aca="false">G7+F7+E7+D7+C7</f>
        <v>688</v>
      </c>
      <c r="I7" s="71" t="n">
        <f aca="false">H7/4</f>
        <v>172</v>
      </c>
      <c r="K7" s="20" t="n">
        <v>6</v>
      </c>
      <c r="L7" s="34" t="s">
        <v>36</v>
      </c>
      <c r="M7" s="22"/>
      <c r="N7" s="22" t="n">
        <v>151</v>
      </c>
      <c r="O7" s="23" t="n">
        <f aca="false">N7+M7</f>
        <v>151</v>
      </c>
    </row>
    <row r="8" customFormat="false" ht="15.75" hidden="false" customHeight="false" outlineLevel="0" collapsed="false">
      <c r="A8" s="38" t="n">
        <v>7</v>
      </c>
      <c r="B8" s="5" t="s">
        <v>45</v>
      </c>
      <c r="C8" s="38"/>
      <c r="D8" s="38" t="n">
        <v>173</v>
      </c>
      <c r="E8" s="38" t="n">
        <v>181</v>
      </c>
      <c r="F8" s="38" t="n">
        <v>160</v>
      </c>
      <c r="G8" s="38" t="n">
        <v>172</v>
      </c>
      <c r="H8" s="38" t="n">
        <f aca="false">G8+F8+E8+D8+C8</f>
        <v>686</v>
      </c>
      <c r="I8" s="70" t="n">
        <f aca="false">H8/4</f>
        <v>171.5</v>
      </c>
    </row>
    <row r="9" customFormat="false" ht="16.5" hidden="false" customHeight="false" outlineLevel="0" collapsed="false">
      <c r="A9" s="41" t="n">
        <v>8</v>
      </c>
      <c r="B9" s="65" t="s">
        <v>50</v>
      </c>
      <c r="C9" s="41"/>
      <c r="D9" s="41" t="n">
        <v>194</v>
      </c>
      <c r="E9" s="41" t="n">
        <v>201</v>
      </c>
      <c r="F9" s="41" t="n">
        <v>155</v>
      </c>
      <c r="G9" s="41" t="n">
        <v>132</v>
      </c>
      <c r="H9" s="41" t="n">
        <f aca="false">G9+F9+E9+D9+C9</f>
        <v>682</v>
      </c>
      <c r="I9" s="71" t="n">
        <f aca="false">H9/4</f>
        <v>170.5</v>
      </c>
    </row>
    <row r="10" customFormat="false" ht="15.75" hidden="false" customHeight="false" outlineLevel="0" collapsed="false">
      <c r="A10" s="38" t="n">
        <v>9</v>
      </c>
      <c r="B10" s="5" t="s">
        <v>87</v>
      </c>
      <c r="C10" s="38" t="n">
        <v>32</v>
      </c>
      <c r="D10" s="38" t="n">
        <v>149</v>
      </c>
      <c r="E10" s="38" t="n">
        <v>148</v>
      </c>
      <c r="F10" s="38" t="n">
        <v>166</v>
      </c>
      <c r="G10" s="38" t="n">
        <v>168</v>
      </c>
      <c r="H10" s="38" t="n">
        <f aca="false">G10+F10+E10+D10+C10</f>
        <v>663</v>
      </c>
      <c r="I10" s="70" t="n">
        <f aca="false">H10/4</f>
        <v>165.7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1" t="n">
        <v>10</v>
      </c>
      <c r="B11" s="9" t="s">
        <v>60</v>
      </c>
      <c r="C11" s="41"/>
      <c r="D11" s="41" t="n">
        <v>137</v>
      </c>
      <c r="E11" s="41" t="n">
        <v>181</v>
      </c>
      <c r="F11" s="41" t="n">
        <v>159</v>
      </c>
      <c r="G11" s="41" t="n">
        <v>179</v>
      </c>
      <c r="H11" s="41" t="n">
        <f aca="false">G11+F11+E11+D11+C11</f>
        <v>656</v>
      </c>
      <c r="I11" s="71" t="n">
        <f aca="false">H11/4</f>
        <v>164</v>
      </c>
      <c r="J11" s="55"/>
      <c r="K11" s="4"/>
      <c r="L11" s="37" t="s">
        <v>33</v>
      </c>
      <c r="M11" s="6"/>
      <c r="N11" s="6" t="n">
        <v>164</v>
      </c>
      <c r="O11" s="12" t="n">
        <f aca="false">N11+M11</f>
        <v>164</v>
      </c>
    </row>
    <row r="12" customFormat="false" ht="15.75" hidden="false" customHeight="false" outlineLevel="0" collapsed="false">
      <c r="A12" s="38" t="n">
        <v>11</v>
      </c>
      <c r="B12" s="5" t="s">
        <v>27</v>
      </c>
      <c r="C12" s="38"/>
      <c r="D12" s="38" t="n">
        <v>169</v>
      </c>
      <c r="E12" s="38" t="n">
        <v>120</v>
      </c>
      <c r="F12" s="38" t="n">
        <v>158</v>
      </c>
      <c r="G12" s="38" t="n">
        <v>157</v>
      </c>
      <c r="H12" s="38" t="n">
        <f aca="false">G12+F12+E12+D12+C12</f>
        <v>604</v>
      </c>
      <c r="I12" s="70" t="n">
        <f aca="false">H12/4</f>
        <v>151</v>
      </c>
      <c r="J12" s="55"/>
      <c r="K12" s="4"/>
      <c r="L12" s="5" t="s">
        <v>86</v>
      </c>
      <c r="M12" s="6"/>
      <c r="N12" s="6" t="n">
        <v>134</v>
      </c>
      <c r="O12" s="12" t="n">
        <f aca="false">N12+M12</f>
        <v>134</v>
      </c>
    </row>
    <row r="13" customFormat="false" ht="15.75" hidden="false" customHeight="false" outlineLevel="0" collapsed="false">
      <c r="A13" s="41" t="n">
        <v>12</v>
      </c>
      <c r="B13" s="9" t="s">
        <v>36</v>
      </c>
      <c r="C13" s="41"/>
      <c r="D13" s="41" t="n">
        <v>139</v>
      </c>
      <c r="E13" s="41" t="n">
        <v>166</v>
      </c>
      <c r="F13" s="41" t="n">
        <v>123</v>
      </c>
      <c r="G13" s="41" t="n">
        <v>173</v>
      </c>
      <c r="H13" s="41" t="n">
        <f aca="false">G13+F13+E13+D13+C13</f>
        <v>601</v>
      </c>
      <c r="I13" s="71" t="n">
        <f aca="false">H13/4</f>
        <v>150.25</v>
      </c>
      <c r="J13" s="55"/>
      <c r="K13" s="8"/>
      <c r="L13" s="9" t="s">
        <v>64</v>
      </c>
      <c r="M13" s="10"/>
      <c r="N13" s="10" t="n">
        <v>200</v>
      </c>
      <c r="O13" s="11" t="n">
        <f aca="false">N13+M13</f>
        <v>200</v>
      </c>
    </row>
    <row r="14" customFormat="false" ht="15.75" hidden="false" customHeight="false" outlineLevel="0" collapsed="false">
      <c r="A14" s="38" t="n">
        <v>13</v>
      </c>
      <c r="B14" s="5" t="s">
        <v>86</v>
      </c>
      <c r="C14" s="66"/>
      <c r="D14" s="38" t="n">
        <v>145</v>
      </c>
      <c r="E14" s="38" t="n">
        <v>156</v>
      </c>
      <c r="F14" s="38" t="n">
        <v>139</v>
      </c>
      <c r="G14" s="38" t="n">
        <v>117</v>
      </c>
      <c r="H14" s="38" t="n">
        <f aca="false">G14+F14+E14+D14+C14</f>
        <v>557</v>
      </c>
      <c r="I14" s="70" t="n">
        <f aca="false">H14/4</f>
        <v>139.25</v>
      </c>
      <c r="K14" s="8"/>
      <c r="L14" s="9" t="s">
        <v>27</v>
      </c>
      <c r="M14" s="10"/>
      <c r="N14" s="10" t="n">
        <v>176</v>
      </c>
      <c r="O14" s="11" t="n">
        <f aca="false">N14+M14</f>
        <v>176</v>
      </c>
    </row>
    <row r="15" customFormat="false" ht="15.75" hidden="false" customHeight="false" outlineLevel="0" collapsed="false">
      <c r="A15" s="41" t="n">
        <v>14</v>
      </c>
      <c r="B15" s="9" t="s">
        <v>78</v>
      </c>
      <c r="C15" s="41"/>
      <c r="D15" s="41" t="n">
        <v>156</v>
      </c>
      <c r="E15" s="41" t="n">
        <v>116</v>
      </c>
      <c r="F15" s="41" t="n">
        <v>160</v>
      </c>
      <c r="G15" s="41" t="n">
        <v>106</v>
      </c>
      <c r="H15" s="41" t="n">
        <f aca="false">G15+F15+E15+D15+C15</f>
        <v>538</v>
      </c>
      <c r="I15" s="71" t="n">
        <f aca="false">H15/4</f>
        <v>134.5</v>
      </c>
      <c r="K15" s="4"/>
      <c r="L15" s="37" t="s">
        <v>85</v>
      </c>
      <c r="M15" s="6" t="n">
        <v>8</v>
      </c>
      <c r="N15" s="6" t="n">
        <v>149</v>
      </c>
      <c r="O15" s="12" t="n">
        <f aca="false">N15+M15</f>
        <v>157</v>
      </c>
    </row>
    <row r="16" customFormat="false" ht="15.75" hidden="false" customHeight="false" outlineLevel="0" collapsed="false">
      <c r="A16" s="38" t="n">
        <v>15</v>
      </c>
      <c r="B16" s="5" t="s">
        <v>88</v>
      </c>
      <c r="C16" s="38"/>
      <c r="D16" s="38" t="n">
        <v>128</v>
      </c>
      <c r="E16" s="38" t="n">
        <v>129</v>
      </c>
      <c r="F16" s="38" t="n">
        <v>142</v>
      </c>
      <c r="G16" s="38" t="n">
        <v>118</v>
      </c>
      <c r="H16" s="38" t="n">
        <f aca="false">G16+F16+E16+D16+C16</f>
        <v>517</v>
      </c>
      <c r="I16" s="70" t="n">
        <f aca="false">H16/4</f>
        <v>129.25</v>
      </c>
      <c r="K16" s="4"/>
      <c r="L16" s="66" t="s">
        <v>21</v>
      </c>
      <c r="M16" s="6"/>
      <c r="N16" s="6" t="n">
        <v>167</v>
      </c>
      <c r="O16" s="12" t="n">
        <f aca="false">N16+M16</f>
        <v>167</v>
      </c>
    </row>
    <row r="17" customFormat="false" ht="15.75" hidden="false" customHeight="false" outlineLevel="0" collapsed="false">
      <c r="A17" s="41" t="n">
        <v>16</v>
      </c>
      <c r="B17" s="9" t="s">
        <v>62</v>
      </c>
      <c r="C17" s="41"/>
      <c r="D17" s="41" t="n">
        <v>183</v>
      </c>
      <c r="E17" s="41" t="n">
        <v>144</v>
      </c>
      <c r="F17" s="41"/>
      <c r="G17" s="41"/>
      <c r="H17" s="41" t="n">
        <f aca="false">G17+F17+E17+D17+C17</f>
        <v>327</v>
      </c>
      <c r="I17" s="71" t="n">
        <f aca="false">H17/4</f>
        <v>81.75</v>
      </c>
      <c r="K17" s="8"/>
      <c r="L17" s="9" t="s">
        <v>37</v>
      </c>
      <c r="M17" s="10" t="n">
        <v>8</v>
      </c>
      <c r="N17" s="10" t="n">
        <v>160</v>
      </c>
      <c r="O17" s="11" t="n">
        <f aca="false">N17+M17</f>
        <v>168</v>
      </c>
    </row>
    <row r="18" customFormat="false" ht="16.5" hidden="false" customHeight="false" outlineLevel="0" collapsed="false">
      <c r="K18" s="20"/>
      <c r="L18" s="34" t="s">
        <v>70</v>
      </c>
      <c r="M18" s="22"/>
      <c r="N18" s="22" t="n">
        <v>167</v>
      </c>
      <c r="O18" s="23" t="n">
        <f aca="false">N18+M18</f>
        <v>16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/>
      <c r="L22" s="5" t="s">
        <v>37</v>
      </c>
      <c r="M22" s="6" t="n">
        <v>8</v>
      </c>
      <c r="N22" s="6" t="n">
        <v>191</v>
      </c>
      <c r="O22" s="12" t="n">
        <f aca="false">N22+M22</f>
        <v>199</v>
      </c>
    </row>
    <row r="23" customFormat="false" ht="15.75" hidden="false" customHeight="false" outlineLevel="0" collapsed="false">
      <c r="K23" s="8"/>
      <c r="L23" s="9" t="s">
        <v>64</v>
      </c>
      <c r="M23" s="10"/>
      <c r="N23" s="10" t="n">
        <v>182</v>
      </c>
      <c r="O23" s="11" t="n">
        <f aca="false">N23+M23</f>
        <v>182</v>
      </c>
    </row>
    <row r="24" customFormat="false" ht="15.75" hidden="false" customHeight="false" outlineLevel="0" collapsed="false">
      <c r="K24" s="4"/>
      <c r="L24" s="37" t="s">
        <v>33</v>
      </c>
      <c r="M24" s="6"/>
      <c r="N24" s="6" t="n">
        <v>173</v>
      </c>
      <c r="O24" s="12" t="n">
        <f aca="false">N24+M24</f>
        <v>173</v>
      </c>
    </row>
    <row r="25" customFormat="false" ht="16.5" hidden="false" customHeight="false" outlineLevel="0" collapsed="false">
      <c r="K25" s="20"/>
      <c r="L25" s="67" t="s">
        <v>21</v>
      </c>
      <c r="M25" s="22"/>
      <c r="N25" s="22" t="n">
        <v>163</v>
      </c>
      <c r="O25" s="23" t="n">
        <f aca="false">N25+M25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O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36</v>
      </c>
      <c r="C2" s="38"/>
      <c r="D2" s="38" t="n">
        <v>192</v>
      </c>
      <c r="E2" s="38" t="n">
        <v>198</v>
      </c>
      <c r="F2" s="38" t="n">
        <v>224</v>
      </c>
      <c r="G2" s="38" t="n">
        <v>172</v>
      </c>
      <c r="H2" s="38" t="n">
        <f aca="false">G2+F2+E2+D2+C2</f>
        <v>786</v>
      </c>
      <c r="I2" s="39" t="n">
        <f aca="false">H2/4</f>
        <v>196.5</v>
      </c>
      <c r="K2" s="4" t="n">
        <v>1</v>
      </c>
      <c r="L2" s="5" t="s">
        <v>27</v>
      </c>
      <c r="M2" s="6"/>
      <c r="N2" s="6" t="n">
        <v>183</v>
      </c>
      <c r="O2" s="12" t="n">
        <f aca="false">N2+M2</f>
        <v>183</v>
      </c>
    </row>
    <row r="3" customFormat="false" ht="15.75" hidden="false" customHeight="false" outlineLevel="0" collapsed="false">
      <c r="A3" s="40" t="n">
        <v>2</v>
      </c>
      <c r="B3" s="44" t="s">
        <v>45</v>
      </c>
      <c r="C3" s="41"/>
      <c r="D3" s="41" t="n">
        <v>177</v>
      </c>
      <c r="E3" s="41" t="n">
        <v>230</v>
      </c>
      <c r="F3" s="41" t="n">
        <v>172</v>
      </c>
      <c r="G3" s="41" t="n">
        <v>200</v>
      </c>
      <c r="H3" s="41" t="n">
        <f aca="false">G3+F3+E3+D3+C3</f>
        <v>779</v>
      </c>
      <c r="I3" s="43" t="n">
        <f aca="false">H3/4</f>
        <v>194.75</v>
      </c>
      <c r="K3" s="8" t="n">
        <v>2</v>
      </c>
      <c r="L3" s="65" t="s">
        <v>21</v>
      </c>
      <c r="M3" s="10"/>
      <c r="N3" s="10" t="n">
        <v>181</v>
      </c>
      <c r="O3" s="11" t="n">
        <f aca="false">N3+M3</f>
        <v>181</v>
      </c>
    </row>
    <row r="4" customFormat="false" ht="15.75" hidden="false" customHeight="false" outlineLevel="0" collapsed="false">
      <c r="A4" s="36" t="n">
        <v>3</v>
      </c>
      <c r="B4" s="5" t="s">
        <v>70</v>
      </c>
      <c r="C4" s="38"/>
      <c r="D4" s="38" t="n">
        <v>161</v>
      </c>
      <c r="E4" s="38" t="n">
        <v>200</v>
      </c>
      <c r="F4" s="38" t="n">
        <v>169</v>
      </c>
      <c r="G4" s="38" t="n">
        <v>222</v>
      </c>
      <c r="H4" s="38" t="n">
        <f aca="false">G4+F4+E4+D4+C4</f>
        <v>752</v>
      </c>
      <c r="I4" s="39" t="n">
        <f aca="false">H4/4</f>
        <v>188</v>
      </c>
      <c r="K4" s="4" t="n">
        <v>3</v>
      </c>
      <c r="L4" s="37" t="s">
        <v>85</v>
      </c>
      <c r="M4" s="6" t="n">
        <v>8</v>
      </c>
      <c r="N4" s="6" t="n">
        <v>151</v>
      </c>
      <c r="O4" s="12" t="n">
        <f aca="false">N4+M4</f>
        <v>159</v>
      </c>
    </row>
    <row r="5" customFormat="false" ht="15.75" hidden="false" customHeight="false" outlineLevel="0" collapsed="false">
      <c r="A5" s="40" t="n">
        <v>4</v>
      </c>
      <c r="B5" s="9" t="s">
        <v>64</v>
      </c>
      <c r="C5" s="65"/>
      <c r="D5" s="41" t="n">
        <v>192</v>
      </c>
      <c r="E5" s="41" t="n">
        <v>156</v>
      </c>
      <c r="F5" s="41" t="n">
        <v>187</v>
      </c>
      <c r="G5" s="41" t="n">
        <v>202</v>
      </c>
      <c r="H5" s="41" t="n">
        <f aca="false">G5+F5+E5+D5+C5</f>
        <v>737</v>
      </c>
      <c r="I5" s="43" t="n">
        <f aca="false">H5/4</f>
        <v>184.25</v>
      </c>
      <c r="K5" s="8" t="n">
        <v>4</v>
      </c>
      <c r="L5" s="9" t="s">
        <v>60</v>
      </c>
      <c r="M5" s="10"/>
      <c r="N5" s="10" t="n">
        <v>158</v>
      </c>
      <c r="O5" s="11" t="n">
        <f aca="false">N5+M5</f>
        <v>158</v>
      </c>
    </row>
    <row r="6" customFormat="false" ht="16.5" hidden="false" customHeight="false" outlineLevel="0" collapsed="false">
      <c r="A6" s="36" t="n">
        <v>5</v>
      </c>
      <c r="B6" s="66" t="s">
        <v>21</v>
      </c>
      <c r="C6" s="66"/>
      <c r="D6" s="38" t="n">
        <v>178</v>
      </c>
      <c r="E6" s="38" t="n">
        <v>166</v>
      </c>
      <c r="F6" s="38" t="n">
        <v>182</v>
      </c>
      <c r="G6" s="38" t="n">
        <v>177</v>
      </c>
      <c r="H6" s="38" t="n">
        <f aca="false">G6+F6+E6+D6+C6</f>
        <v>703</v>
      </c>
      <c r="I6" s="39" t="n">
        <f aca="false">H6/4</f>
        <v>175.75</v>
      </c>
      <c r="K6" s="16"/>
      <c r="L6" s="17"/>
      <c r="M6" s="18"/>
      <c r="N6" s="18"/>
      <c r="O6" s="12" t="n">
        <f aca="false">N6+M6</f>
        <v>0</v>
      </c>
    </row>
    <row r="7" customFormat="false" ht="15.75" hidden="false" customHeight="false" outlineLevel="0" collapsed="false">
      <c r="A7" s="40" t="n">
        <v>6</v>
      </c>
      <c r="B7" s="65" t="s">
        <v>89</v>
      </c>
      <c r="C7" s="41" t="n">
        <v>32</v>
      </c>
      <c r="D7" s="41" t="n">
        <v>148</v>
      </c>
      <c r="E7" s="41" t="n">
        <v>132</v>
      </c>
      <c r="F7" s="41" t="n">
        <v>171</v>
      </c>
      <c r="G7" s="41" t="n">
        <v>193</v>
      </c>
      <c r="H7" s="41" t="n">
        <f aca="false">G7+F7+E7+D7+C7</f>
        <v>676</v>
      </c>
      <c r="I7" s="43" t="n">
        <f aca="false">H7/4</f>
        <v>169</v>
      </c>
    </row>
    <row r="8" customFormat="false" ht="15.75" hidden="false" customHeight="false" outlineLevel="0" collapsed="false">
      <c r="A8" s="36" t="n">
        <v>7</v>
      </c>
      <c r="B8" s="5" t="s">
        <v>60</v>
      </c>
      <c r="C8" s="38"/>
      <c r="D8" s="38" t="n">
        <v>159</v>
      </c>
      <c r="E8" s="38" t="n">
        <v>174</v>
      </c>
      <c r="F8" s="38" t="n">
        <v>158</v>
      </c>
      <c r="G8" s="38" t="n">
        <v>181</v>
      </c>
      <c r="H8" s="38" t="n">
        <f aca="false">G8+F8+E8+D8+C8</f>
        <v>672</v>
      </c>
      <c r="I8" s="39" t="n">
        <f aca="false">H8/4</f>
        <v>168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65"/>
      <c r="D9" s="41" t="n">
        <v>136</v>
      </c>
      <c r="E9" s="41" t="n">
        <v>134</v>
      </c>
      <c r="F9" s="41" t="n">
        <v>182</v>
      </c>
      <c r="G9" s="41" t="n">
        <v>184</v>
      </c>
      <c r="H9" s="41" t="n">
        <f aca="false">G9+F9+E9+D9+C9</f>
        <v>636</v>
      </c>
      <c r="I9" s="43" t="n">
        <f aca="false">H9/4</f>
        <v>159</v>
      </c>
    </row>
    <row r="10" customFormat="false" ht="15.75" hidden="false" customHeight="false" outlineLevel="0" collapsed="false">
      <c r="A10" s="36" t="n">
        <v>9</v>
      </c>
      <c r="B10" s="37" t="s">
        <v>85</v>
      </c>
      <c r="C10" s="38" t="n">
        <v>32</v>
      </c>
      <c r="D10" s="38" t="n">
        <v>153</v>
      </c>
      <c r="E10" s="38" t="n">
        <v>105</v>
      </c>
      <c r="F10" s="38" t="n">
        <v>192</v>
      </c>
      <c r="G10" s="38" t="n">
        <v>123</v>
      </c>
      <c r="H10" s="38" t="n">
        <f aca="false">G10+F10+E10+D10+C10</f>
        <v>605</v>
      </c>
      <c r="I10" s="39" t="n">
        <f aca="false">H10/4</f>
        <v>151.25</v>
      </c>
      <c r="K10" s="1" t="s">
        <v>0</v>
      </c>
      <c r="L10" s="2" t="s">
        <v>1</v>
      </c>
      <c r="M10" s="2" t="s">
        <v>2</v>
      </c>
      <c r="N10" s="2" t="s">
        <v>3</v>
      </c>
      <c r="O10" s="3" t="s">
        <v>9</v>
      </c>
    </row>
    <row r="11" customFormat="false" ht="15.75" hidden="false" customHeight="false" outlineLevel="0" collapsed="false">
      <c r="A11" s="40" t="n">
        <v>10</v>
      </c>
      <c r="B11" s="9" t="s">
        <v>90</v>
      </c>
      <c r="C11" s="41" t="n">
        <v>32</v>
      </c>
      <c r="D11" s="41" t="n">
        <v>133</v>
      </c>
      <c r="E11" s="41" t="n">
        <v>137</v>
      </c>
      <c r="F11" s="41" t="n">
        <v>154</v>
      </c>
      <c r="G11" s="41" t="n">
        <v>135</v>
      </c>
      <c r="H11" s="41" t="n">
        <f aca="false">G11+F11+E11+D11+C11</f>
        <v>591</v>
      </c>
      <c r="I11" s="43" t="n">
        <f aca="false">H11/4</f>
        <v>147.75</v>
      </c>
      <c r="J11" s="55"/>
      <c r="K11" s="4"/>
      <c r="L11" s="5" t="s">
        <v>36</v>
      </c>
      <c r="M11" s="6" t="n">
        <v>155</v>
      </c>
      <c r="N11" s="6"/>
      <c r="O11" s="12" t="n">
        <f aca="false">N11+M11</f>
        <v>155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50</v>
      </c>
      <c r="E12" s="52" t="n">
        <v>154</v>
      </c>
      <c r="F12" s="52" t="n">
        <v>132</v>
      </c>
      <c r="G12" s="52" t="n">
        <v>134</v>
      </c>
      <c r="H12" s="52" t="n">
        <f aca="false">G12+F12+E12+D12+C12</f>
        <v>570</v>
      </c>
      <c r="I12" s="53" t="n">
        <f aca="false">H12/4</f>
        <v>142.5</v>
      </c>
      <c r="J12" s="55"/>
      <c r="K12" s="4"/>
      <c r="L12" s="66" t="s">
        <v>21</v>
      </c>
      <c r="M12" s="6" t="n">
        <v>156</v>
      </c>
      <c r="N12" s="6"/>
      <c r="O12" s="12" t="n">
        <f aca="false">N12+M12</f>
        <v>156</v>
      </c>
    </row>
    <row r="13" customFormat="false" ht="15.75" hidden="false" customHeight="false" outlineLevel="0" collapsed="false">
      <c r="J13" s="55"/>
      <c r="K13" s="8"/>
      <c r="L13" s="44" t="s">
        <v>45</v>
      </c>
      <c r="M13" s="10" t="n">
        <v>157</v>
      </c>
      <c r="N13" s="10"/>
      <c r="O13" s="11" t="n">
        <f aca="false">N13+M13</f>
        <v>157</v>
      </c>
    </row>
    <row r="14" customFormat="false" ht="15.75" hidden="false" customHeight="false" outlineLevel="0" collapsed="false">
      <c r="K14" s="8"/>
      <c r="L14" s="9" t="s">
        <v>27</v>
      </c>
      <c r="M14" s="10" t="n">
        <v>167</v>
      </c>
      <c r="N14" s="10"/>
      <c r="O14" s="11" t="n">
        <f aca="false">N14+M14</f>
        <v>167</v>
      </c>
    </row>
    <row r="15" customFormat="false" ht="15.75" hidden="false" customHeight="false" outlineLevel="0" collapsed="false">
      <c r="K15" s="4"/>
      <c r="L15" s="5" t="s">
        <v>70</v>
      </c>
      <c r="M15" s="6" t="n">
        <v>166</v>
      </c>
      <c r="N15" s="6"/>
      <c r="O15" s="12" t="n">
        <f aca="false">N15+M15</f>
        <v>166</v>
      </c>
    </row>
    <row r="16" customFormat="false" ht="16.5" hidden="false" customHeight="false" outlineLevel="0" collapsed="false">
      <c r="K16" s="16"/>
      <c r="L16" s="17" t="s">
        <v>64</v>
      </c>
      <c r="M16" s="18" t="n">
        <v>168</v>
      </c>
      <c r="N16" s="18"/>
      <c r="O16" s="19" t="n">
        <f aca="false">N16+M16</f>
        <v>16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/>
      <c r="L19" s="5" t="s">
        <v>64</v>
      </c>
      <c r="M19" s="6"/>
      <c r="N19" s="6" t="n">
        <v>203</v>
      </c>
      <c r="O19" s="12" t="n">
        <f aca="false">N19+M19</f>
        <v>203</v>
      </c>
    </row>
    <row r="20" customFormat="false" ht="15.75" hidden="false" customHeight="false" outlineLevel="0" collapsed="false">
      <c r="K20" s="8"/>
      <c r="L20" s="9" t="s">
        <v>27</v>
      </c>
      <c r="M20" s="10"/>
      <c r="N20" s="10" t="n">
        <v>180</v>
      </c>
      <c r="O20" s="11" t="n">
        <f aca="false">N20+M20</f>
        <v>180</v>
      </c>
    </row>
    <row r="21" customFormat="false" ht="16.5" hidden="false" customHeight="false" outlineLevel="0" collapsed="false">
      <c r="K21" s="16"/>
      <c r="L21" s="69" t="s">
        <v>21</v>
      </c>
      <c r="M21" s="18"/>
      <c r="N21" s="18" t="n">
        <v>168</v>
      </c>
      <c r="O21" s="19" t="n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36</v>
      </c>
      <c r="C2" s="38"/>
      <c r="D2" s="38" t="n">
        <v>180</v>
      </c>
      <c r="E2" s="38" t="n">
        <v>199</v>
      </c>
      <c r="F2" s="38" t="n">
        <v>210</v>
      </c>
      <c r="G2" s="38" t="n">
        <v>159</v>
      </c>
      <c r="H2" s="38" t="n">
        <f aca="false">G2+F2+E2+D2+C2</f>
        <v>748</v>
      </c>
      <c r="I2" s="39" t="n">
        <f aca="false">H2/4</f>
        <v>187</v>
      </c>
      <c r="K2" s="72" t="n">
        <v>1</v>
      </c>
      <c r="L2" s="66" t="s">
        <v>21</v>
      </c>
      <c r="M2" s="5"/>
      <c r="N2" s="5" t="n">
        <v>191</v>
      </c>
      <c r="O2" s="73" t="n">
        <f aca="false">N2+M2</f>
        <v>191</v>
      </c>
    </row>
    <row r="3" customFormat="false" ht="15.75" hidden="false" customHeight="false" outlineLevel="0" collapsed="false">
      <c r="A3" s="40" t="n">
        <v>2</v>
      </c>
      <c r="B3" s="9" t="s">
        <v>37</v>
      </c>
      <c r="C3" s="41" t="n">
        <v>32</v>
      </c>
      <c r="D3" s="41" t="n">
        <v>191</v>
      </c>
      <c r="E3" s="41" t="n">
        <v>180</v>
      </c>
      <c r="F3" s="41" t="n">
        <v>199</v>
      </c>
      <c r="G3" s="41" t="n">
        <v>141</v>
      </c>
      <c r="H3" s="41" t="n">
        <f aca="false">G3+F3+E3+D3+C3</f>
        <v>743</v>
      </c>
      <c r="I3" s="43" t="n">
        <f aca="false">H3/4</f>
        <v>185.75</v>
      </c>
      <c r="K3" s="8" t="n">
        <v>2</v>
      </c>
      <c r="L3" s="65" t="s">
        <v>5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/>
      <c r="D4" s="38" t="n">
        <v>180</v>
      </c>
      <c r="E4" s="38" t="n">
        <v>156</v>
      </c>
      <c r="F4" s="38" t="n">
        <v>192</v>
      </c>
      <c r="G4" s="38" t="n">
        <v>188</v>
      </c>
      <c r="H4" s="38" t="n">
        <f aca="false">G4+F4+E4+D4+C4</f>
        <v>716</v>
      </c>
      <c r="I4" s="39" t="n">
        <f aca="false">H4/4</f>
        <v>179</v>
      </c>
      <c r="K4" s="4" t="n">
        <v>3</v>
      </c>
      <c r="L4" s="5" t="s">
        <v>27</v>
      </c>
      <c r="M4" s="6"/>
      <c r="N4" s="6" t="n">
        <v>164</v>
      </c>
      <c r="O4" s="12" t="n">
        <f aca="false">N4+M4</f>
        <v>164</v>
      </c>
    </row>
    <row r="5" customFormat="false" ht="15.75" hidden="false" customHeight="false" outlineLevel="0" collapsed="false">
      <c r="A5" s="40" t="n">
        <v>4</v>
      </c>
      <c r="B5" s="9" t="s">
        <v>45</v>
      </c>
      <c r="C5" s="41"/>
      <c r="D5" s="41" t="n">
        <v>190</v>
      </c>
      <c r="E5" s="41" t="n">
        <v>169</v>
      </c>
      <c r="F5" s="41" t="n">
        <v>157</v>
      </c>
      <c r="G5" s="41" t="n">
        <v>171</v>
      </c>
      <c r="H5" s="41" t="n">
        <f aca="false">G5+F5+E5+D5+C5</f>
        <v>687</v>
      </c>
      <c r="I5" s="43" t="n">
        <f aca="false">H5/4</f>
        <v>171.75</v>
      </c>
      <c r="K5" s="8" t="n">
        <v>4</v>
      </c>
      <c r="L5" s="9" t="s">
        <v>34</v>
      </c>
      <c r="M5" s="10"/>
      <c r="N5" s="10" t="n">
        <v>160</v>
      </c>
      <c r="O5" s="11" t="n">
        <f aca="false">N5+M5</f>
        <v>160</v>
      </c>
    </row>
    <row r="6" customFormat="false" ht="15.75" hidden="false" customHeight="false" outlineLevel="0" collapsed="false">
      <c r="A6" s="36" t="n">
        <v>5</v>
      </c>
      <c r="B6" s="37" t="s">
        <v>91</v>
      </c>
      <c r="C6" s="38" t="n">
        <v>32</v>
      </c>
      <c r="D6" s="38" t="n">
        <v>146</v>
      </c>
      <c r="E6" s="38" t="n">
        <v>170</v>
      </c>
      <c r="F6" s="38" t="n">
        <v>170</v>
      </c>
      <c r="G6" s="38" t="n">
        <v>168</v>
      </c>
      <c r="H6" s="38" t="n">
        <f aca="false">G6+F6+E6+D6+C6</f>
        <v>686</v>
      </c>
      <c r="I6" s="39" t="n">
        <f aca="false">H6/4</f>
        <v>171.5</v>
      </c>
      <c r="K6" s="4" t="n">
        <v>5</v>
      </c>
      <c r="L6" s="5" t="s">
        <v>92</v>
      </c>
      <c r="M6" s="6"/>
      <c r="N6" s="6" t="n">
        <v>150</v>
      </c>
      <c r="O6" s="12" t="n">
        <f aca="false">N6+M6</f>
        <v>150</v>
      </c>
    </row>
    <row r="7" customFormat="false" ht="16.5" hidden="false" customHeight="false" outlineLevel="0" collapsed="false">
      <c r="A7" s="40" t="n">
        <v>6</v>
      </c>
      <c r="B7" s="9" t="s">
        <v>87</v>
      </c>
      <c r="C7" s="41" t="n">
        <v>32</v>
      </c>
      <c r="D7" s="41" t="n">
        <v>157</v>
      </c>
      <c r="E7" s="41" t="n">
        <v>177</v>
      </c>
      <c r="F7" s="41" t="n">
        <v>170</v>
      </c>
      <c r="G7" s="41" t="n">
        <v>137</v>
      </c>
      <c r="H7" s="41" t="n">
        <f aca="false">G7+F7+E7+D7+C7</f>
        <v>673</v>
      </c>
      <c r="I7" s="43" t="n">
        <f aca="false">H7/4</f>
        <v>168.25</v>
      </c>
      <c r="K7" s="20" t="n">
        <v>6</v>
      </c>
      <c r="L7" s="34" t="s">
        <v>62</v>
      </c>
      <c r="M7" s="22"/>
      <c r="N7" s="22" t="n">
        <v>136</v>
      </c>
      <c r="O7" s="23" t="n">
        <f aca="false">N7+M7</f>
        <v>136</v>
      </c>
    </row>
    <row r="8" customFormat="false" ht="16.5" hidden="false" customHeight="false" outlineLevel="0" collapsed="false">
      <c r="A8" s="36" t="n">
        <v>7</v>
      </c>
      <c r="B8" s="5" t="s">
        <v>60</v>
      </c>
      <c r="C8" s="38"/>
      <c r="D8" s="38" t="n">
        <v>136</v>
      </c>
      <c r="E8" s="38" t="n">
        <v>183</v>
      </c>
      <c r="F8" s="38" t="n">
        <v>189</v>
      </c>
      <c r="G8" s="38" t="n">
        <v>163</v>
      </c>
      <c r="H8" s="38" t="n">
        <f aca="false">G8+F8+E8+D8+C8</f>
        <v>671</v>
      </c>
      <c r="I8" s="39" t="n">
        <f aca="false">H8/4</f>
        <v>167.75</v>
      </c>
    </row>
    <row r="9" customFormat="false" ht="15.75" hidden="false" customHeight="false" outlineLevel="0" collapsed="false">
      <c r="A9" s="40" t="n">
        <v>8</v>
      </c>
      <c r="B9" s="9" t="s">
        <v>64</v>
      </c>
      <c r="C9" s="65"/>
      <c r="D9" s="41" t="n">
        <v>163</v>
      </c>
      <c r="E9" s="41" t="n">
        <v>155</v>
      </c>
      <c r="F9" s="41" t="n">
        <v>171</v>
      </c>
      <c r="G9" s="41" t="n">
        <v>161</v>
      </c>
      <c r="H9" s="41" t="n">
        <f aca="false">G9+F9+E9+D9+C9</f>
        <v>650</v>
      </c>
      <c r="I9" s="43" t="n">
        <f aca="false">H9/4</f>
        <v>16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78</v>
      </c>
      <c r="C10" s="38"/>
      <c r="D10" s="38" t="n">
        <v>168</v>
      </c>
      <c r="E10" s="38" t="n">
        <v>172</v>
      </c>
      <c r="F10" s="38" t="n">
        <v>115</v>
      </c>
      <c r="G10" s="38" t="n">
        <v>187</v>
      </c>
      <c r="H10" s="38" t="n">
        <f aca="false">G10+F10+E10+D10+C10</f>
        <v>642</v>
      </c>
      <c r="I10" s="39" t="n">
        <f aca="false">H10/4</f>
        <v>160.5</v>
      </c>
      <c r="K10" s="4"/>
      <c r="L10" s="5" t="s">
        <v>37</v>
      </c>
      <c r="M10" s="6" t="n">
        <v>8</v>
      </c>
      <c r="N10" s="6" t="n">
        <v>177</v>
      </c>
      <c r="O10" s="12" t="n">
        <f aca="false">N10+M10</f>
        <v>185</v>
      </c>
    </row>
    <row r="11" customFormat="false" ht="15.75" hidden="false" customHeight="false" outlineLevel="0" collapsed="false">
      <c r="A11" s="40" t="n">
        <v>10</v>
      </c>
      <c r="B11" s="65" t="s">
        <v>50</v>
      </c>
      <c r="C11" s="41"/>
      <c r="D11" s="41" t="n">
        <v>143</v>
      </c>
      <c r="E11" s="41" t="n">
        <v>165</v>
      </c>
      <c r="F11" s="41" t="n">
        <v>158</v>
      </c>
      <c r="G11" s="41" t="n">
        <v>173</v>
      </c>
      <c r="H11" s="41" t="n">
        <f aca="false">G11+F11+E11+D11+C11</f>
        <v>639</v>
      </c>
      <c r="I11" s="43" t="n">
        <f aca="false">H11/4</f>
        <v>159.75</v>
      </c>
      <c r="J11" s="55"/>
      <c r="K11" s="4"/>
      <c r="L11" s="66" t="s">
        <v>21</v>
      </c>
      <c r="M11" s="6"/>
      <c r="N11" s="6" t="n">
        <v>151</v>
      </c>
      <c r="O11" s="12" t="n">
        <f aca="false">N11+M11</f>
        <v>151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57</v>
      </c>
      <c r="E12" s="38" t="n">
        <v>188</v>
      </c>
      <c r="F12" s="38" t="n">
        <v>151</v>
      </c>
      <c r="G12" s="38" t="n">
        <v>137</v>
      </c>
      <c r="H12" s="38" t="n">
        <f aca="false">G12+F12+E12+D12+C12</f>
        <v>633</v>
      </c>
      <c r="I12" s="39" t="n">
        <f aca="false">H12/4</f>
        <v>158.25</v>
      </c>
      <c r="J12" s="55"/>
      <c r="K12" s="8"/>
      <c r="L12" s="9" t="s">
        <v>36</v>
      </c>
      <c r="M12" s="10"/>
      <c r="N12" s="10" t="n">
        <v>172</v>
      </c>
      <c r="O12" s="11" t="n">
        <f aca="false">N12+M12</f>
        <v>172</v>
      </c>
    </row>
    <row r="13" customFormat="false" ht="15.75" hidden="false" customHeight="false" outlineLevel="0" collapsed="false">
      <c r="A13" s="40" t="n">
        <v>12</v>
      </c>
      <c r="B13" s="65" t="s">
        <v>21</v>
      </c>
      <c r="C13" s="65"/>
      <c r="D13" s="41" t="n">
        <v>156</v>
      </c>
      <c r="E13" s="41" t="n">
        <v>150</v>
      </c>
      <c r="F13" s="41" t="n">
        <v>166</v>
      </c>
      <c r="G13" s="41" t="n">
        <v>152</v>
      </c>
      <c r="H13" s="41" t="n">
        <f aca="false">G13+F13+E13+D13+C13</f>
        <v>624</v>
      </c>
      <c r="I13" s="43" t="n">
        <f aca="false">H13/4</f>
        <v>156</v>
      </c>
      <c r="J13" s="55"/>
      <c r="K13" s="8"/>
      <c r="L13" s="65" t="s">
        <v>50</v>
      </c>
      <c r="M13" s="10"/>
      <c r="N13" s="10" t="n">
        <v>145</v>
      </c>
      <c r="O13" s="11" t="n">
        <f aca="false">N13+M13</f>
        <v>145</v>
      </c>
    </row>
    <row r="14" customFormat="false" ht="15.75" hidden="false" customHeight="false" outlineLevel="0" collapsed="false">
      <c r="A14" s="36" t="n">
        <v>13</v>
      </c>
      <c r="B14" s="5" t="s">
        <v>92</v>
      </c>
      <c r="C14" s="38"/>
      <c r="D14" s="38" t="n">
        <v>139</v>
      </c>
      <c r="E14" s="38" t="n">
        <v>150</v>
      </c>
      <c r="F14" s="38" t="n">
        <v>160</v>
      </c>
      <c r="G14" s="38" t="n">
        <v>158</v>
      </c>
      <c r="H14" s="38" t="n">
        <f aca="false">G14+F14+E14+D14+C14</f>
        <v>607</v>
      </c>
      <c r="I14" s="39" t="n">
        <f aca="false">H14/4</f>
        <v>151.75</v>
      </c>
      <c r="K14" s="4"/>
      <c r="L14" s="37" t="s">
        <v>33</v>
      </c>
      <c r="M14" s="6"/>
      <c r="N14" s="6" t="n">
        <v>170</v>
      </c>
      <c r="O14" s="12" t="n">
        <f aca="false">N14+M14</f>
        <v>170</v>
      </c>
    </row>
    <row r="15" customFormat="false" ht="15.75" hidden="false" customHeight="false" outlineLevel="0" collapsed="false">
      <c r="A15" s="40" t="n">
        <v>14</v>
      </c>
      <c r="B15" s="9" t="s">
        <v>93</v>
      </c>
      <c r="C15" s="65"/>
      <c r="D15" s="41" t="n">
        <v>164</v>
      </c>
      <c r="E15" s="41" t="n">
        <v>167</v>
      </c>
      <c r="F15" s="41" t="n">
        <v>147</v>
      </c>
      <c r="G15" s="41" t="n">
        <v>117</v>
      </c>
      <c r="H15" s="41" t="n">
        <f aca="false">G15+F15+E15+D15+C15</f>
        <v>595</v>
      </c>
      <c r="I15" s="43" t="n">
        <f aca="false">H15/4</f>
        <v>148.75</v>
      </c>
      <c r="K15" s="4"/>
      <c r="L15" s="5" t="s">
        <v>87</v>
      </c>
      <c r="M15" s="6" t="n">
        <v>8</v>
      </c>
      <c r="N15" s="6" t="n">
        <v>136</v>
      </c>
      <c r="O15" s="12" t="n">
        <f aca="false">N15+M15</f>
        <v>144</v>
      </c>
    </row>
    <row r="16" customFormat="false" ht="15.75" hidden="false" customHeight="false" outlineLevel="0" collapsed="false">
      <c r="A16" s="36" t="n">
        <v>15</v>
      </c>
      <c r="B16" s="5" t="s">
        <v>34</v>
      </c>
      <c r="C16" s="38"/>
      <c r="D16" s="38" t="n">
        <v>140</v>
      </c>
      <c r="E16" s="38" t="n">
        <v>154</v>
      </c>
      <c r="F16" s="38" t="n">
        <v>127</v>
      </c>
      <c r="G16" s="38" t="n">
        <v>150</v>
      </c>
      <c r="H16" s="38" t="n">
        <f aca="false">G16+F16+E16+D16+C16</f>
        <v>571</v>
      </c>
      <c r="I16" s="39" t="n">
        <f aca="false">H16/4</f>
        <v>142.75</v>
      </c>
      <c r="K16" s="8"/>
      <c r="L16" s="9" t="s">
        <v>45</v>
      </c>
      <c r="M16" s="10"/>
      <c r="N16" s="10" t="n">
        <v>159</v>
      </c>
      <c r="O16" s="11" t="n">
        <f aca="false">N16+M16</f>
        <v>159</v>
      </c>
    </row>
    <row r="17" customFormat="false" ht="16.5" hidden="false" customHeight="false" outlineLevel="0" collapsed="false">
      <c r="A17" s="51" t="n">
        <v>16</v>
      </c>
      <c r="B17" s="17" t="s">
        <v>27</v>
      </c>
      <c r="C17" s="52"/>
      <c r="D17" s="52" t="n">
        <v>136</v>
      </c>
      <c r="E17" s="52" t="n">
        <v>118</v>
      </c>
      <c r="F17" s="52" t="n">
        <v>155</v>
      </c>
      <c r="G17" s="52" t="n">
        <v>125</v>
      </c>
      <c r="H17" s="52" t="n">
        <f aca="false">G17+F17+E17+D17+C17</f>
        <v>534</v>
      </c>
      <c r="I17" s="53" t="n">
        <f aca="false">H17/4</f>
        <v>133.5</v>
      </c>
      <c r="K17" s="20"/>
      <c r="L17" s="50" t="s">
        <v>91</v>
      </c>
      <c r="M17" s="22" t="n">
        <v>8</v>
      </c>
      <c r="N17" s="22" t="n">
        <v>189</v>
      </c>
      <c r="O17" s="23" t="n">
        <f aca="false">N17+M17</f>
        <v>197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/>
      <c r="L21" s="37" t="s">
        <v>33</v>
      </c>
      <c r="M21" s="6"/>
      <c r="N21" s="6" t="n">
        <v>209</v>
      </c>
      <c r="O21" s="12" t="n">
        <f aca="false">N21+M21</f>
        <v>209</v>
      </c>
    </row>
    <row r="22" customFormat="false" ht="15.75" hidden="false" customHeight="false" outlineLevel="0" collapsed="false">
      <c r="K22" s="8"/>
      <c r="L22" s="44" t="s">
        <v>91</v>
      </c>
      <c r="M22" s="10" t="n">
        <v>8</v>
      </c>
      <c r="N22" s="10" t="n">
        <v>200</v>
      </c>
      <c r="O22" s="11" t="n">
        <f aca="false">N22+M22</f>
        <v>208</v>
      </c>
    </row>
    <row r="23" customFormat="false" ht="15.75" hidden="false" customHeight="false" outlineLevel="0" collapsed="false">
      <c r="K23" s="4"/>
      <c r="L23" s="5" t="s">
        <v>37</v>
      </c>
      <c r="M23" s="6" t="n">
        <v>8</v>
      </c>
      <c r="N23" s="6" t="n">
        <v>177</v>
      </c>
      <c r="O23" s="12" t="n">
        <f aca="false">N23+M23</f>
        <v>185</v>
      </c>
    </row>
    <row r="24" customFormat="false" ht="16.5" hidden="false" customHeight="false" outlineLevel="0" collapsed="false">
      <c r="K24" s="20"/>
      <c r="L24" s="34" t="s">
        <v>36</v>
      </c>
      <c r="M24" s="22"/>
      <c r="N24" s="22" t="n">
        <v>155</v>
      </c>
      <c r="O24" s="23" t="n">
        <f aca="false">N24+M24</f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74" t="s">
        <v>94</v>
      </c>
      <c r="C2" s="38" t="n">
        <v>-32</v>
      </c>
      <c r="D2" s="38" t="n">
        <v>201</v>
      </c>
      <c r="E2" s="38" t="n">
        <v>185</v>
      </c>
      <c r="F2" s="38" t="n">
        <v>241</v>
      </c>
      <c r="G2" s="38" t="n">
        <v>165</v>
      </c>
      <c r="H2" s="38" t="n">
        <f aca="false">G2+F2+E2+D2+C2</f>
        <v>760</v>
      </c>
      <c r="I2" s="39" t="n">
        <f aca="false">H2/4</f>
        <v>190</v>
      </c>
      <c r="K2" s="4"/>
      <c r="L2" s="74" t="s">
        <v>23</v>
      </c>
      <c r="M2" s="6" t="n">
        <v>-8</v>
      </c>
      <c r="N2" s="6" t="n">
        <v>191</v>
      </c>
      <c r="O2" s="12" t="n">
        <f aca="false">N2+M2</f>
        <v>183</v>
      </c>
    </row>
    <row r="3" customFormat="false" ht="15.75" hidden="false" customHeight="false" outlineLevel="0" collapsed="false">
      <c r="A3" s="36" t="n">
        <v>2</v>
      </c>
      <c r="B3" s="75" t="s">
        <v>45</v>
      </c>
      <c r="C3" s="38"/>
      <c r="D3" s="38" t="n">
        <v>179</v>
      </c>
      <c r="E3" s="38" t="n">
        <v>176</v>
      </c>
      <c r="F3" s="38" t="n">
        <v>160</v>
      </c>
      <c r="G3" s="38" t="n">
        <v>188</v>
      </c>
      <c r="H3" s="38" t="n">
        <f aca="false">G3+F3+E3+D3+C3</f>
        <v>703</v>
      </c>
      <c r="I3" s="39" t="n">
        <f aca="false">H3/4</f>
        <v>175.75</v>
      </c>
      <c r="K3" s="4"/>
      <c r="L3" s="75" t="s">
        <v>50</v>
      </c>
      <c r="M3" s="6" t="n">
        <v>-8</v>
      </c>
      <c r="N3" s="6" t="n">
        <v>182</v>
      </c>
      <c r="O3" s="12" t="n">
        <f aca="false">N3+M3</f>
        <v>174</v>
      </c>
    </row>
    <row r="4" customFormat="false" ht="16.5" hidden="false" customHeight="false" outlineLevel="0" collapsed="false">
      <c r="A4" s="36" t="n">
        <v>3</v>
      </c>
      <c r="B4" s="75" t="s">
        <v>36</v>
      </c>
      <c r="C4" s="38" t="n">
        <v>-32</v>
      </c>
      <c r="D4" s="38" t="n">
        <v>190</v>
      </c>
      <c r="E4" s="38" t="n">
        <v>170</v>
      </c>
      <c r="F4" s="38" t="n">
        <v>167</v>
      </c>
      <c r="G4" s="38" t="n">
        <v>194</v>
      </c>
      <c r="H4" s="38" t="n">
        <f aca="false">G4+F4+E4+D4+C4</f>
        <v>689</v>
      </c>
      <c r="I4" s="39" t="n">
        <f aca="false">H4/4</f>
        <v>172.25</v>
      </c>
      <c r="K4" s="16"/>
      <c r="L4" s="76" t="s">
        <v>71</v>
      </c>
      <c r="M4" s="18" t="n">
        <v>8</v>
      </c>
      <c r="N4" s="18" t="n">
        <v>167</v>
      </c>
      <c r="O4" s="19" t="n">
        <f aca="false">N4+M4</f>
        <v>175</v>
      </c>
    </row>
    <row r="5" customFormat="false" ht="15.75" hidden="false" customHeight="false" outlineLevel="0" collapsed="false">
      <c r="A5" s="36" t="n">
        <v>4</v>
      </c>
      <c r="B5" s="75" t="s">
        <v>62</v>
      </c>
      <c r="C5" s="38" t="n">
        <v>-32</v>
      </c>
      <c r="D5" s="38" t="n">
        <v>174</v>
      </c>
      <c r="E5" s="38" t="n">
        <v>202</v>
      </c>
      <c r="F5" s="38" t="n">
        <v>156</v>
      </c>
      <c r="G5" s="38" t="n">
        <v>172</v>
      </c>
      <c r="H5" s="38" t="n">
        <f aca="false">G5+F5+E5+D5+C5</f>
        <v>672</v>
      </c>
      <c r="I5" s="39" t="n">
        <f aca="false">H5/4</f>
        <v>168</v>
      </c>
    </row>
    <row r="6" customFormat="false" ht="15.75" hidden="false" customHeight="false" outlineLevel="0" collapsed="false">
      <c r="A6" s="36" t="n">
        <v>5</v>
      </c>
      <c r="B6" s="75" t="s">
        <v>50</v>
      </c>
      <c r="C6" s="38" t="n">
        <v>-32</v>
      </c>
      <c r="D6" s="38" t="n">
        <v>181</v>
      </c>
      <c r="E6" s="38" t="n">
        <v>182</v>
      </c>
      <c r="F6" s="38" t="n">
        <v>169</v>
      </c>
      <c r="G6" s="38" t="n">
        <v>148</v>
      </c>
      <c r="H6" s="38" t="n">
        <f aca="false">G6+F6+E6+D6+C6</f>
        <v>648</v>
      </c>
      <c r="I6" s="39" t="n">
        <f aca="false">H6/4</f>
        <v>162</v>
      </c>
    </row>
    <row r="7" customFormat="false" ht="15.75" hidden="false" customHeight="false" outlineLevel="0" collapsed="false">
      <c r="A7" s="36" t="n">
        <v>6</v>
      </c>
      <c r="B7" s="75" t="s">
        <v>95</v>
      </c>
      <c r="C7" s="77" t="n">
        <v>32</v>
      </c>
      <c r="D7" s="38" t="n">
        <v>169</v>
      </c>
      <c r="E7" s="38" t="n">
        <v>163</v>
      </c>
      <c r="F7" s="38" t="n">
        <v>122</v>
      </c>
      <c r="G7" s="38" t="n">
        <v>152</v>
      </c>
      <c r="H7" s="38" t="n">
        <f aca="false">G7+F7+E7+D7+C7</f>
        <v>638</v>
      </c>
      <c r="I7" s="39" t="n">
        <f aca="false">H7/4</f>
        <v>159.5</v>
      </c>
    </row>
    <row r="8" customFormat="false" ht="16.5" hidden="false" customHeight="false" outlineLevel="0" collapsed="false">
      <c r="A8" s="36" t="n">
        <v>7</v>
      </c>
      <c r="B8" s="75" t="s">
        <v>71</v>
      </c>
      <c r="C8" s="38"/>
      <c r="D8" s="38" t="n">
        <v>159</v>
      </c>
      <c r="E8" s="38" t="n">
        <v>140</v>
      </c>
      <c r="F8" s="38" t="n">
        <v>140</v>
      </c>
      <c r="G8" s="38" t="n">
        <v>182</v>
      </c>
      <c r="H8" s="38" t="n">
        <f aca="false">G8+F8+E8+D8+C8</f>
        <v>621</v>
      </c>
      <c r="I8" s="39" t="n">
        <f aca="false">H8/4</f>
        <v>155.25</v>
      </c>
    </row>
    <row r="9" customFormat="false" ht="15.75" hidden="false" customHeight="false" outlineLevel="0" collapsed="false">
      <c r="A9" s="36" t="n">
        <v>8</v>
      </c>
      <c r="B9" s="74" t="s">
        <v>23</v>
      </c>
      <c r="C9" s="77" t="n">
        <v>-32</v>
      </c>
      <c r="D9" s="38" t="n">
        <v>156</v>
      </c>
      <c r="E9" s="38" t="n">
        <v>138</v>
      </c>
      <c r="F9" s="38" t="n">
        <v>180</v>
      </c>
      <c r="G9" s="38" t="n">
        <v>172</v>
      </c>
      <c r="H9" s="38" t="n">
        <f aca="false">G9+F9+E9+D9+C9</f>
        <v>614</v>
      </c>
      <c r="I9" s="39" t="n">
        <f aca="false">H9/4</f>
        <v>153.5</v>
      </c>
      <c r="K9" s="1" t="s">
        <v>0</v>
      </c>
      <c r="L9" s="2" t="s">
        <v>1</v>
      </c>
      <c r="M9" s="2" t="s">
        <v>2</v>
      </c>
      <c r="N9" s="2" t="s">
        <v>3</v>
      </c>
      <c r="O9" s="2" t="s">
        <v>59</v>
      </c>
      <c r="P9" s="3" t="s">
        <v>7</v>
      </c>
    </row>
    <row r="10" customFormat="false" ht="15.75" hidden="false" customHeight="false" outlineLevel="0" collapsed="false">
      <c r="A10" s="36" t="n">
        <v>9</v>
      </c>
      <c r="B10" s="75" t="s">
        <v>81</v>
      </c>
      <c r="C10" s="77"/>
      <c r="D10" s="38" t="n">
        <v>158</v>
      </c>
      <c r="E10" s="38" t="n">
        <v>142</v>
      </c>
      <c r="F10" s="38" t="n">
        <v>147</v>
      </c>
      <c r="G10" s="38" t="n">
        <v>143</v>
      </c>
      <c r="H10" s="38" t="n">
        <f aca="false">G10+F10+E10+D10+C10</f>
        <v>590</v>
      </c>
      <c r="I10" s="39" t="n">
        <f aca="false">H10/4</f>
        <v>147.5</v>
      </c>
      <c r="J10" s="55"/>
      <c r="K10" s="4" t="n">
        <v>1</v>
      </c>
      <c r="L10" s="75" t="s">
        <v>62</v>
      </c>
      <c r="M10" s="6" t="n">
        <v>-8</v>
      </c>
      <c r="N10" s="6" t="n">
        <v>204</v>
      </c>
      <c r="O10" s="6" t="n">
        <v>199</v>
      </c>
      <c r="P10" s="12" t="n">
        <f aca="false">O10+N10+M10</f>
        <v>395</v>
      </c>
    </row>
    <row r="11" customFormat="false" ht="16.5" hidden="false" customHeight="false" outlineLevel="0" collapsed="false">
      <c r="A11" s="51" t="n">
        <v>10</v>
      </c>
      <c r="B11" s="76" t="s">
        <v>78</v>
      </c>
      <c r="C11" s="52"/>
      <c r="D11" s="52" t="n">
        <v>158</v>
      </c>
      <c r="E11" s="52" t="n">
        <v>129</v>
      </c>
      <c r="F11" s="52" t="n">
        <v>146</v>
      </c>
      <c r="G11" s="52" t="n">
        <v>105</v>
      </c>
      <c r="H11" s="52" t="n">
        <f aca="false">G11+F11+E11+D11+C11</f>
        <v>538</v>
      </c>
      <c r="I11" s="53" t="n">
        <f aca="false">H11/4</f>
        <v>134.5</v>
      </c>
      <c r="J11" s="55"/>
      <c r="K11" s="4" t="n">
        <v>2</v>
      </c>
      <c r="L11" s="75" t="s">
        <v>36</v>
      </c>
      <c r="M11" s="6" t="n">
        <v>-8</v>
      </c>
      <c r="N11" s="6" t="n">
        <v>178</v>
      </c>
      <c r="O11" s="6" t="n">
        <v>212</v>
      </c>
      <c r="P11" s="12" t="n">
        <f aca="false">O11+N11+M11</f>
        <v>382</v>
      </c>
    </row>
    <row r="12" customFormat="false" ht="15.75" hidden="false" customHeight="false" outlineLevel="0" collapsed="false">
      <c r="J12" s="55"/>
      <c r="K12" s="4" t="n">
        <v>3</v>
      </c>
      <c r="L12" s="74" t="s">
        <v>94</v>
      </c>
      <c r="M12" s="6" t="n">
        <v>-8</v>
      </c>
      <c r="N12" s="6" t="n">
        <v>184</v>
      </c>
      <c r="O12" s="6" t="n">
        <v>178</v>
      </c>
      <c r="P12" s="12" t="n">
        <f aca="false">O12+N12+M12</f>
        <v>354</v>
      </c>
    </row>
    <row r="13" customFormat="false" ht="15.75" hidden="false" customHeight="false" outlineLevel="0" collapsed="false">
      <c r="K13" s="4" t="n">
        <v>4</v>
      </c>
      <c r="L13" s="75" t="s">
        <v>45</v>
      </c>
      <c r="M13" s="6"/>
      <c r="N13" s="6" t="n">
        <v>155</v>
      </c>
      <c r="O13" s="6"/>
      <c r="P13" s="12" t="n">
        <f aca="false">O13+N13+M13</f>
        <v>155</v>
      </c>
    </row>
    <row r="14" customFormat="false" ht="16.5" hidden="false" customHeight="false" outlineLevel="0" collapsed="false">
      <c r="K14" s="16" t="n">
        <v>5</v>
      </c>
      <c r="L14" s="78" t="s">
        <v>23</v>
      </c>
      <c r="M14" s="18" t="n">
        <v>-8</v>
      </c>
      <c r="N14" s="18" t="n">
        <v>148</v>
      </c>
      <c r="O14" s="18"/>
      <c r="P14" s="19" t="n">
        <f aca="false">O14+N14+M14</f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4" t="n">
        <v>1</v>
      </c>
      <c r="B2" s="5" t="s">
        <v>20</v>
      </c>
      <c r="C2" s="6"/>
      <c r="D2" s="6" t="n">
        <v>188</v>
      </c>
      <c r="E2" s="6" t="n">
        <v>206</v>
      </c>
      <c r="F2" s="6" t="n">
        <v>204</v>
      </c>
      <c r="G2" s="6" t="n">
        <v>212</v>
      </c>
      <c r="H2" s="6" t="n">
        <f aca="false">G2+F2+E2+D2+C2</f>
        <v>810</v>
      </c>
      <c r="I2" s="7" t="n">
        <f aca="false">H2/4</f>
        <v>202.5</v>
      </c>
      <c r="K2" s="4" t="n">
        <v>1</v>
      </c>
      <c r="L2" s="5" t="s">
        <v>42</v>
      </c>
      <c r="M2" s="6"/>
      <c r="N2" s="6" t="n">
        <v>213</v>
      </c>
      <c r="O2" s="12" t="n">
        <f aca="false">N2+M2</f>
        <v>213</v>
      </c>
      <c r="Q2" s="4" t="n">
        <v>1</v>
      </c>
      <c r="R2" s="5" t="s">
        <v>14</v>
      </c>
      <c r="S2" s="6"/>
      <c r="T2" s="6" t="n">
        <v>189</v>
      </c>
      <c r="U2" s="12" t="n">
        <f aca="false">T2+S2</f>
        <v>189</v>
      </c>
    </row>
    <row r="3" customFormat="false" ht="15.75" hidden="false" customHeight="false" outlineLevel="0" collapsed="false">
      <c r="A3" s="8" t="n">
        <v>2</v>
      </c>
      <c r="B3" s="15" t="s">
        <v>43</v>
      </c>
      <c r="C3" s="10" t="n">
        <v>32</v>
      </c>
      <c r="D3" s="10" t="n">
        <v>193</v>
      </c>
      <c r="E3" s="10" t="n">
        <v>223</v>
      </c>
      <c r="F3" s="10" t="n">
        <v>138</v>
      </c>
      <c r="G3" s="10" t="n">
        <v>181</v>
      </c>
      <c r="H3" s="10" t="n">
        <f aca="false">G3+F3+E3+D3+C3</f>
        <v>767</v>
      </c>
      <c r="I3" s="13" t="n">
        <f aca="false">H3/4</f>
        <v>191.75</v>
      </c>
      <c r="K3" s="8" t="n">
        <v>2</v>
      </c>
      <c r="L3" s="15" t="s">
        <v>24</v>
      </c>
      <c r="M3" s="10"/>
      <c r="N3" s="10" t="n">
        <v>209</v>
      </c>
      <c r="O3" s="11" t="n">
        <f aca="false">N3+M3</f>
        <v>209</v>
      </c>
      <c r="Q3" s="8" t="n">
        <v>2</v>
      </c>
      <c r="R3" s="9" t="s">
        <v>27</v>
      </c>
      <c r="S3" s="10"/>
      <c r="T3" s="10" t="n">
        <v>185</v>
      </c>
      <c r="U3" s="11" t="n">
        <f aca="false">T3+S3</f>
        <v>185</v>
      </c>
    </row>
    <row r="4" customFormat="false" ht="15.75" hidden="false" customHeight="false" outlineLevel="0" collapsed="false">
      <c r="A4" s="4" t="n">
        <v>3</v>
      </c>
      <c r="B4" s="5" t="s">
        <v>30</v>
      </c>
      <c r="C4" s="6"/>
      <c r="D4" s="6" t="n">
        <v>201</v>
      </c>
      <c r="E4" s="6" t="n">
        <v>161</v>
      </c>
      <c r="F4" s="6" t="n">
        <v>204</v>
      </c>
      <c r="G4" s="6" t="n">
        <v>201</v>
      </c>
      <c r="H4" s="6" t="n">
        <f aca="false">G4+F4+E4+D4+C4</f>
        <v>767</v>
      </c>
      <c r="I4" s="7" t="n">
        <f aca="false">H4/4</f>
        <v>191.75</v>
      </c>
      <c r="K4" s="4" t="n">
        <v>3</v>
      </c>
      <c r="L4" s="5" t="s">
        <v>44</v>
      </c>
      <c r="M4" s="6"/>
      <c r="N4" s="6" t="n">
        <v>168</v>
      </c>
      <c r="O4" s="12" t="n">
        <f aca="false">N4+M4</f>
        <v>168</v>
      </c>
      <c r="Q4" s="4" t="n">
        <v>3</v>
      </c>
      <c r="R4" s="5" t="s">
        <v>37</v>
      </c>
      <c r="S4" s="6" t="n">
        <v>8</v>
      </c>
      <c r="T4" s="6" t="n">
        <v>165</v>
      </c>
      <c r="U4" s="12" t="n">
        <f aca="false">T4+S4</f>
        <v>173</v>
      </c>
    </row>
    <row r="5" customFormat="false" ht="15.75" hidden="false" customHeight="false" outlineLevel="0" collapsed="false">
      <c r="A5" s="8" t="n">
        <v>4</v>
      </c>
      <c r="B5" s="15" t="s">
        <v>12</v>
      </c>
      <c r="C5" s="10"/>
      <c r="D5" s="10" t="n">
        <v>154</v>
      </c>
      <c r="E5" s="10" t="n">
        <v>166</v>
      </c>
      <c r="F5" s="10" t="n">
        <v>172</v>
      </c>
      <c r="G5" s="10" t="n">
        <v>245</v>
      </c>
      <c r="H5" s="10" t="n">
        <f aca="false">G5+F5+E5+D5+C5</f>
        <v>737</v>
      </c>
      <c r="I5" s="13" t="n">
        <f aca="false">H5/4</f>
        <v>184.25</v>
      </c>
      <c r="K5" s="8" t="n">
        <v>4</v>
      </c>
      <c r="L5" s="9" t="s">
        <v>33</v>
      </c>
      <c r="M5" s="10"/>
      <c r="N5" s="10" t="n">
        <v>162</v>
      </c>
      <c r="O5" s="11" t="n">
        <f aca="false">N5+M5</f>
        <v>162</v>
      </c>
      <c r="Q5" s="8" t="n">
        <v>4</v>
      </c>
      <c r="R5" s="9" t="s">
        <v>40</v>
      </c>
      <c r="S5" s="10"/>
      <c r="T5" s="10" t="n">
        <v>168</v>
      </c>
      <c r="U5" s="11" t="n">
        <f aca="false">T5+S5</f>
        <v>168</v>
      </c>
    </row>
    <row r="6" customFormat="false" ht="15.75" hidden="false" customHeight="false" outlineLevel="0" collapsed="false">
      <c r="A6" s="4" t="n">
        <v>5</v>
      </c>
      <c r="B6" s="5" t="s">
        <v>44</v>
      </c>
      <c r="C6" s="6"/>
      <c r="D6" s="6" t="n">
        <v>224</v>
      </c>
      <c r="E6" s="6" t="n">
        <v>186</v>
      </c>
      <c r="F6" s="6" t="n">
        <v>167</v>
      </c>
      <c r="G6" s="6" t="n">
        <v>141</v>
      </c>
      <c r="H6" s="6" t="n">
        <f aca="false">G6+F6+E6+D6+C6</f>
        <v>718</v>
      </c>
      <c r="I6" s="7" t="n">
        <f aca="false">H6/4</f>
        <v>179.5</v>
      </c>
      <c r="K6" s="4" t="n">
        <v>5</v>
      </c>
      <c r="L6" s="14" t="s">
        <v>25</v>
      </c>
      <c r="M6" s="6"/>
      <c r="N6" s="6" t="n">
        <v>108</v>
      </c>
      <c r="O6" s="12" t="n">
        <f aca="false">N6+M6</f>
        <v>108</v>
      </c>
      <c r="Q6" s="4" t="n">
        <v>5</v>
      </c>
      <c r="R6" s="5" t="s">
        <v>32</v>
      </c>
      <c r="S6" s="6"/>
      <c r="T6" s="6" t="n">
        <v>156</v>
      </c>
      <c r="U6" s="12" t="n">
        <f aca="false">T6+S6</f>
        <v>156</v>
      </c>
    </row>
    <row r="7" customFormat="false" ht="16.5" hidden="false" customHeight="false" outlineLevel="0" collapsed="false">
      <c r="A7" s="8" t="n">
        <v>6</v>
      </c>
      <c r="B7" s="15" t="s">
        <v>16</v>
      </c>
      <c r="C7" s="10"/>
      <c r="D7" s="10" t="n">
        <v>146</v>
      </c>
      <c r="E7" s="10" t="n">
        <v>180</v>
      </c>
      <c r="F7" s="10" t="n">
        <v>213</v>
      </c>
      <c r="G7" s="10" t="n">
        <v>179</v>
      </c>
      <c r="H7" s="10" t="n">
        <f aca="false">G7+F7+E7+D7+C7</f>
        <v>718</v>
      </c>
      <c r="I7" s="13" t="n">
        <f aca="false">H7/4</f>
        <v>179.5</v>
      </c>
      <c r="K7" s="20" t="n">
        <v>6</v>
      </c>
      <c r="L7" s="34" t="s">
        <v>13</v>
      </c>
      <c r="M7" s="22"/>
      <c r="N7" s="22" t="n">
        <v>97</v>
      </c>
      <c r="O7" s="23" t="n">
        <f aca="false">N7+M7</f>
        <v>97</v>
      </c>
      <c r="Q7" s="20" t="n">
        <v>6</v>
      </c>
      <c r="R7" s="21" t="s">
        <v>41</v>
      </c>
      <c r="S7" s="22"/>
      <c r="T7" s="22" t="n">
        <v>137</v>
      </c>
      <c r="U7" s="23" t="n">
        <f aca="false">T7+S7</f>
        <v>137</v>
      </c>
    </row>
    <row r="8" customFormat="false" ht="16.5" hidden="false" customHeight="false" outlineLevel="0" collapsed="false">
      <c r="A8" s="4" t="n">
        <v>7</v>
      </c>
      <c r="B8" s="14" t="s">
        <v>24</v>
      </c>
      <c r="C8" s="6"/>
      <c r="D8" s="6" t="n">
        <v>178</v>
      </c>
      <c r="E8" s="6" t="n">
        <v>147</v>
      </c>
      <c r="F8" s="6" t="n">
        <v>188</v>
      </c>
      <c r="G8" s="6" t="n">
        <v>199</v>
      </c>
      <c r="H8" s="6" t="n">
        <f aca="false">G8+F8+E8+D8+C8</f>
        <v>712</v>
      </c>
      <c r="I8" s="7" t="n">
        <f aca="false">H8/4</f>
        <v>178</v>
      </c>
    </row>
    <row r="9" customFormat="false" ht="16.5" hidden="false" customHeight="false" outlineLevel="0" collapsed="false">
      <c r="A9" s="8" t="n">
        <v>8</v>
      </c>
      <c r="B9" s="9" t="s">
        <v>13</v>
      </c>
      <c r="C9" s="10"/>
      <c r="D9" s="10" t="n">
        <v>155</v>
      </c>
      <c r="E9" s="10" t="n">
        <v>225</v>
      </c>
      <c r="F9" s="10" t="n">
        <v>170</v>
      </c>
      <c r="G9" s="10" t="n">
        <v>162</v>
      </c>
      <c r="H9" s="10" t="n">
        <f aca="false">G9+F9+E9+D9+C9</f>
        <v>712</v>
      </c>
      <c r="I9" s="13" t="n">
        <f aca="false">H9/4</f>
        <v>178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4" t="n">
        <v>9</v>
      </c>
      <c r="B10" s="5" t="s">
        <v>42</v>
      </c>
      <c r="C10" s="6"/>
      <c r="D10" s="6" t="n">
        <v>207</v>
      </c>
      <c r="E10" s="6" t="n">
        <v>136</v>
      </c>
      <c r="F10" s="6" t="n">
        <v>166</v>
      </c>
      <c r="G10" s="6" t="n">
        <v>194</v>
      </c>
      <c r="H10" s="6" t="n">
        <f aca="false">G10+F10+E10+D10+C10</f>
        <v>703</v>
      </c>
      <c r="I10" s="7" t="n">
        <f aca="false">H10/4</f>
        <v>175.75</v>
      </c>
      <c r="K10" s="4" t="n">
        <v>1.1</v>
      </c>
      <c r="L10" s="14" t="s">
        <v>43</v>
      </c>
      <c r="M10" s="6"/>
      <c r="N10" s="6" t="n">
        <v>172</v>
      </c>
      <c r="O10" s="12" t="n">
        <f aca="false">N10+M10</f>
        <v>172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8" t="n">
        <v>10</v>
      </c>
      <c r="B11" s="15" t="s">
        <v>23</v>
      </c>
      <c r="C11" s="10"/>
      <c r="D11" s="10" t="n">
        <v>181</v>
      </c>
      <c r="E11" s="10" t="n">
        <v>141</v>
      </c>
      <c r="F11" s="10" t="n">
        <v>173</v>
      </c>
      <c r="G11" s="10" t="n">
        <v>180</v>
      </c>
      <c r="H11" s="10" t="n">
        <f aca="false">G11+F11+E11+D11+C11</f>
        <v>675</v>
      </c>
      <c r="I11" s="13" t="n">
        <f aca="false">H11/4</f>
        <v>168.75</v>
      </c>
      <c r="K11" s="4" t="n">
        <v>1.2</v>
      </c>
      <c r="L11" s="14" t="s">
        <v>27</v>
      </c>
      <c r="M11" s="6"/>
      <c r="N11" s="6" t="n">
        <v>145</v>
      </c>
      <c r="O11" s="12" t="n">
        <f aca="false">N11+M11</f>
        <v>145</v>
      </c>
      <c r="Q11" s="4" t="n">
        <v>4.1</v>
      </c>
      <c r="R11" s="5" t="s">
        <v>20</v>
      </c>
      <c r="S11" s="5"/>
      <c r="T11" s="6" t="n">
        <v>227</v>
      </c>
      <c r="U11" s="12" t="n">
        <f aca="false">T11+S11</f>
        <v>227</v>
      </c>
    </row>
    <row r="12" customFormat="false" ht="15.75" hidden="false" customHeight="false" outlineLevel="0" collapsed="false">
      <c r="A12" s="4" t="n">
        <v>11</v>
      </c>
      <c r="B12" s="5" t="s">
        <v>36</v>
      </c>
      <c r="C12" s="6"/>
      <c r="D12" s="6" t="n">
        <v>155</v>
      </c>
      <c r="E12" s="6" t="n">
        <v>191</v>
      </c>
      <c r="F12" s="6" t="n">
        <v>134</v>
      </c>
      <c r="G12" s="6" t="n">
        <v>166</v>
      </c>
      <c r="H12" s="6" t="n">
        <f aca="false">G12+F12+E12+D12+C12</f>
        <v>646</v>
      </c>
      <c r="I12" s="7" t="n">
        <f aca="false">H12/4</f>
        <v>161.5</v>
      </c>
      <c r="K12" s="8" t="n">
        <v>2.1</v>
      </c>
      <c r="L12" s="9" t="s">
        <v>36</v>
      </c>
      <c r="M12" s="10"/>
      <c r="N12" s="10" t="n">
        <v>165</v>
      </c>
      <c r="O12" s="11" t="n">
        <f aca="false">N12+M12</f>
        <v>165</v>
      </c>
      <c r="Q12" s="4" t="n">
        <v>4.2</v>
      </c>
      <c r="R12" s="14" t="s">
        <v>24</v>
      </c>
      <c r="S12" s="5"/>
      <c r="T12" s="6" t="n">
        <v>154</v>
      </c>
      <c r="U12" s="12" t="n">
        <f aca="false">T12+S12</f>
        <v>154</v>
      </c>
    </row>
    <row r="13" customFormat="false" ht="15.75" hidden="false" customHeight="false" outlineLevel="0" collapsed="false">
      <c r="A13" s="8" t="n">
        <v>12</v>
      </c>
      <c r="B13" s="9" t="s">
        <v>45</v>
      </c>
      <c r="C13" s="10"/>
      <c r="D13" s="10" t="n">
        <v>190</v>
      </c>
      <c r="E13" s="10" t="n">
        <v>141</v>
      </c>
      <c r="F13" s="10" t="n">
        <v>145</v>
      </c>
      <c r="G13" s="10" t="n">
        <v>158</v>
      </c>
      <c r="H13" s="10" t="n">
        <f aca="false">G13+F13+E13+D13+C13</f>
        <v>634</v>
      </c>
      <c r="I13" s="13" t="n">
        <f aca="false">H13/4</f>
        <v>158.5</v>
      </c>
      <c r="K13" s="8" t="n">
        <v>2.2</v>
      </c>
      <c r="L13" s="9" t="s">
        <v>45</v>
      </c>
      <c r="M13" s="10"/>
      <c r="N13" s="10" t="n">
        <v>206</v>
      </c>
      <c r="O13" s="11" t="n">
        <f aca="false">N13+M13</f>
        <v>206</v>
      </c>
      <c r="Q13" s="8" t="n">
        <v>5.1</v>
      </c>
      <c r="R13" s="9" t="s">
        <v>30</v>
      </c>
      <c r="S13" s="10"/>
      <c r="T13" s="10" t="n">
        <v>148</v>
      </c>
      <c r="U13" s="11" t="n">
        <f aca="false">T13+S13</f>
        <v>148</v>
      </c>
    </row>
    <row r="14" customFormat="false" ht="15.75" hidden="false" customHeight="false" outlineLevel="0" collapsed="false">
      <c r="A14" s="4" t="n">
        <v>13</v>
      </c>
      <c r="B14" s="5" t="s">
        <v>33</v>
      </c>
      <c r="C14" s="6"/>
      <c r="D14" s="6" t="n">
        <v>169</v>
      </c>
      <c r="E14" s="6" t="n">
        <v>142</v>
      </c>
      <c r="F14" s="6" t="n">
        <v>152</v>
      </c>
      <c r="G14" s="6" t="n">
        <v>165</v>
      </c>
      <c r="H14" s="6" t="n">
        <f aca="false">G14+F14+E14+D14+C14</f>
        <v>628</v>
      </c>
      <c r="I14" s="7" t="n">
        <f aca="false">H14/4</f>
        <v>157</v>
      </c>
      <c r="K14" s="4" t="n">
        <v>3.1</v>
      </c>
      <c r="L14" s="14" t="s">
        <v>23</v>
      </c>
      <c r="M14" s="6"/>
      <c r="N14" s="6" t="n">
        <v>125</v>
      </c>
      <c r="O14" s="12" t="n">
        <f aca="false">N14+M14</f>
        <v>125</v>
      </c>
      <c r="Q14" s="8" t="n">
        <v>5.2</v>
      </c>
      <c r="R14" s="9" t="s">
        <v>42</v>
      </c>
      <c r="S14" s="10"/>
      <c r="T14" s="10" t="n">
        <v>165</v>
      </c>
      <c r="U14" s="11" t="n">
        <f aca="false">T14+S14</f>
        <v>165</v>
      </c>
    </row>
    <row r="15" customFormat="false" ht="16.5" hidden="false" customHeight="false" outlineLevel="0" collapsed="false">
      <c r="A15" s="8" t="n">
        <v>14</v>
      </c>
      <c r="B15" s="9" t="s">
        <v>15</v>
      </c>
      <c r="C15" s="10"/>
      <c r="D15" s="10" t="n">
        <v>152</v>
      </c>
      <c r="E15" s="10" t="n">
        <v>186</v>
      </c>
      <c r="F15" s="10" t="n">
        <v>131</v>
      </c>
      <c r="G15" s="10" t="n">
        <v>151</v>
      </c>
      <c r="H15" s="10" t="n">
        <f aca="false">G15+F15+E15+D15+C15</f>
        <v>620</v>
      </c>
      <c r="I15" s="13" t="n">
        <f aca="false">H15/4</f>
        <v>155</v>
      </c>
      <c r="K15" s="16" t="n">
        <v>3.2</v>
      </c>
      <c r="L15" s="17" t="s">
        <v>15</v>
      </c>
      <c r="M15" s="18"/>
      <c r="N15" s="18" t="n">
        <v>181</v>
      </c>
      <c r="O15" s="19" t="n">
        <f aca="false">N15+M15</f>
        <v>181</v>
      </c>
      <c r="Q15" s="4" t="n">
        <v>6.1</v>
      </c>
      <c r="R15" s="5" t="s">
        <v>12</v>
      </c>
      <c r="S15" s="6"/>
      <c r="T15" s="6" t="n">
        <v>156</v>
      </c>
      <c r="U15" s="12" t="n">
        <f aca="false">T15+S15</f>
        <v>156</v>
      </c>
    </row>
    <row r="16" customFormat="false" ht="16.5" hidden="false" customHeight="false" outlineLevel="0" collapsed="false">
      <c r="A16" s="4" t="n">
        <v>15</v>
      </c>
      <c r="B16" s="14" t="s">
        <v>40</v>
      </c>
      <c r="C16" s="6"/>
      <c r="D16" s="6" t="n">
        <v>148</v>
      </c>
      <c r="E16" s="6" t="n">
        <v>173</v>
      </c>
      <c r="F16" s="6" t="n">
        <v>126</v>
      </c>
      <c r="G16" s="6" t="n">
        <v>164</v>
      </c>
      <c r="H16" s="6" t="n">
        <f aca="false">G16+F16+E16+D16+C16</f>
        <v>611</v>
      </c>
      <c r="I16" s="7" t="n">
        <f aca="false">H16/4</f>
        <v>152.75</v>
      </c>
      <c r="Q16" s="16" t="n">
        <v>6.2</v>
      </c>
      <c r="R16" s="17" t="s">
        <v>16</v>
      </c>
      <c r="S16" s="18"/>
      <c r="T16" s="18" t="n">
        <v>159</v>
      </c>
      <c r="U16" s="19" t="n">
        <f aca="false">T16+S16</f>
        <v>159</v>
      </c>
    </row>
    <row r="17" customFormat="false" ht="16.5" hidden="false" customHeight="false" outlineLevel="0" collapsed="false">
      <c r="A17" s="8" t="n">
        <v>16</v>
      </c>
      <c r="B17" s="15" t="s">
        <v>25</v>
      </c>
      <c r="C17" s="10"/>
      <c r="D17" s="10" t="n">
        <v>126</v>
      </c>
      <c r="E17" s="10" t="n">
        <v>149</v>
      </c>
      <c r="F17" s="10" t="n">
        <v>144</v>
      </c>
      <c r="G17" s="10" t="n">
        <v>176</v>
      </c>
      <c r="H17" s="10" t="n">
        <f aca="false">G17+F17+E17+D17+C17</f>
        <v>595</v>
      </c>
      <c r="I17" s="13" t="n">
        <f aca="false">H17/4</f>
        <v>148.75</v>
      </c>
    </row>
    <row r="18" customFormat="false" ht="16.5" hidden="false" customHeight="false" outlineLevel="0" collapsed="false">
      <c r="A18" s="4" t="n">
        <v>17</v>
      </c>
      <c r="B18" s="14" t="s">
        <v>27</v>
      </c>
      <c r="C18" s="6"/>
      <c r="D18" s="6" t="n">
        <v>160</v>
      </c>
      <c r="E18" s="6" t="n">
        <v>144</v>
      </c>
      <c r="F18" s="6" t="n">
        <v>137</v>
      </c>
      <c r="G18" s="6" t="n">
        <v>144</v>
      </c>
      <c r="H18" s="6" t="n">
        <f aca="false">G18+F18+E18+D18+C18</f>
        <v>585</v>
      </c>
      <c r="I18" s="7" t="n">
        <f aca="false">H18/4</f>
        <v>146.25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8" t="n">
        <v>18</v>
      </c>
      <c r="B19" s="9" t="s">
        <v>32</v>
      </c>
      <c r="C19" s="10"/>
      <c r="D19" s="10" t="n">
        <v>123</v>
      </c>
      <c r="E19" s="10" t="n">
        <v>155</v>
      </c>
      <c r="F19" s="10" t="n">
        <v>143</v>
      </c>
      <c r="G19" s="10" t="n">
        <v>159</v>
      </c>
      <c r="H19" s="10" t="n">
        <f aca="false">G19+F19+E19+D19+C19</f>
        <v>580</v>
      </c>
      <c r="I19" s="13" t="n">
        <f aca="false">H19/4</f>
        <v>145</v>
      </c>
      <c r="K19" s="4" t="n">
        <v>1</v>
      </c>
      <c r="L19" s="5" t="s">
        <v>45</v>
      </c>
      <c r="M19" s="6"/>
      <c r="N19" s="6" t="n">
        <v>182</v>
      </c>
      <c r="O19" s="12" t="n">
        <f aca="false">N19+M19</f>
        <v>182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4" t="n">
        <v>19</v>
      </c>
      <c r="B20" s="5" t="s">
        <v>41</v>
      </c>
      <c r="C20" s="6"/>
      <c r="D20" s="6" t="n">
        <v>156</v>
      </c>
      <c r="E20" s="6" t="n">
        <v>117</v>
      </c>
      <c r="F20" s="6" t="n">
        <v>123</v>
      </c>
      <c r="G20" s="6" t="n">
        <v>162</v>
      </c>
      <c r="H20" s="6" t="n">
        <f aca="false">G20+F20+E20+D20+C20</f>
        <v>558</v>
      </c>
      <c r="I20" s="7" t="n">
        <f aca="false">H20/4</f>
        <v>139.5</v>
      </c>
      <c r="K20" s="8" t="n">
        <v>2</v>
      </c>
      <c r="L20" s="15" t="s">
        <v>43</v>
      </c>
      <c r="M20" s="10" t="n">
        <v>8</v>
      </c>
      <c r="N20" s="10" t="n">
        <v>145</v>
      </c>
      <c r="O20" s="11" t="n">
        <f aca="false">N20+M20</f>
        <v>153</v>
      </c>
      <c r="Q20" s="4" t="n">
        <v>1</v>
      </c>
      <c r="R20" s="5" t="s">
        <v>42</v>
      </c>
      <c r="S20" s="6"/>
      <c r="T20" s="6" t="n">
        <v>274</v>
      </c>
      <c r="U20" s="12" t="n">
        <f aca="false">T20+S20</f>
        <v>274</v>
      </c>
    </row>
    <row r="21" customFormat="false" ht="16.5" hidden="false" customHeight="false" outlineLevel="0" collapsed="false">
      <c r="A21" s="20" t="n">
        <v>20</v>
      </c>
      <c r="B21" s="34" t="s">
        <v>37</v>
      </c>
      <c r="C21" s="22" t="n">
        <v>32</v>
      </c>
      <c r="D21" s="22" t="n">
        <v>112</v>
      </c>
      <c r="E21" s="22" t="n">
        <v>165</v>
      </c>
      <c r="F21" s="22" t="n">
        <v>118</v>
      </c>
      <c r="G21" s="22" t="n">
        <v>115</v>
      </c>
      <c r="H21" s="22" t="n">
        <f aca="false">G21+F21+E21+D21+C21</f>
        <v>542</v>
      </c>
      <c r="I21" s="35" t="n">
        <f aca="false">H21/4</f>
        <v>135.5</v>
      </c>
      <c r="K21" s="16" t="n">
        <v>3</v>
      </c>
      <c r="L21" s="17" t="s">
        <v>15</v>
      </c>
      <c r="M21" s="18"/>
      <c r="N21" s="18" t="n">
        <v>130</v>
      </c>
      <c r="O21" s="19" t="n">
        <f aca="false">N21+M21</f>
        <v>130</v>
      </c>
      <c r="Q21" s="8" t="n">
        <v>2</v>
      </c>
      <c r="R21" s="9" t="s">
        <v>20</v>
      </c>
      <c r="S21" s="10"/>
      <c r="T21" s="10" t="n">
        <v>203</v>
      </c>
      <c r="U21" s="11" t="n">
        <f aca="false">T21+S21</f>
        <v>203</v>
      </c>
    </row>
    <row r="22" customFormat="false" ht="16.5" hidden="false" customHeight="false" outlineLevel="0" collapsed="false">
      <c r="Q22" s="16" t="n">
        <v>3</v>
      </c>
      <c r="R22" s="17" t="s">
        <v>16</v>
      </c>
      <c r="S22" s="18"/>
      <c r="T22" s="18" t="n">
        <v>173</v>
      </c>
      <c r="U22" s="19" t="n">
        <f aca="false">T22+S22</f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0</v>
      </c>
      <c r="C2" s="38" t="n">
        <v>-32</v>
      </c>
      <c r="D2" s="38" t="n">
        <v>240</v>
      </c>
      <c r="E2" s="38" t="n">
        <v>138</v>
      </c>
      <c r="F2" s="38" t="n">
        <v>162</v>
      </c>
      <c r="G2" s="38" t="n">
        <v>208</v>
      </c>
      <c r="H2" s="38" t="n">
        <f aca="false">G2+F2+E2+D2+C2</f>
        <v>716</v>
      </c>
      <c r="I2" s="39" t="n">
        <f aca="false">H2/4</f>
        <v>179</v>
      </c>
      <c r="K2" s="8" t="n">
        <v>1</v>
      </c>
      <c r="L2" s="9" t="s">
        <v>92</v>
      </c>
      <c r="M2" s="10"/>
      <c r="N2" s="10" t="n">
        <v>175</v>
      </c>
      <c r="O2" s="11" t="n">
        <f aca="false">N2+M2</f>
        <v>175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49</v>
      </c>
      <c r="E3" s="41" t="n">
        <v>201</v>
      </c>
      <c r="F3" s="41" t="n">
        <v>166</v>
      </c>
      <c r="G3" s="41" t="n">
        <v>171</v>
      </c>
      <c r="H3" s="41" t="n">
        <f aca="false">G3+F3+E3+D3+C3</f>
        <v>687</v>
      </c>
      <c r="I3" s="43" t="n">
        <f aca="false">H3/4</f>
        <v>171.75</v>
      </c>
      <c r="K3" s="4" t="n">
        <v>2</v>
      </c>
      <c r="L3" s="9" t="s">
        <v>96</v>
      </c>
      <c r="M3" s="6"/>
      <c r="N3" s="6" t="n">
        <v>161</v>
      </c>
      <c r="O3" s="12" t="n">
        <f aca="false">N3+M3</f>
        <v>161</v>
      </c>
    </row>
    <row r="4" customFormat="false" ht="15.75" hidden="false" customHeight="false" outlineLevel="0" collapsed="false">
      <c r="A4" s="36" t="n">
        <v>3</v>
      </c>
      <c r="B4" s="37" t="s">
        <v>33</v>
      </c>
      <c r="C4" s="38" t="n">
        <v>-32</v>
      </c>
      <c r="D4" s="38" t="n">
        <v>183</v>
      </c>
      <c r="E4" s="38" t="n">
        <v>169</v>
      </c>
      <c r="F4" s="38" t="n">
        <v>211</v>
      </c>
      <c r="G4" s="38" t="n">
        <v>154</v>
      </c>
      <c r="H4" s="38" t="n">
        <f aca="false">G4+F4+E4+D4+C4</f>
        <v>685</v>
      </c>
      <c r="I4" s="39" t="n">
        <f aca="false">H4/4</f>
        <v>171.25</v>
      </c>
      <c r="K4" s="4" t="n">
        <v>3</v>
      </c>
      <c r="L4" s="9" t="s">
        <v>64</v>
      </c>
      <c r="M4" s="6" t="n">
        <v>-8</v>
      </c>
      <c r="N4" s="6" t="n">
        <v>165</v>
      </c>
      <c r="O4" s="12" t="n">
        <f aca="false">N4+M4</f>
        <v>157</v>
      </c>
    </row>
    <row r="5" customFormat="false" ht="15.75" hidden="false" customHeight="false" outlineLevel="0" collapsed="false">
      <c r="A5" s="40" t="n">
        <v>4</v>
      </c>
      <c r="B5" s="37" t="s">
        <v>91</v>
      </c>
      <c r="C5" s="38"/>
      <c r="D5" s="38" t="n">
        <v>187</v>
      </c>
      <c r="E5" s="38" t="n">
        <v>136</v>
      </c>
      <c r="F5" s="38" t="n">
        <v>190</v>
      </c>
      <c r="G5" s="38" t="n">
        <v>171</v>
      </c>
      <c r="H5" s="38" t="n">
        <f aca="false">G5+F5+E5+D5+C5</f>
        <v>684</v>
      </c>
      <c r="I5" s="39" t="n">
        <f aca="false">H5/4</f>
        <v>171</v>
      </c>
      <c r="K5" s="8" t="n">
        <v>4</v>
      </c>
      <c r="L5" s="5" t="s">
        <v>94</v>
      </c>
      <c r="M5" s="10" t="n">
        <v>-8</v>
      </c>
      <c r="N5" s="10" t="n">
        <v>157</v>
      </c>
      <c r="O5" s="11" t="n">
        <f aca="false">N5+M5</f>
        <v>149</v>
      </c>
    </row>
    <row r="6" customFormat="false" ht="15.75" hidden="false" customHeight="false" outlineLevel="0" collapsed="false">
      <c r="A6" s="36" t="n">
        <v>5</v>
      </c>
      <c r="B6" s="5" t="s">
        <v>20</v>
      </c>
      <c r="C6" s="38" t="n">
        <v>-64</v>
      </c>
      <c r="D6" s="38" t="n">
        <v>168</v>
      </c>
      <c r="E6" s="38" t="n">
        <v>214</v>
      </c>
      <c r="F6" s="38" t="n">
        <v>166</v>
      </c>
      <c r="G6" s="38" t="n">
        <v>180</v>
      </c>
      <c r="H6" s="38" t="n">
        <f aca="false">G6+F6+E6+D6+C6</f>
        <v>664</v>
      </c>
      <c r="I6" s="39" t="n">
        <f aca="false">H6/4</f>
        <v>166</v>
      </c>
      <c r="K6" s="8" t="n">
        <v>5</v>
      </c>
      <c r="L6" s="9" t="s">
        <v>37</v>
      </c>
      <c r="M6" s="10"/>
      <c r="N6" s="10" t="n">
        <v>137</v>
      </c>
      <c r="O6" s="11" t="n">
        <f aca="false">N6+M6</f>
        <v>137</v>
      </c>
    </row>
    <row r="7" customFormat="false" ht="16.5" hidden="false" customHeight="false" outlineLevel="0" collapsed="false">
      <c r="A7" s="40" t="n">
        <v>6</v>
      </c>
      <c r="B7" s="9" t="s">
        <v>64</v>
      </c>
      <c r="C7" s="65" t="n">
        <v>-32</v>
      </c>
      <c r="D7" s="41" t="n">
        <v>159</v>
      </c>
      <c r="E7" s="41" t="n">
        <v>199</v>
      </c>
      <c r="F7" s="41" t="n">
        <v>170</v>
      </c>
      <c r="G7" s="41" t="n">
        <v>162</v>
      </c>
      <c r="H7" s="41" t="n">
        <f aca="false">G7+F7+E7+D7+C7</f>
        <v>658</v>
      </c>
      <c r="I7" s="43" t="n">
        <f aca="false">H7/4</f>
        <v>164.5</v>
      </c>
      <c r="K7" s="79" t="n">
        <v>6</v>
      </c>
      <c r="L7" s="65" t="s">
        <v>21</v>
      </c>
      <c r="M7" s="17" t="n">
        <v>-8</v>
      </c>
      <c r="N7" s="17" t="n">
        <v>143</v>
      </c>
      <c r="O7" s="80" t="n">
        <f aca="false">N7+M7</f>
        <v>135</v>
      </c>
    </row>
    <row r="8" customFormat="false" ht="16.5" hidden="false" customHeight="false" outlineLevel="0" collapsed="false">
      <c r="A8" s="36" t="n">
        <v>7</v>
      </c>
      <c r="B8" s="65" t="s">
        <v>21</v>
      </c>
      <c r="C8" s="41" t="n">
        <v>-32</v>
      </c>
      <c r="D8" s="41" t="n">
        <v>183</v>
      </c>
      <c r="E8" s="41" t="n">
        <v>135</v>
      </c>
      <c r="F8" s="41" t="n">
        <v>160</v>
      </c>
      <c r="G8" s="41" t="n">
        <v>182</v>
      </c>
      <c r="H8" s="38" t="n">
        <f aca="false">G8+F8+E8+D8+C8</f>
        <v>628</v>
      </c>
      <c r="I8" s="39" t="n">
        <f aca="false">H8/4</f>
        <v>157</v>
      </c>
    </row>
    <row r="9" customFormat="false" ht="15.75" hidden="false" customHeight="false" outlineLevel="0" collapsed="false">
      <c r="A9" s="40" t="n">
        <v>8</v>
      </c>
      <c r="B9" s="5" t="s">
        <v>94</v>
      </c>
      <c r="C9" s="38" t="n">
        <v>-32</v>
      </c>
      <c r="D9" s="38" t="n">
        <v>138</v>
      </c>
      <c r="E9" s="38" t="n">
        <v>186</v>
      </c>
      <c r="F9" s="38" t="n">
        <v>184</v>
      </c>
      <c r="G9" s="38" t="n">
        <v>147</v>
      </c>
      <c r="H9" s="38" t="n">
        <f aca="false">G9+F9+E9+D9+C9</f>
        <v>623</v>
      </c>
      <c r="I9" s="39" t="n">
        <f aca="false">H9/4</f>
        <v>155.7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9" t="s">
        <v>37</v>
      </c>
      <c r="C10" s="41"/>
      <c r="D10" s="41" t="n">
        <v>168</v>
      </c>
      <c r="E10" s="41" t="n">
        <v>159</v>
      </c>
      <c r="F10" s="41" t="n">
        <v>134</v>
      </c>
      <c r="G10" s="41" t="n">
        <v>147</v>
      </c>
      <c r="H10" s="41" t="n">
        <f aca="false">G10+F10+E10+D10+C10</f>
        <v>608</v>
      </c>
      <c r="I10" s="43" t="n">
        <f aca="false">H10/4</f>
        <v>152</v>
      </c>
      <c r="K10" s="4"/>
      <c r="L10" s="9" t="s">
        <v>45</v>
      </c>
      <c r="M10" s="6"/>
      <c r="N10" s="6" t="n">
        <v>186</v>
      </c>
      <c r="O10" s="12" t="n">
        <f aca="false">N10+M10</f>
        <v>186</v>
      </c>
    </row>
    <row r="11" customFormat="false" ht="15.75" hidden="false" customHeight="false" outlineLevel="0" collapsed="false">
      <c r="A11" s="40" t="n">
        <v>10</v>
      </c>
      <c r="B11" s="9" t="s">
        <v>96</v>
      </c>
      <c r="C11" s="41"/>
      <c r="D11" s="41" t="n">
        <v>154</v>
      </c>
      <c r="E11" s="41" t="n">
        <v>154</v>
      </c>
      <c r="F11" s="41" t="n">
        <v>166</v>
      </c>
      <c r="G11" s="41" t="n">
        <v>124</v>
      </c>
      <c r="H11" s="41" t="n">
        <f aca="false">G11+F11+E11+D11+C11</f>
        <v>598</v>
      </c>
      <c r="I11" s="43" t="n">
        <f aca="false">H11/4</f>
        <v>149.5</v>
      </c>
      <c r="J11" s="55"/>
      <c r="K11" s="4"/>
      <c r="L11" s="9" t="s">
        <v>96</v>
      </c>
      <c r="M11" s="6"/>
      <c r="N11" s="6" t="n">
        <v>126</v>
      </c>
      <c r="O11" s="12" t="n">
        <f aca="false">N11+M11</f>
        <v>126</v>
      </c>
    </row>
    <row r="12" customFormat="false" ht="15.75" hidden="false" customHeight="false" outlineLevel="0" collapsed="false">
      <c r="A12" s="36" t="n">
        <v>11</v>
      </c>
      <c r="B12" s="9" t="s">
        <v>92</v>
      </c>
      <c r="C12" s="41"/>
      <c r="D12" s="41" t="n">
        <v>143</v>
      </c>
      <c r="E12" s="41" t="n">
        <v>172</v>
      </c>
      <c r="F12" s="41" t="n">
        <v>151</v>
      </c>
      <c r="G12" s="41" t="n">
        <v>117</v>
      </c>
      <c r="H12" s="41" t="n">
        <f aca="false">G12+F12+E12+D12+C12</f>
        <v>583</v>
      </c>
      <c r="I12" s="43" t="n">
        <f aca="false">H12/4</f>
        <v>145.75</v>
      </c>
      <c r="J12" s="55"/>
      <c r="K12" s="8"/>
      <c r="L12" s="37" t="s">
        <v>33</v>
      </c>
      <c r="M12" s="10" t="n">
        <v>-8</v>
      </c>
      <c r="N12" s="10" t="n">
        <v>167</v>
      </c>
      <c r="O12" s="11" t="n">
        <f aca="false">N12+M12</f>
        <v>159</v>
      </c>
    </row>
    <row r="13" customFormat="false" ht="15.75" hidden="false" customHeight="false" outlineLevel="0" collapsed="false">
      <c r="A13" s="40" t="n">
        <v>12</v>
      </c>
      <c r="B13" s="5" t="s">
        <v>78</v>
      </c>
      <c r="C13" s="38"/>
      <c r="D13" s="38" t="n">
        <v>133</v>
      </c>
      <c r="E13" s="38" t="n">
        <v>127</v>
      </c>
      <c r="F13" s="38" t="n">
        <v>147</v>
      </c>
      <c r="G13" s="38" t="n">
        <v>148</v>
      </c>
      <c r="H13" s="38" t="n">
        <f aca="false">G13+F13+E13+D13+C13</f>
        <v>555</v>
      </c>
      <c r="I13" s="39" t="n">
        <f aca="false">H13/4</f>
        <v>138.75</v>
      </c>
      <c r="J13" s="55"/>
      <c r="K13" s="8"/>
      <c r="L13" s="9" t="s">
        <v>92</v>
      </c>
      <c r="M13" s="10"/>
      <c r="N13" s="10" t="n">
        <v>182</v>
      </c>
      <c r="O13" s="11" t="n">
        <f aca="false">N13+M13</f>
        <v>182</v>
      </c>
    </row>
    <row r="14" customFormat="false" ht="15.75" hidden="false" customHeight="false" outlineLevel="0" collapsed="false">
      <c r="A14" s="36" t="n">
        <v>13</v>
      </c>
      <c r="B14" s="5" t="s">
        <v>85</v>
      </c>
      <c r="C14" s="38"/>
      <c r="D14" s="38" t="n">
        <v>142</v>
      </c>
      <c r="E14" s="38" t="n">
        <v>145</v>
      </c>
      <c r="F14" s="38" t="n">
        <v>131</v>
      </c>
      <c r="G14" s="38" t="n">
        <v>131</v>
      </c>
      <c r="H14" s="38" t="n">
        <f aca="false">G14+F14+E14+D14+C14</f>
        <v>549</v>
      </c>
      <c r="I14" s="39" t="n">
        <f aca="false">H14/4</f>
        <v>137.25</v>
      </c>
      <c r="K14" s="4"/>
      <c r="L14" s="37" t="s">
        <v>91</v>
      </c>
      <c r="M14" s="6"/>
      <c r="N14" s="6" t="n">
        <v>149</v>
      </c>
      <c r="O14" s="12" t="n">
        <f aca="false">N14+M14</f>
        <v>149</v>
      </c>
    </row>
    <row r="15" customFormat="false" ht="15.75" hidden="false" customHeight="false" outlineLevel="0" collapsed="false">
      <c r="A15" s="40" t="n">
        <v>14</v>
      </c>
      <c r="B15" s="5" t="s">
        <v>36</v>
      </c>
      <c r="C15" s="38" t="n">
        <v>-32</v>
      </c>
      <c r="D15" s="38" t="n">
        <v>126</v>
      </c>
      <c r="E15" s="38" t="n">
        <v>176</v>
      </c>
      <c r="F15" s="38" t="n">
        <v>138</v>
      </c>
      <c r="G15" s="38" t="n">
        <v>133</v>
      </c>
      <c r="H15" s="38" t="n">
        <f aca="false">G15+F15+E15+D15+C15</f>
        <v>541</v>
      </c>
      <c r="I15" s="39" t="n">
        <f aca="false">H15/4</f>
        <v>135.25</v>
      </c>
      <c r="K15" s="4"/>
      <c r="L15" s="5" t="s">
        <v>20</v>
      </c>
      <c r="M15" s="6" t="n">
        <v>-16</v>
      </c>
      <c r="N15" s="6" t="n">
        <v>179</v>
      </c>
      <c r="O15" s="12" t="n">
        <f aca="false">N15+M15</f>
        <v>163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8" t="n">
        <v>1</v>
      </c>
      <c r="L19" s="9" t="s">
        <v>45</v>
      </c>
      <c r="M19" s="10"/>
      <c r="N19" s="10" t="n">
        <v>188</v>
      </c>
      <c r="O19" s="11" t="n">
        <f aca="false">N19+M19</f>
        <v>188</v>
      </c>
    </row>
    <row r="20" customFormat="false" ht="15.75" hidden="false" customHeight="false" outlineLevel="0" collapsed="false">
      <c r="K20" s="4" t="n">
        <v>2</v>
      </c>
      <c r="L20" s="5" t="s">
        <v>60</v>
      </c>
      <c r="M20" s="6" t="n">
        <v>-8</v>
      </c>
      <c r="N20" s="6" t="n">
        <v>172</v>
      </c>
      <c r="O20" s="12" t="n">
        <f aca="false">N20+M20</f>
        <v>164</v>
      </c>
    </row>
    <row r="21" customFormat="false" ht="15.75" hidden="false" customHeight="false" outlineLevel="0" collapsed="false">
      <c r="K21" s="4" t="n">
        <v>3</v>
      </c>
      <c r="L21" s="5" t="s">
        <v>20</v>
      </c>
      <c r="M21" s="6" t="n">
        <v>-16</v>
      </c>
      <c r="N21" s="6" t="n">
        <v>171</v>
      </c>
      <c r="O21" s="12" t="n">
        <f aca="false">N21+M21</f>
        <v>155</v>
      </c>
    </row>
    <row r="22" customFormat="false" ht="16.5" hidden="false" customHeight="false" outlineLevel="0" collapsed="false">
      <c r="K22" s="20" t="n">
        <v>4</v>
      </c>
      <c r="L22" s="9" t="s">
        <v>92</v>
      </c>
      <c r="M22" s="22"/>
      <c r="N22" s="22" t="n">
        <v>143</v>
      </c>
      <c r="O22" s="23" t="n">
        <f aca="false">N22+M22</f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45</v>
      </c>
      <c r="C2" s="38"/>
      <c r="D2" s="38" t="n">
        <v>190</v>
      </c>
      <c r="E2" s="38" t="n">
        <v>159</v>
      </c>
      <c r="F2" s="38" t="n">
        <v>201</v>
      </c>
      <c r="G2" s="38" t="n">
        <v>211</v>
      </c>
      <c r="H2" s="38" t="n">
        <f aca="false">G2+F2+E2+D2+C2</f>
        <v>761</v>
      </c>
      <c r="I2" s="39" t="n">
        <f aca="false">H2/4</f>
        <v>190.25</v>
      </c>
      <c r="K2" s="4" t="n">
        <v>1</v>
      </c>
      <c r="L2" s="37" t="s">
        <v>33</v>
      </c>
      <c r="M2" s="6"/>
      <c r="N2" s="6" t="n">
        <v>200</v>
      </c>
      <c r="O2" s="12" t="n">
        <f aca="false">N2+M2</f>
        <v>200</v>
      </c>
    </row>
    <row r="3" customFormat="false" ht="15.75" hidden="false" customHeight="false" outlineLevel="0" collapsed="false">
      <c r="A3" s="40" t="n">
        <v>2</v>
      </c>
      <c r="B3" s="9" t="s">
        <v>64</v>
      </c>
      <c r="C3" s="65" t="n">
        <v>-32</v>
      </c>
      <c r="D3" s="41" t="n">
        <v>132</v>
      </c>
      <c r="E3" s="41" t="n">
        <v>196</v>
      </c>
      <c r="F3" s="41" t="n">
        <v>232</v>
      </c>
      <c r="G3" s="41" t="n">
        <v>213</v>
      </c>
      <c r="H3" s="41" t="n">
        <f aca="false">G3+F3+E3+D3+C3</f>
        <v>741</v>
      </c>
      <c r="I3" s="43" t="n">
        <f aca="false">H3/4</f>
        <v>185.25</v>
      </c>
      <c r="K3" s="8" t="n">
        <v>2</v>
      </c>
      <c r="L3" s="9" t="s">
        <v>49</v>
      </c>
      <c r="M3" s="10"/>
      <c r="N3" s="10" t="n">
        <v>199</v>
      </c>
      <c r="O3" s="11" t="n">
        <f aca="false">N3+M3</f>
        <v>199</v>
      </c>
    </row>
    <row r="4" customFormat="false" ht="15.75" hidden="false" customHeight="false" outlineLevel="0" collapsed="false">
      <c r="A4" s="36" t="n">
        <v>3</v>
      </c>
      <c r="B4" s="5" t="s">
        <v>67</v>
      </c>
      <c r="C4" s="38"/>
      <c r="D4" s="38" t="n">
        <v>191</v>
      </c>
      <c r="E4" s="38" t="n">
        <v>156</v>
      </c>
      <c r="F4" s="38" t="n">
        <v>163</v>
      </c>
      <c r="G4" s="38" t="n">
        <v>214</v>
      </c>
      <c r="H4" s="38" t="n">
        <f aca="false">G4+F4+E4+D4+C4</f>
        <v>724</v>
      </c>
      <c r="I4" s="39" t="n">
        <f aca="false">H4/4</f>
        <v>181</v>
      </c>
      <c r="K4" s="4" t="n">
        <v>3</v>
      </c>
      <c r="L4" s="5" t="s">
        <v>27</v>
      </c>
      <c r="M4" s="6"/>
      <c r="N4" s="6" t="n">
        <v>182</v>
      </c>
      <c r="O4" s="12" t="n">
        <f aca="false">N4+M4</f>
        <v>182</v>
      </c>
    </row>
    <row r="5" customFormat="false" ht="15.75" hidden="false" customHeight="false" outlineLevel="0" collapsed="false">
      <c r="A5" s="40" t="n">
        <v>4</v>
      </c>
      <c r="B5" s="9" t="s">
        <v>66</v>
      </c>
      <c r="C5" s="41" t="n">
        <v>32</v>
      </c>
      <c r="D5" s="41" t="n">
        <v>171</v>
      </c>
      <c r="E5" s="41" t="n">
        <v>186</v>
      </c>
      <c r="F5" s="41" t="n">
        <v>141</v>
      </c>
      <c r="G5" s="41" t="n">
        <v>181</v>
      </c>
      <c r="H5" s="41" t="n">
        <f aca="false">G5+F5+E5+D5+C5</f>
        <v>711</v>
      </c>
      <c r="I5" s="43" t="n">
        <f aca="false">H5/4</f>
        <v>177.75</v>
      </c>
      <c r="K5" s="81" t="n">
        <v>4</v>
      </c>
      <c r="L5" s="9" t="s">
        <v>34</v>
      </c>
      <c r="M5" s="9"/>
      <c r="N5" s="82" t="n">
        <v>176</v>
      </c>
      <c r="O5" s="83" t="n">
        <f aca="false">N5+M5</f>
        <v>176</v>
      </c>
    </row>
    <row r="6" customFormat="false" ht="15.75" hidden="false" customHeight="false" outlineLevel="0" collapsed="false">
      <c r="A6" s="36" t="n">
        <v>5</v>
      </c>
      <c r="B6" s="66" t="s">
        <v>21</v>
      </c>
      <c r="C6" s="38" t="n">
        <v>-32</v>
      </c>
      <c r="D6" s="38" t="n">
        <v>145</v>
      </c>
      <c r="E6" s="38" t="n">
        <v>181</v>
      </c>
      <c r="F6" s="38" t="n">
        <v>184</v>
      </c>
      <c r="G6" s="38" t="n">
        <v>203</v>
      </c>
      <c r="H6" s="38" t="n">
        <f aca="false">G6+F6+E6+D6+C6</f>
        <v>681</v>
      </c>
      <c r="I6" s="39" t="n">
        <f aca="false">H6/4</f>
        <v>170.25</v>
      </c>
      <c r="K6" s="4" t="n">
        <v>5</v>
      </c>
      <c r="L6" s="5" t="s">
        <v>88</v>
      </c>
      <c r="M6" s="6"/>
      <c r="N6" s="6" t="n">
        <v>146</v>
      </c>
      <c r="O6" s="12" t="n">
        <f aca="false">N6+M6</f>
        <v>146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 t="n">
        <v>-32</v>
      </c>
      <c r="D7" s="41" t="n">
        <v>183</v>
      </c>
      <c r="E7" s="41" t="n">
        <v>184</v>
      </c>
      <c r="F7" s="41" t="n">
        <v>161</v>
      </c>
      <c r="G7" s="41" t="n">
        <v>176</v>
      </c>
      <c r="H7" s="41" t="n">
        <f aca="false">G7+F7+E7+D7+C7</f>
        <v>672</v>
      </c>
      <c r="I7" s="43" t="n">
        <f aca="false">H7/4</f>
        <v>168</v>
      </c>
      <c r="K7" s="81" t="n">
        <v>6</v>
      </c>
      <c r="L7" s="9" t="s">
        <v>37</v>
      </c>
      <c r="M7" s="9"/>
      <c r="N7" s="82" t="n">
        <v>137</v>
      </c>
      <c r="O7" s="83" t="n">
        <f aca="false">N7+M7</f>
        <v>137</v>
      </c>
    </row>
    <row r="8" customFormat="false" ht="15.75" hidden="false" customHeight="false" outlineLevel="0" collapsed="false">
      <c r="A8" s="36" t="n">
        <v>7</v>
      </c>
      <c r="B8" s="37" t="s">
        <v>35</v>
      </c>
      <c r="C8" s="38"/>
      <c r="D8" s="38" t="n">
        <v>146</v>
      </c>
      <c r="E8" s="38" t="n">
        <v>162</v>
      </c>
      <c r="F8" s="38" t="n">
        <v>168</v>
      </c>
      <c r="G8" s="38" t="n">
        <v>194</v>
      </c>
      <c r="H8" s="38" t="n">
        <f aca="false">G8+F8+E8+D8+C8</f>
        <v>670</v>
      </c>
      <c r="I8" s="39" t="n">
        <f aca="false">H8/4</f>
        <v>167.5</v>
      </c>
      <c r="K8" s="84" t="n">
        <v>7</v>
      </c>
      <c r="L8" s="5" t="s">
        <v>94</v>
      </c>
      <c r="M8" s="5"/>
      <c r="N8" s="85" t="n">
        <v>123</v>
      </c>
      <c r="O8" s="86" t="n">
        <f aca="false">N8+M8</f>
        <v>123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41"/>
      <c r="D9" s="41" t="n">
        <v>184</v>
      </c>
      <c r="E9" s="41" t="n">
        <v>167</v>
      </c>
      <c r="F9" s="41" t="n">
        <v>149</v>
      </c>
      <c r="G9" s="41" t="n">
        <v>169</v>
      </c>
      <c r="H9" s="41" t="n">
        <f aca="false">G9+F9+E9+D9+C9</f>
        <v>669</v>
      </c>
      <c r="I9" s="43" t="n">
        <f aca="false">H9/4</f>
        <v>167.25</v>
      </c>
      <c r="K9" s="20" t="n">
        <v>8</v>
      </c>
      <c r="L9" s="50" t="s">
        <v>35</v>
      </c>
      <c r="M9" s="22"/>
      <c r="N9" s="22" t="n">
        <v>120</v>
      </c>
      <c r="O9" s="23" t="n">
        <f aca="false">N9+M9</f>
        <v>120</v>
      </c>
    </row>
    <row r="10" customFormat="false" ht="16.5" hidden="false" customHeight="false" outlineLevel="0" collapsed="false">
      <c r="A10" s="36" t="n">
        <v>9</v>
      </c>
      <c r="B10" s="5" t="s">
        <v>49</v>
      </c>
      <c r="C10" s="38" t="n">
        <v>-32</v>
      </c>
      <c r="D10" s="38" t="n">
        <v>192</v>
      </c>
      <c r="E10" s="38" t="n">
        <v>173</v>
      </c>
      <c r="F10" s="38" t="n">
        <v>139</v>
      </c>
      <c r="G10" s="38" t="n">
        <v>126</v>
      </c>
      <c r="H10" s="38" t="n">
        <f aca="false">G10+F10+E10+D10+C10</f>
        <v>598</v>
      </c>
      <c r="I10" s="39" t="n">
        <f aca="false">H10/4</f>
        <v>149.5</v>
      </c>
    </row>
    <row r="11" customFormat="false" ht="15.75" hidden="false" customHeight="false" outlineLevel="0" collapsed="false">
      <c r="A11" s="40" t="n">
        <v>10</v>
      </c>
      <c r="B11" s="9" t="s">
        <v>37</v>
      </c>
      <c r="C11" s="41"/>
      <c r="D11" s="41" t="n">
        <v>171</v>
      </c>
      <c r="E11" s="41" t="n">
        <v>123</v>
      </c>
      <c r="F11" s="41" t="n">
        <v>171</v>
      </c>
      <c r="G11" s="41" t="n">
        <v>131</v>
      </c>
      <c r="H11" s="41" t="n">
        <f aca="false">G11+F11+E11+D11+C11</f>
        <v>596</v>
      </c>
      <c r="I11" s="43" t="n">
        <f aca="false">H11/4</f>
        <v>149</v>
      </c>
      <c r="J11" s="55"/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88</v>
      </c>
      <c r="C12" s="38"/>
      <c r="D12" s="38" t="n">
        <v>113</v>
      </c>
      <c r="E12" s="38" t="n">
        <v>160</v>
      </c>
      <c r="F12" s="38" t="n">
        <v>141</v>
      </c>
      <c r="G12" s="38" t="n">
        <v>166</v>
      </c>
      <c r="H12" s="38" t="n">
        <f aca="false">G12+F12+E12+D12+C12</f>
        <v>580</v>
      </c>
      <c r="I12" s="39" t="n">
        <f aca="false">H12/4</f>
        <v>145</v>
      </c>
      <c r="J12" s="55"/>
      <c r="K12" s="4"/>
      <c r="L12" s="5" t="s">
        <v>64</v>
      </c>
      <c r="M12" s="6"/>
      <c r="N12" s="6" t="n">
        <v>158</v>
      </c>
      <c r="O12" s="12" t="n">
        <f aca="false">N12+M12</f>
        <v>158</v>
      </c>
    </row>
    <row r="13" customFormat="false" ht="15.75" hidden="false" customHeight="false" outlineLevel="0" collapsed="false">
      <c r="A13" s="40" t="n">
        <v>12</v>
      </c>
      <c r="B13" s="9" t="s">
        <v>78</v>
      </c>
      <c r="C13" s="41"/>
      <c r="D13" s="41" t="n">
        <v>106</v>
      </c>
      <c r="E13" s="41" t="n">
        <v>180</v>
      </c>
      <c r="F13" s="41" t="n">
        <v>155</v>
      </c>
      <c r="G13" s="41" t="n">
        <v>134</v>
      </c>
      <c r="H13" s="41" t="n">
        <f aca="false">G13+F13+E13+D13+C13</f>
        <v>575</v>
      </c>
      <c r="I13" s="43" t="n">
        <f aca="false">H13/4</f>
        <v>143.75</v>
      </c>
      <c r="J13" s="55"/>
      <c r="K13" s="4"/>
      <c r="L13" s="5" t="s">
        <v>49</v>
      </c>
      <c r="M13" s="6"/>
      <c r="N13" s="6" t="n">
        <v>185</v>
      </c>
      <c r="O13" s="12" t="n">
        <f aca="false">N13+M13</f>
        <v>185</v>
      </c>
    </row>
    <row r="14" customFormat="false" ht="15.75" hidden="false" customHeight="false" outlineLevel="0" collapsed="false">
      <c r="A14" s="36" t="n">
        <v>13</v>
      </c>
      <c r="B14" s="5" t="s">
        <v>94</v>
      </c>
      <c r="C14" s="38" t="n">
        <v>-32</v>
      </c>
      <c r="D14" s="38" t="n">
        <v>159</v>
      </c>
      <c r="E14" s="38" t="n">
        <v>152</v>
      </c>
      <c r="F14" s="38" t="n">
        <v>126</v>
      </c>
      <c r="G14" s="38" t="n">
        <v>164</v>
      </c>
      <c r="H14" s="38" t="n">
        <f aca="false">G14+F14+E14+D14+C14</f>
        <v>569</v>
      </c>
      <c r="I14" s="39" t="n">
        <f aca="false">H14/4</f>
        <v>142.25</v>
      </c>
      <c r="K14" s="8"/>
      <c r="L14" s="9" t="s">
        <v>89</v>
      </c>
      <c r="M14" s="10" t="n">
        <v>8</v>
      </c>
      <c r="N14" s="10" t="n">
        <v>171</v>
      </c>
      <c r="O14" s="11" t="n">
        <f aca="false">N14+M14</f>
        <v>179</v>
      </c>
    </row>
    <row r="15" customFormat="false" ht="15.75" hidden="false" customHeight="false" outlineLevel="0" collapsed="false">
      <c r="A15" s="40" t="n">
        <v>14</v>
      </c>
      <c r="B15" s="9" t="s">
        <v>97</v>
      </c>
      <c r="C15" s="41"/>
      <c r="D15" s="41" t="n">
        <v>116</v>
      </c>
      <c r="E15" s="41" t="n">
        <v>163</v>
      </c>
      <c r="F15" s="41" t="n">
        <v>152</v>
      </c>
      <c r="G15" s="41" t="n">
        <v>117</v>
      </c>
      <c r="H15" s="41" t="n">
        <f aca="false">G15+F15+E15+D15+C15</f>
        <v>548</v>
      </c>
      <c r="I15" s="43" t="n">
        <f aca="false">H15/4</f>
        <v>137</v>
      </c>
      <c r="K15" s="8"/>
      <c r="L15" s="65" t="s">
        <v>21</v>
      </c>
      <c r="M15" s="10" t="n">
        <v>-8</v>
      </c>
      <c r="N15" s="10" t="n">
        <v>191</v>
      </c>
      <c r="O15" s="11" t="n">
        <f aca="false">N15+M15</f>
        <v>183</v>
      </c>
    </row>
    <row r="16" customFormat="false" ht="16.5" hidden="false" customHeight="false" outlineLevel="0" collapsed="false">
      <c r="A16" s="51" t="n">
        <v>15</v>
      </c>
      <c r="B16" s="17" t="s">
        <v>34</v>
      </c>
      <c r="C16" s="52" t="n">
        <v>-32</v>
      </c>
      <c r="D16" s="52" t="n">
        <v>137</v>
      </c>
      <c r="E16" s="52" t="n">
        <v>125</v>
      </c>
      <c r="F16" s="52" t="n">
        <v>124</v>
      </c>
      <c r="G16" s="52" t="n">
        <v>134</v>
      </c>
      <c r="H16" s="52" t="n">
        <f aca="false">G16+F16+E16+D16+C16</f>
        <v>488</v>
      </c>
      <c r="I16" s="53" t="n">
        <f aca="false">H16/4</f>
        <v>122</v>
      </c>
      <c r="K16" s="4"/>
      <c r="L16" s="5" t="s">
        <v>67</v>
      </c>
      <c r="M16" s="6"/>
      <c r="N16" s="6" t="n">
        <v>150</v>
      </c>
      <c r="O16" s="12" t="n">
        <f aca="false">N16+M16</f>
        <v>150</v>
      </c>
    </row>
    <row r="17" customFormat="false" ht="16.5" hidden="false" customHeight="false" outlineLevel="0" collapsed="false">
      <c r="K17" s="16"/>
      <c r="L17" s="48" t="s">
        <v>33</v>
      </c>
      <c r="M17" s="18"/>
      <c r="N17" s="18" t="n">
        <v>204</v>
      </c>
      <c r="O17" s="19" t="n">
        <f aca="false">N17+M17</f>
        <v>204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/>
      <c r="L21" s="5" t="s">
        <v>45</v>
      </c>
      <c r="M21" s="6"/>
      <c r="N21" s="6" t="n">
        <v>201</v>
      </c>
      <c r="O21" s="12" t="n">
        <f aca="false">N21+M21</f>
        <v>201</v>
      </c>
    </row>
    <row r="22" customFormat="false" ht="15.75" hidden="false" customHeight="false" outlineLevel="0" collapsed="false">
      <c r="K22" s="8"/>
      <c r="L22" s="65" t="s">
        <v>21</v>
      </c>
      <c r="M22" s="10" t="n">
        <v>-8</v>
      </c>
      <c r="N22" s="10" t="n">
        <v>186</v>
      </c>
      <c r="O22" s="11" t="n">
        <f aca="false">N22+M22</f>
        <v>178</v>
      </c>
    </row>
    <row r="23" customFormat="false" ht="15.75" hidden="false" customHeight="false" outlineLevel="0" collapsed="false">
      <c r="K23" s="4"/>
      <c r="L23" s="37" t="s">
        <v>33</v>
      </c>
      <c r="M23" s="6" t="n">
        <v>-8</v>
      </c>
      <c r="N23" s="6" t="n">
        <v>176</v>
      </c>
      <c r="O23" s="12" t="n">
        <f aca="false">N23+M23</f>
        <v>168</v>
      </c>
    </row>
    <row r="24" customFormat="false" ht="16.5" hidden="false" customHeight="false" outlineLevel="0" collapsed="false">
      <c r="K24" s="20"/>
      <c r="L24" s="34" t="s">
        <v>49</v>
      </c>
      <c r="M24" s="22" t="n">
        <v>-8</v>
      </c>
      <c r="N24" s="22" t="n">
        <v>156</v>
      </c>
      <c r="O24" s="23" t="n">
        <f aca="false">N24+M24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92</v>
      </c>
      <c r="C2" s="38" t="n">
        <v>32</v>
      </c>
      <c r="D2" s="38" t="n">
        <v>196</v>
      </c>
      <c r="E2" s="38" t="n">
        <v>196</v>
      </c>
      <c r="F2" s="38" t="n">
        <v>172</v>
      </c>
      <c r="G2" s="38" t="n">
        <v>172</v>
      </c>
      <c r="H2" s="38" t="n">
        <f aca="false">G2+F2+E2+D2+C2</f>
        <v>768</v>
      </c>
      <c r="I2" s="39" t="n">
        <f aca="false">H2/4</f>
        <v>192</v>
      </c>
      <c r="K2" s="4"/>
      <c r="L2" s="5" t="s">
        <v>62</v>
      </c>
      <c r="M2" s="6"/>
      <c r="N2" s="6" t="n">
        <v>232</v>
      </c>
      <c r="O2" s="12" t="n">
        <f aca="false">N2+M2</f>
        <v>232</v>
      </c>
    </row>
    <row r="3" customFormat="false" ht="15.75" hidden="false" customHeight="false" outlineLevel="0" collapsed="false">
      <c r="A3" s="40" t="n">
        <v>2</v>
      </c>
      <c r="B3" s="9" t="s">
        <v>91</v>
      </c>
      <c r="C3" s="41" t="n">
        <v>32</v>
      </c>
      <c r="D3" s="41" t="n">
        <v>183</v>
      </c>
      <c r="E3" s="41" t="n">
        <v>201</v>
      </c>
      <c r="F3" s="41" t="n">
        <v>208</v>
      </c>
      <c r="G3" s="41" t="n">
        <v>136</v>
      </c>
      <c r="H3" s="41" t="n">
        <f aca="false">G3+F3+E3+D3+C3</f>
        <v>760</v>
      </c>
      <c r="I3" s="43" t="n">
        <f aca="false">H3/4</f>
        <v>190</v>
      </c>
      <c r="K3" s="8"/>
      <c r="L3" s="65" t="s">
        <v>21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5</v>
      </c>
      <c r="C4" s="38" t="n">
        <v>32</v>
      </c>
      <c r="D4" s="38" t="n">
        <v>155</v>
      </c>
      <c r="E4" s="38" t="n">
        <v>172</v>
      </c>
      <c r="F4" s="38" t="n">
        <v>202</v>
      </c>
      <c r="G4" s="38" t="n">
        <v>173</v>
      </c>
      <c r="H4" s="38" t="n">
        <f aca="false">G4+F4+E4+D4+C4</f>
        <v>734</v>
      </c>
      <c r="I4" s="39" t="n">
        <f aca="false">H4/4</f>
        <v>183.5</v>
      </c>
      <c r="K4" s="4"/>
      <c r="L4" s="5" t="s">
        <v>94</v>
      </c>
      <c r="M4" s="6"/>
      <c r="N4" s="6" t="n">
        <v>173</v>
      </c>
      <c r="O4" s="12" t="n">
        <f aca="false">N4+M4</f>
        <v>173</v>
      </c>
    </row>
    <row r="5" customFormat="false" ht="16.5" hidden="false" customHeight="false" outlineLevel="0" collapsed="false">
      <c r="A5" s="40" t="n">
        <v>4</v>
      </c>
      <c r="B5" s="9" t="s">
        <v>64</v>
      </c>
      <c r="C5" s="65"/>
      <c r="D5" s="41" t="n">
        <v>208</v>
      </c>
      <c r="E5" s="41" t="n">
        <v>156</v>
      </c>
      <c r="F5" s="41" t="n">
        <v>159</v>
      </c>
      <c r="G5" s="41" t="n">
        <v>169</v>
      </c>
      <c r="H5" s="41" t="n">
        <f aca="false">G5+F5+E5+D5+C5</f>
        <v>692</v>
      </c>
      <c r="I5" s="43" t="n">
        <f aca="false">H5/4</f>
        <v>173</v>
      </c>
      <c r="K5" s="87"/>
      <c r="L5" s="34" t="s">
        <v>45</v>
      </c>
      <c r="M5" s="34"/>
      <c r="N5" s="88" t="n">
        <v>151</v>
      </c>
      <c r="O5" s="89" t="n">
        <f aca="false">N5+M5</f>
        <v>151</v>
      </c>
    </row>
    <row r="6" customFormat="false" ht="16.5" hidden="false" customHeight="false" outlineLevel="0" collapsed="false">
      <c r="A6" s="36" t="n">
        <v>5</v>
      </c>
      <c r="B6" s="37" t="s">
        <v>34</v>
      </c>
      <c r="C6" s="38"/>
      <c r="D6" s="38" t="n">
        <v>181</v>
      </c>
      <c r="E6" s="38" t="n">
        <v>174</v>
      </c>
      <c r="F6" s="38" t="n">
        <v>161</v>
      </c>
      <c r="G6" s="38" t="n">
        <v>175</v>
      </c>
      <c r="H6" s="38" t="n">
        <f aca="false">G6+F6+E6+D6+C6</f>
        <v>691</v>
      </c>
      <c r="I6" s="39" t="n">
        <f aca="false">H6/4</f>
        <v>172.75</v>
      </c>
    </row>
    <row r="7" customFormat="false" ht="15.75" hidden="false" customHeight="false" outlineLevel="0" collapsed="false">
      <c r="A7" s="40" t="n">
        <v>6</v>
      </c>
      <c r="B7" s="9" t="s">
        <v>62</v>
      </c>
      <c r="C7" s="41"/>
      <c r="D7" s="41" t="n">
        <v>150</v>
      </c>
      <c r="E7" s="41" t="n">
        <v>164</v>
      </c>
      <c r="F7" s="41" t="n">
        <v>151</v>
      </c>
      <c r="G7" s="41" t="n">
        <v>190</v>
      </c>
      <c r="H7" s="41" t="n">
        <f aca="false">G7+F7+E7+D7+C7</f>
        <v>655</v>
      </c>
      <c r="I7" s="43" t="n">
        <f aca="false">H7/4</f>
        <v>163.75</v>
      </c>
      <c r="K7" s="1" t="s">
        <v>0</v>
      </c>
      <c r="L7" s="2" t="s">
        <v>1</v>
      </c>
      <c r="M7" s="2" t="s">
        <v>2</v>
      </c>
      <c r="N7" s="2" t="s">
        <v>3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66" t="s">
        <v>21</v>
      </c>
      <c r="C8" s="38"/>
      <c r="D8" s="38" t="n">
        <v>148</v>
      </c>
      <c r="E8" s="38" t="n">
        <v>180</v>
      </c>
      <c r="F8" s="38" t="n">
        <v>183</v>
      </c>
      <c r="G8" s="38" t="n">
        <v>136</v>
      </c>
      <c r="H8" s="38" t="n">
        <f aca="false">G8+F8+E8+D8+C8</f>
        <v>647</v>
      </c>
      <c r="I8" s="39" t="n">
        <f aca="false">H8/4</f>
        <v>161.75</v>
      </c>
      <c r="K8" s="4"/>
      <c r="L8" s="5" t="s">
        <v>92</v>
      </c>
      <c r="M8" s="6" t="n">
        <v>8</v>
      </c>
      <c r="N8" s="6" t="n">
        <v>165</v>
      </c>
      <c r="O8" s="12" t="n">
        <f aca="false">N8+M8</f>
        <v>173</v>
      </c>
    </row>
    <row r="9" customFormat="false" ht="15.75" hidden="false" customHeight="false" outlineLevel="0" collapsed="false">
      <c r="A9" s="40" t="n">
        <v>8</v>
      </c>
      <c r="B9" s="9" t="s">
        <v>94</v>
      </c>
      <c r="C9" s="41"/>
      <c r="D9" s="41" t="n">
        <v>169</v>
      </c>
      <c r="E9" s="41" t="n">
        <v>161</v>
      </c>
      <c r="F9" s="41" t="n">
        <v>154</v>
      </c>
      <c r="G9" s="41" t="n">
        <v>152</v>
      </c>
      <c r="H9" s="41" t="n">
        <f aca="false">G9+F9+E9+D9+C9</f>
        <v>636</v>
      </c>
      <c r="I9" s="43" t="n">
        <f aca="false">H9/4</f>
        <v>159</v>
      </c>
      <c r="K9" s="4"/>
      <c r="L9" s="66" t="s">
        <v>21</v>
      </c>
      <c r="M9" s="6"/>
      <c r="N9" s="6" t="n">
        <v>209</v>
      </c>
      <c r="O9" s="12" t="n">
        <f aca="false">N9+M9</f>
        <v>209</v>
      </c>
    </row>
    <row r="10" customFormat="false" ht="15.75" hidden="false" customHeight="false" outlineLevel="0" collapsed="false">
      <c r="A10" s="36" t="n">
        <v>9</v>
      </c>
      <c r="B10" s="5" t="s">
        <v>78</v>
      </c>
      <c r="C10" s="38"/>
      <c r="D10" s="38" t="n">
        <v>181</v>
      </c>
      <c r="E10" s="38" t="n">
        <v>130</v>
      </c>
      <c r="F10" s="38" t="n">
        <v>141</v>
      </c>
      <c r="G10" s="38" t="n">
        <v>168</v>
      </c>
      <c r="H10" s="38" t="n">
        <f aca="false">G10+F10+E10+D10+C10</f>
        <v>620</v>
      </c>
      <c r="I10" s="39" t="n">
        <f aca="false">H10/4</f>
        <v>155</v>
      </c>
      <c r="K10" s="8"/>
      <c r="L10" s="9" t="s">
        <v>91</v>
      </c>
      <c r="M10" s="10" t="n">
        <v>8</v>
      </c>
      <c r="N10" s="10" t="n">
        <v>123</v>
      </c>
      <c r="O10" s="11" t="n">
        <f aca="false">N10+M10</f>
        <v>131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40</v>
      </c>
      <c r="E11" s="41" t="n">
        <v>170</v>
      </c>
      <c r="F11" s="41" t="n">
        <v>147</v>
      </c>
      <c r="G11" s="41" t="n">
        <v>154</v>
      </c>
      <c r="H11" s="41" t="n">
        <f aca="false">G11+F11+E11+D11+C11</f>
        <v>611</v>
      </c>
      <c r="I11" s="43" t="n">
        <f aca="false">H11/4</f>
        <v>152.75</v>
      </c>
      <c r="J11" s="55"/>
      <c r="K11" s="8"/>
      <c r="L11" s="9" t="s">
        <v>62</v>
      </c>
      <c r="M11" s="10"/>
      <c r="N11" s="10" t="n">
        <v>178</v>
      </c>
      <c r="O11" s="11" t="n">
        <f aca="false">N11+M11</f>
        <v>178</v>
      </c>
    </row>
    <row r="12" customFormat="false" ht="16.5" hidden="false" customHeight="false" outlineLevel="0" collapsed="false">
      <c r="A12" s="51" t="n">
        <v>11</v>
      </c>
      <c r="B12" s="17" t="s">
        <v>98</v>
      </c>
      <c r="C12" s="52" t="n">
        <v>32</v>
      </c>
      <c r="D12" s="52" t="n">
        <v>131</v>
      </c>
      <c r="E12" s="52" t="n">
        <v>122</v>
      </c>
      <c r="F12" s="52" t="n">
        <v>161</v>
      </c>
      <c r="G12" s="52" t="n">
        <v>112</v>
      </c>
      <c r="H12" s="52" t="n">
        <f aca="false">G12+F12+E12+D12+C12</f>
        <v>558</v>
      </c>
      <c r="I12" s="53" t="n">
        <f aca="false">H12/4</f>
        <v>139.5</v>
      </c>
      <c r="J12" s="55"/>
      <c r="K12" s="4"/>
      <c r="L12" s="37" t="s">
        <v>35</v>
      </c>
      <c r="M12" s="6" t="n">
        <v>8</v>
      </c>
      <c r="N12" s="6" t="n">
        <v>134</v>
      </c>
      <c r="O12" s="12" t="n">
        <f aca="false">N12+M12</f>
        <v>142</v>
      </c>
    </row>
    <row r="13" customFormat="false" ht="16.5" hidden="false" customHeight="false" outlineLevel="0" collapsed="false">
      <c r="J13" s="55"/>
      <c r="K13" s="16"/>
      <c r="L13" s="17" t="s">
        <v>64</v>
      </c>
      <c r="M13" s="18"/>
      <c r="N13" s="18" t="n">
        <v>172</v>
      </c>
      <c r="O13" s="19" t="n">
        <f aca="false">N13+M13</f>
        <v>172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K16" s="1" t="s">
        <v>0</v>
      </c>
      <c r="L16" s="2" t="s">
        <v>1</v>
      </c>
      <c r="M16" s="2" t="s">
        <v>2</v>
      </c>
      <c r="N16" s="2" t="s">
        <v>3</v>
      </c>
      <c r="O16" s="3" t="s">
        <v>7</v>
      </c>
    </row>
    <row r="17" customFormat="false" ht="15.75" hidden="false" customHeight="false" outlineLevel="0" collapsed="false">
      <c r="K17" s="4"/>
      <c r="L17" s="66" t="s">
        <v>21</v>
      </c>
      <c r="M17" s="6"/>
      <c r="N17" s="6" t="n">
        <v>164</v>
      </c>
      <c r="O17" s="12" t="n">
        <f aca="false">N17+M17</f>
        <v>164</v>
      </c>
    </row>
    <row r="18" customFormat="false" ht="15.75" hidden="false" customHeight="false" outlineLevel="0" collapsed="false">
      <c r="K18" s="8"/>
      <c r="L18" s="9" t="s">
        <v>62</v>
      </c>
      <c r="M18" s="10"/>
      <c r="N18" s="10" t="n">
        <v>154</v>
      </c>
      <c r="O18" s="11" t="n">
        <f aca="false">N18+M18</f>
        <v>154</v>
      </c>
    </row>
    <row r="19" customFormat="false" ht="16.5" hidden="false" customHeight="false" outlineLevel="0" collapsed="false">
      <c r="K19" s="16"/>
      <c r="L19" s="17" t="s">
        <v>64</v>
      </c>
      <c r="M19" s="18"/>
      <c r="N19" s="18" t="n">
        <v>134</v>
      </c>
      <c r="O19" s="19" t="n">
        <f aca="false">N19+M19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8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 t="s">
        <v>7</v>
      </c>
      <c r="K1" s="3" t="s">
        <v>8</v>
      </c>
    </row>
    <row r="2" customFormat="false" ht="15.75" hidden="false" customHeight="false" outlineLevel="0" collapsed="false">
      <c r="A2" s="36"/>
      <c r="B2" s="5" t="s">
        <v>92</v>
      </c>
      <c r="C2" s="38" t="n">
        <v>40</v>
      </c>
      <c r="D2" s="38" t="n">
        <v>225</v>
      </c>
      <c r="E2" s="38" t="n">
        <v>181</v>
      </c>
      <c r="F2" s="38" t="n">
        <v>148</v>
      </c>
      <c r="G2" s="38" t="n">
        <v>147</v>
      </c>
      <c r="H2" s="38" t="n">
        <v>178</v>
      </c>
      <c r="I2" s="38"/>
      <c r="J2" s="38" t="n">
        <f aca="false">I2+H2+G2+F2+E2+D2+C2</f>
        <v>919</v>
      </c>
      <c r="K2" s="39"/>
    </row>
    <row r="3" customFormat="false" ht="15.75" hidden="false" customHeight="false" outlineLevel="0" collapsed="false">
      <c r="A3" s="40"/>
      <c r="B3" s="9" t="s">
        <v>91</v>
      </c>
      <c r="C3" s="41" t="n">
        <v>40</v>
      </c>
      <c r="D3" s="41" t="n">
        <v>182</v>
      </c>
      <c r="E3" s="41" t="n">
        <v>203</v>
      </c>
      <c r="F3" s="41" t="n">
        <v>181</v>
      </c>
      <c r="G3" s="41" t="n">
        <v>167</v>
      </c>
      <c r="H3" s="41" t="n">
        <v>170</v>
      </c>
      <c r="I3" s="41"/>
      <c r="J3" s="38" t="n">
        <f aca="false">I3+H3+G3+F3+E3+D3+C3</f>
        <v>943</v>
      </c>
      <c r="K3" s="43"/>
    </row>
    <row r="4" customFormat="false" ht="15.75" hidden="false" customHeight="false" outlineLevel="0" collapsed="false">
      <c r="A4" s="36"/>
      <c r="B4" s="37" t="s">
        <v>85</v>
      </c>
      <c r="C4" s="38" t="n">
        <v>40</v>
      </c>
      <c r="D4" s="38" t="n">
        <v>196</v>
      </c>
      <c r="E4" s="38" t="n">
        <v>193</v>
      </c>
      <c r="F4" s="38" t="n">
        <v>161</v>
      </c>
      <c r="G4" s="38" t="n">
        <v>131</v>
      </c>
      <c r="H4" s="38" t="n">
        <v>146</v>
      </c>
      <c r="I4" s="38"/>
      <c r="J4" s="38" t="n">
        <f aca="false">I4+H4+G4+F4+E4+D4+C4</f>
        <v>867</v>
      </c>
      <c r="K4" s="39"/>
    </row>
    <row r="5" customFormat="false" ht="15.75" hidden="false" customHeight="false" outlineLevel="0" collapsed="false">
      <c r="A5" s="40"/>
      <c r="B5" s="9" t="s">
        <v>64</v>
      </c>
      <c r="C5" s="65"/>
      <c r="D5" s="41" t="n">
        <v>165</v>
      </c>
      <c r="E5" s="41" t="n">
        <v>174</v>
      </c>
      <c r="F5" s="41" t="n">
        <v>210</v>
      </c>
      <c r="G5" s="41" t="n">
        <v>178</v>
      </c>
      <c r="H5" s="41" t="n">
        <v>162</v>
      </c>
      <c r="I5" s="41"/>
      <c r="J5" s="38" t="n">
        <f aca="false">I5+H5+G5+F5+E5+D5+C5</f>
        <v>889</v>
      </c>
      <c r="K5" s="39"/>
    </row>
    <row r="6" customFormat="false" ht="15.75" hidden="false" customHeight="false" outlineLevel="0" collapsed="false">
      <c r="A6" s="36"/>
      <c r="B6" s="37" t="s">
        <v>34</v>
      </c>
      <c r="C6" s="38"/>
      <c r="D6" s="38" t="n">
        <v>175</v>
      </c>
      <c r="E6" s="38" t="n">
        <v>163</v>
      </c>
      <c r="F6" s="38" t="n">
        <v>160</v>
      </c>
      <c r="G6" s="38" t="n">
        <v>178</v>
      </c>
      <c r="H6" s="38" t="n">
        <v>213</v>
      </c>
      <c r="I6" s="38"/>
      <c r="J6" s="38" t="n">
        <f aca="false">I6+H6+G6+F6+E6+D6+C6</f>
        <v>889</v>
      </c>
      <c r="K6" s="43"/>
    </row>
    <row r="7" customFormat="false" ht="15.75" hidden="false" customHeight="false" outlineLevel="0" collapsed="false">
      <c r="A7" s="40"/>
      <c r="B7" s="9" t="s">
        <v>49</v>
      </c>
      <c r="C7" s="41"/>
      <c r="D7" s="41" t="n">
        <v>196</v>
      </c>
      <c r="E7" s="41" t="n">
        <v>158</v>
      </c>
      <c r="F7" s="41" t="n">
        <v>142</v>
      </c>
      <c r="G7" s="41" t="n">
        <v>212</v>
      </c>
      <c r="H7" s="41" t="n">
        <v>192</v>
      </c>
      <c r="I7" s="41"/>
      <c r="J7" s="38" t="n">
        <f aca="false">I7+H7+G7+F7+E7+D7+C7</f>
        <v>900</v>
      </c>
      <c r="K7" s="43"/>
    </row>
    <row r="8" customFormat="false" ht="15.75" hidden="false" customHeight="false" outlineLevel="0" collapsed="false">
      <c r="A8" s="36"/>
      <c r="B8" s="66" t="s">
        <v>21</v>
      </c>
      <c r="C8" s="38"/>
      <c r="D8" s="38" t="n">
        <v>191</v>
      </c>
      <c r="E8" s="38" t="n">
        <v>151</v>
      </c>
      <c r="F8" s="38" t="n">
        <v>149</v>
      </c>
      <c r="G8" s="38" t="n">
        <v>199</v>
      </c>
      <c r="H8" s="38" t="n">
        <v>171</v>
      </c>
      <c r="I8" s="38"/>
      <c r="J8" s="38" t="n">
        <f aca="false">I8+H8+G8+F8+E8+D8+C8</f>
        <v>861</v>
      </c>
      <c r="K8" s="39"/>
    </row>
    <row r="9" customFormat="false" ht="15.75" hidden="false" customHeight="false" outlineLevel="0" collapsed="false">
      <c r="A9" s="40"/>
      <c r="B9" s="9" t="s">
        <v>94</v>
      </c>
      <c r="C9" s="41"/>
      <c r="D9" s="41" t="n">
        <v>155</v>
      </c>
      <c r="E9" s="41" t="n">
        <v>188</v>
      </c>
      <c r="F9" s="41" t="n">
        <v>143</v>
      </c>
      <c r="G9" s="41" t="n">
        <v>176</v>
      </c>
      <c r="H9" s="41" t="n">
        <v>171</v>
      </c>
      <c r="I9" s="41"/>
      <c r="J9" s="38" t="n">
        <f aca="false">I9+H9+G9+F9+E9+D9+C9</f>
        <v>833</v>
      </c>
      <c r="K9" s="43"/>
    </row>
    <row r="10" customFormat="false" ht="15.75" hidden="false" customHeight="false" outlineLevel="0" collapsed="false">
      <c r="A10" s="36"/>
      <c r="B10" s="5" t="s">
        <v>78</v>
      </c>
      <c r="C10" s="38"/>
      <c r="D10" s="38" t="n">
        <v>184</v>
      </c>
      <c r="E10" s="38" t="n">
        <v>160</v>
      </c>
      <c r="F10" s="38" t="n">
        <v>145</v>
      </c>
      <c r="G10" s="38" t="n">
        <v>133</v>
      </c>
      <c r="H10" s="38" t="n">
        <v>144</v>
      </c>
      <c r="I10" s="38"/>
      <c r="J10" s="38" t="n">
        <f aca="false">I10+H10+G10+F10+E10+D10+C10</f>
        <v>766</v>
      </c>
      <c r="K10" s="39"/>
    </row>
    <row r="11" customFormat="false" ht="15.75" hidden="false" customHeight="false" outlineLevel="0" collapsed="false">
      <c r="A11" s="40"/>
      <c r="B11" s="9" t="s">
        <v>45</v>
      </c>
      <c r="C11" s="41"/>
      <c r="D11" s="41" t="n">
        <v>146</v>
      </c>
      <c r="E11" s="41" t="n">
        <v>168</v>
      </c>
      <c r="F11" s="41" t="n">
        <v>173</v>
      </c>
      <c r="G11" s="41" t="n">
        <v>183</v>
      </c>
      <c r="H11" s="41" t="n">
        <v>194</v>
      </c>
      <c r="I11" s="41"/>
      <c r="J11" s="38" t="n">
        <f aca="false">I11+H11+G11+F11+E11+D11+C11</f>
        <v>864</v>
      </c>
      <c r="K11" s="43"/>
    </row>
    <row r="12" customFormat="false" ht="16.5" hidden="false" customHeight="false" outlineLevel="0" collapsed="false">
      <c r="A12" s="51"/>
      <c r="B12" s="17" t="s">
        <v>35</v>
      </c>
      <c r="C12" s="52" t="n">
        <v>40</v>
      </c>
      <c r="D12" s="52" t="n">
        <v>162</v>
      </c>
      <c r="E12" s="52" t="n">
        <v>176</v>
      </c>
      <c r="F12" s="52" t="n">
        <v>184</v>
      </c>
      <c r="G12" s="52" t="n">
        <v>161</v>
      </c>
      <c r="H12" s="52" t="n">
        <v>178</v>
      </c>
      <c r="I12" s="52"/>
      <c r="J12" s="38" t="n">
        <f aca="false">I12+H12+G12+F12+E12+D12+C12</f>
        <v>901</v>
      </c>
      <c r="K1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91</v>
      </c>
      <c r="C2" s="38" t="n">
        <v>32</v>
      </c>
      <c r="D2" s="38" t="n">
        <v>188</v>
      </c>
      <c r="E2" s="38" t="n">
        <v>194</v>
      </c>
      <c r="F2" s="38" t="n">
        <v>191</v>
      </c>
      <c r="G2" s="38" t="n">
        <v>215</v>
      </c>
      <c r="H2" s="38" t="n">
        <f aca="false">G2+F2+E2+D2+C2</f>
        <v>820</v>
      </c>
      <c r="I2" s="39" t="n">
        <f aca="false">H2/4</f>
        <v>205</v>
      </c>
      <c r="K2" s="4"/>
      <c r="L2" s="5" t="s">
        <v>18</v>
      </c>
      <c r="M2" s="6" t="n">
        <v>-8</v>
      </c>
      <c r="N2" s="6" t="n">
        <v>187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92</v>
      </c>
      <c r="C3" s="41" t="n">
        <v>32</v>
      </c>
      <c r="D3" s="41" t="n">
        <v>179</v>
      </c>
      <c r="E3" s="41" t="n">
        <v>173</v>
      </c>
      <c r="F3" s="41" t="n">
        <v>216</v>
      </c>
      <c r="G3" s="41" t="n">
        <v>190</v>
      </c>
      <c r="H3" s="41" t="n">
        <f aca="false">G3+F3+E3+D3+C3</f>
        <v>790</v>
      </c>
      <c r="I3" s="43" t="n">
        <f aca="false">H3/4</f>
        <v>197.5</v>
      </c>
      <c r="K3" s="8"/>
      <c r="L3" s="9" t="s">
        <v>94</v>
      </c>
      <c r="M3" s="10"/>
      <c r="N3" s="10" t="n">
        <v>167</v>
      </c>
      <c r="O3" s="11" t="n">
        <f aca="false">N3+M3</f>
        <v>167</v>
      </c>
    </row>
    <row r="4" customFormat="false" ht="15.75" hidden="false" customHeight="false" outlineLevel="0" collapsed="false">
      <c r="A4" s="36" t="n">
        <v>3</v>
      </c>
      <c r="B4" s="37" t="s">
        <v>35</v>
      </c>
      <c r="C4" s="38" t="n">
        <v>32</v>
      </c>
      <c r="D4" s="38" t="n">
        <v>149</v>
      </c>
      <c r="E4" s="38" t="n">
        <v>200</v>
      </c>
      <c r="F4" s="38" t="n">
        <v>162</v>
      </c>
      <c r="G4" s="38" t="n">
        <v>200</v>
      </c>
      <c r="H4" s="38" t="n">
        <f aca="false">G4+F4+E4+D4+C4</f>
        <v>743</v>
      </c>
      <c r="I4" s="39" t="n">
        <f aca="false">H4/4</f>
        <v>185.75</v>
      </c>
      <c r="K4" s="84"/>
      <c r="L4" s="5" t="s">
        <v>45</v>
      </c>
      <c r="M4" s="5"/>
      <c r="N4" s="85" t="n">
        <v>152</v>
      </c>
      <c r="O4" s="86" t="n">
        <f aca="false">N4+M4</f>
        <v>152</v>
      </c>
    </row>
    <row r="5" customFormat="false" ht="15.75" hidden="false" customHeight="false" outlineLevel="0" collapsed="false">
      <c r="A5" s="40" t="n">
        <v>4</v>
      </c>
      <c r="B5" s="65" t="s">
        <v>21</v>
      </c>
      <c r="C5" s="41"/>
      <c r="D5" s="41" t="n">
        <v>152</v>
      </c>
      <c r="E5" s="41" t="n">
        <v>171</v>
      </c>
      <c r="F5" s="41" t="n">
        <v>179</v>
      </c>
      <c r="G5" s="41" t="n">
        <v>193</v>
      </c>
      <c r="H5" s="41" t="n">
        <f aca="false">G5+F5+E5+D5+C5</f>
        <v>695</v>
      </c>
      <c r="I5" s="43" t="n">
        <f aca="false">H5/4</f>
        <v>173.75</v>
      </c>
      <c r="K5" s="81"/>
      <c r="L5" s="9" t="s">
        <v>49</v>
      </c>
      <c r="M5" s="9"/>
      <c r="N5" s="82" t="n">
        <v>184</v>
      </c>
      <c r="O5" s="83" t="n">
        <f aca="false">N5+M5</f>
        <v>184</v>
      </c>
    </row>
    <row r="6" customFormat="false" ht="15.75" hidden="false" customHeight="false" outlineLevel="0" collapsed="false">
      <c r="A6" s="36" t="n">
        <v>5</v>
      </c>
      <c r="B6" s="5" t="s">
        <v>49</v>
      </c>
      <c r="C6" s="38"/>
      <c r="D6" s="38" t="n">
        <v>201</v>
      </c>
      <c r="E6" s="38" t="n">
        <v>168</v>
      </c>
      <c r="F6" s="38" t="n">
        <v>155</v>
      </c>
      <c r="G6" s="38" t="n">
        <v>170</v>
      </c>
      <c r="H6" s="38" t="n">
        <f aca="false">G6+F6+E6+D6+C6</f>
        <v>694</v>
      </c>
      <c r="I6" s="39" t="n">
        <f aca="false">H6/4</f>
        <v>173.5</v>
      </c>
      <c r="K6" s="84"/>
      <c r="L6" s="5" t="s">
        <v>66</v>
      </c>
      <c r="M6" s="5" t="n">
        <v>8</v>
      </c>
      <c r="N6" s="85" t="n">
        <v>154</v>
      </c>
      <c r="O6" s="86" t="n">
        <f aca="false">N6+M6</f>
        <v>162</v>
      </c>
    </row>
    <row r="7" customFormat="false" ht="16.5" hidden="false" customHeight="false" outlineLevel="0" collapsed="false">
      <c r="A7" s="40" t="n">
        <v>6</v>
      </c>
      <c r="B7" s="9" t="s">
        <v>45</v>
      </c>
      <c r="C7" s="41"/>
      <c r="D7" s="41" t="n">
        <v>137</v>
      </c>
      <c r="E7" s="41" t="n">
        <v>181</v>
      </c>
      <c r="F7" s="41" t="n">
        <v>179</v>
      </c>
      <c r="G7" s="41" t="n">
        <v>168</v>
      </c>
      <c r="H7" s="41" t="n">
        <f aca="false">G7+F7+E7+D7+C7</f>
        <v>665</v>
      </c>
      <c r="I7" s="43" t="n">
        <f aca="false">H7/4</f>
        <v>166.25</v>
      </c>
      <c r="K7" s="87"/>
      <c r="L7" s="50" t="s">
        <v>34</v>
      </c>
      <c r="M7" s="34"/>
      <c r="N7" s="88" t="n">
        <v>170</v>
      </c>
      <c r="O7" s="89" t="n">
        <f aca="false">N7+M7</f>
        <v>170</v>
      </c>
    </row>
    <row r="8" customFormat="false" ht="16.5" hidden="false" customHeight="false" outlineLevel="0" collapsed="false">
      <c r="A8" s="36" t="n">
        <v>7</v>
      </c>
      <c r="B8" s="5" t="s">
        <v>94</v>
      </c>
      <c r="C8" s="38"/>
      <c r="D8" s="38" t="n">
        <v>181</v>
      </c>
      <c r="E8" s="38" t="n">
        <v>153</v>
      </c>
      <c r="F8" s="38" t="n">
        <v>169</v>
      </c>
      <c r="G8" s="38" t="n">
        <v>162</v>
      </c>
      <c r="H8" s="38" t="n">
        <f aca="false">G8+F8+E8+D8+C8</f>
        <v>665</v>
      </c>
      <c r="I8" s="39" t="n">
        <f aca="false">H8/4</f>
        <v>166.25</v>
      </c>
    </row>
    <row r="9" customFormat="false" ht="15.75" hidden="false" customHeight="false" outlineLevel="0" collapsed="false">
      <c r="A9" s="40" t="n">
        <v>8</v>
      </c>
      <c r="B9" s="9" t="s">
        <v>66</v>
      </c>
      <c r="C9" s="41" t="n">
        <v>32</v>
      </c>
      <c r="D9" s="41" t="n">
        <v>158</v>
      </c>
      <c r="E9" s="41" t="n">
        <v>129</v>
      </c>
      <c r="F9" s="41" t="n">
        <v>114</v>
      </c>
      <c r="G9" s="41" t="n">
        <v>212</v>
      </c>
      <c r="H9" s="41" t="n">
        <f aca="false">G9+F9+E9+D9+C9</f>
        <v>645</v>
      </c>
      <c r="I9" s="43" t="n">
        <f aca="false">H9/4</f>
        <v>161.25</v>
      </c>
      <c r="J9" s="55"/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18</v>
      </c>
      <c r="C10" s="38" t="n">
        <v>-32</v>
      </c>
      <c r="D10" s="38" t="n">
        <v>163</v>
      </c>
      <c r="E10" s="38" t="n">
        <v>201</v>
      </c>
      <c r="F10" s="38" t="n">
        <v>149</v>
      </c>
      <c r="G10" s="38" t="n">
        <v>162</v>
      </c>
      <c r="H10" s="38" t="n">
        <f aca="false">G10+F10+E10+D10+C10</f>
        <v>643</v>
      </c>
      <c r="I10" s="39" t="n">
        <f aca="false">H10/4</f>
        <v>160.75</v>
      </c>
      <c r="K10" s="4"/>
      <c r="L10" s="5" t="s">
        <v>91</v>
      </c>
      <c r="M10" s="6" t="n">
        <v>8</v>
      </c>
      <c r="N10" s="6" t="n">
        <v>147</v>
      </c>
      <c r="O10" s="12" t="n">
        <f aca="false">N10+M10</f>
        <v>155</v>
      </c>
    </row>
    <row r="11" customFormat="false" ht="15.75" hidden="false" customHeight="false" outlineLevel="0" collapsed="false">
      <c r="A11" s="40" t="n">
        <v>10</v>
      </c>
      <c r="B11" s="44" t="s">
        <v>34</v>
      </c>
      <c r="C11" s="41"/>
      <c r="D11" s="41" t="n">
        <v>157</v>
      </c>
      <c r="E11" s="41" t="n">
        <v>138</v>
      </c>
      <c r="F11" s="41" t="n">
        <v>145</v>
      </c>
      <c r="G11" s="41" t="n">
        <v>154</v>
      </c>
      <c r="H11" s="41" t="n">
        <f aca="false">G11+F11+E11+D11+C11</f>
        <v>594</v>
      </c>
      <c r="I11" s="43" t="n">
        <f aca="false">H11/4</f>
        <v>148.5</v>
      </c>
      <c r="J11" s="55"/>
      <c r="K11" s="4"/>
      <c r="L11" s="5" t="s">
        <v>18</v>
      </c>
      <c r="M11" s="6" t="n">
        <v>-8</v>
      </c>
      <c r="N11" s="6" t="n">
        <v>172</v>
      </c>
      <c r="O11" s="12" t="n">
        <f aca="false">N11+M11</f>
        <v>164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29</v>
      </c>
      <c r="E12" s="52" t="n">
        <v>172</v>
      </c>
      <c r="F12" s="52" t="n">
        <v>117</v>
      </c>
      <c r="G12" s="52" t="n">
        <v>148</v>
      </c>
      <c r="H12" s="52" t="n">
        <f aca="false">G12+F12+E12+D12+C12</f>
        <v>566</v>
      </c>
      <c r="I12" s="53" t="n">
        <f aca="false">H12/4</f>
        <v>141.5</v>
      </c>
      <c r="J12" s="55"/>
      <c r="K12" s="8"/>
      <c r="L12" s="9" t="s">
        <v>92</v>
      </c>
      <c r="M12" s="10" t="n">
        <v>8</v>
      </c>
      <c r="N12" s="10" t="n">
        <v>184</v>
      </c>
      <c r="O12" s="11" t="n">
        <f aca="false">N12+M12</f>
        <v>192</v>
      </c>
    </row>
    <row r="13" customFormat="false" ht="15.75" hidden="false" customHeight="false" outlineLevel="0" collapsed="false">
      <c r="J13" s="55"/>
      <c r="K13" s="8"/>
      <c r="L13" s="9" t="s">
        <v>49</v>
      </c>
      <c r="M13" s="10"/>
      <c r="N13" s="10" t="n">
        <v>167</v>
      </c>
      <c r="O13" s="11" t="n">
        <f aca="false">N13+M13</f>
        <v>167</v>
      </c>
    </row>
    <row r="14" customFormat="false" ht="15.75" hidden="false" customHeight="false" outlineLevel="0" collapsed="false">
      <c r="K14" s="4"/>
      <c r="L14" s="37" t="s">
        <v>35</v>
      </c>
      <c r="M14" s="6" t="n">
        <v>8</v>
      </c>
      <c r="N14" s="6" t="n">
        <v>204</v>
      </c>
      <c r="O14" s="12" t="n">
        <f aca="false">N14+M14</f>
        <v>212</v>
      </c>
    </row>
    <row r="15" customFormat="false" ht="16.5" hidden="false" customHeight="false" outlineLevel="0" collapsed="false">
      <c r="K15" s="16"/>
      <c r="L15" s="69" t="s">
        <v>21</v>
      </c>
      <c r="M15" s="18"/>
      <c r="N15" s="18" t="n">
        <v>168</v>
      </c>
      <c r="O15" s="19" t="n">
        <f aca="false">N15+M15</f>
        <v>16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5" t="s">
        <v>92</v>
      </c>
      <c r="M19" s="6" t="n">
        <v>8</v>
      </c>
      <c r="N19" s="6" t="n">
        <v>169</v>
      </c>
      <c r="O19" s="12" t="n">
        <f aca="false">N19+M19</f>
        <v>177</v>
      </c>
    </row>
    <row r="20" customFormat="false" ht="15.75" hidden="false" customHeight="false" outlineLevel="0" collapsed="false">
      <c r="K20" s="8" t="n">
        <v>2</v>
      </c>
      <c r="L20" s="44" t="s">
        <v>35</v>
      </c>
      <c r="M20" s="10" t="n">
        <v>8</v>
      </c>
      <c r="N20" s="10" t="n">
        <v>144</v>
      </c>
      <c r="O20" s="11" t="n">
        <f aca="false">N20+M20</f>
        <v>152</v>
      </c>
    </row>
    <row r="21" customFormat="false" ht="16.5" hidden="false" customHeight="false" outlineLevel="0" collapsed="false">
      <c r="K21" s="16" t="n">
        <v>3</v>
      </c>
      <c r="L21" s="17" t="s">
        <v>18</v>
      </c>
      <c r="M21" s="18" t="n">
        <v>-8</v>
      </c>
      <c r="N21" s="18" t="n">
        <v>150</v>
      </c>
      <c r="O21" s="19" t="n">
        <f aca="false">N21+M21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66" t="s">
        <v>21</v>
      </c>
      <c r="C2" s="38"/>
      <c r="D2" s="38" t="n">
        <v>240</v>
      </c>
      <c r="E2" s="38" t="n">
        <v>161</v>
      </c>
      <c r="F2" s="38" t="n">
        <v>204</v>
      </c>
      <c r="G2" s="38" t="n">
        <v>194</v>
      </c>
      <c r="H2" s="38" t="n">
        <f aca="false">G2+F2+E2+D2+C2</f>
        <v>799</v>
      </c>
      <c r="I2" s="39" t="n">
        <f aca="false">H2/4</f>
        <v>199.75</v>
      </c>
      <c r="K2" s="84" t="n">
        <v>1</v>
      </c>
      <c r="L2" s="5" t="s">
        <v>45</v>
      </c>
      <c r="M2" s="5"/>
      <c r="N2" s="85" t="n">
        <v>199</v>
      </c>
      <c r="O2" s="86" t="n">
        <f aca="false">N2+M2</f>
        <v>199</v>
      </c>
    </row>
    <row r="3" customFormat="false" ht="15.75" hidden="false" customHeight="false" outlineLevel="0" collapsed="false">
      <c r="A3" s="40" t="n">
        <v>2</v>
      </c>
      <c r="B3" s="9" t="s">
        <v>91</v>
      </c>
      <c r="C3" s="41" t="n">
        <v>32</v>
      </c>
      <c r="D3" s="41" t="n">
        <v>213</v>
      </c>
      <c r="E3" s="41" t="n">
        <v>216</v>
      </c>
      <c r="F3" s="41" t="n">
        <v>168</v>
      </c>
      <c r="G3" s="41" t="n">
        <v>169</v>
      </c>
      <c r="H3" s="41" t="n">
        <f aca="false">G3+F3+E3+D3+C3</f>
        <v>798</v>
      </c>
      <c r="I3" s="43" t="n">
        <f aca="false">H3/4</f>
        <v>199.5</v>
      </c>
      <c r="K3" s="81" t="n">
        <v>2</v>
      </c>
      <c r="L3" s="44" t="s">
        <v>62</v>
      </c>
      <c r="M3" s="9"/>
      <c r="N3" s="82" t="n">
        <v>147</v>
      </c>
      <c r="O3" s="83" t="n">
        <f aca="false">N3+M3</f>
        <v>147</v>
      </c>
    </row>
    <row r="4" customFormat="false" ht="16.5" hidden="false" customHeight="false" outlineLevel="0" collapsed="false">
      <c r="A4" s="36" t="n">
        <v>3</v>
      </c>
      <c r="B4" s="5" t="s">
        <v>92</v>
      </c>
      <c r="C4" s="38" t="n">
        <v>32</v>
      </c>
      <c r="D4" s="38" t="n">
        <v>137</v>
      </c>
      <c r="E4" s="38" t="n">
        <v>193</v>
      </c>
      <c r="F4" s="38" t="n">
        <v>185</v>
      </c>
      <c r="G4" s="38" t="n">
        <v>207</v>
      </c>
      <c r="H4" s="38" t="n">
        <f aca="false">G4+F4+E4+D4+C4</f>
        <v>754</v>
      </c>
      <c r="I4" s="39" t="n">
        <f aca="false">H4/4</f>
        <v>188.5</v>
      </c>
      <c r="K4" s="4" t="n">
        <v>3</v>
      </c>
      <c r="L4" s="48" t="s">
        <v>34</v>
      </c>
      <c r="M4" s="6"/>
      <c r="N4" s="6" t="n">
        <v>190</v>
      </c>
      <c r="O4" s="12" t="n">
        <f aca="false">N4+M4</f>
        <v>190</v>
      </c>
    </row>
    <row r="5" customFormat="false" ht="16.5" hidden="false" customHeight="false" outlineLevel="0" collapsed="false">
      <c r="A5" s="40" t="n">
        <v>4</v>
      </c>
      <c r="B5" s="9" t="s">
        <v>94</v>
      </c>
      <c r="C5" s="41"/>
      <c r="D5" s="41" t="n">
        <v>160</v>
      </c>
      <c r="E5" s="41" t="n">
        <v>175</v>
      </c>
      <c r="F5" s="41" t="n">
        <v>148</v>
      </c>
      <c r="G5" s="41" t="n">
        <v>225</v>
      </c>
      <c r="H5" s="41" t="n">
        <f aca="false">G5+F5+E5+D5+C5</f>
        <v>708</v>
      </c>
      <c r="I5" s="43" t="n">
        <f aca="false">H5/4</f>
        <v>177</v>
      </c>
      <c r="K5" s="20" t="n">
        <v>4</v>
      </c>
      <c r="L5" s="34" t="s">
        <v>27</v>
      </c>
      <c r="M5" s="22"/>
      <c r="N5" s="22" t="n">
        <v>93</v>
      </c>
      <c r="O5" s="23" t="n">
        <f aca="false">N5+M5</f>
        <v>93</v>
      </c>
    </row>
    <row r="6" customFormat="false" ht="16.5" hidden="false" customHeight="false" outlineLevel="0" collapsed="false">
      <c r="A6" s="36" t="n">
        <v>5</v>
      </c>
      <c r="B6" s="5" t="s">
        <v>45</v>
      </c>
      <c r="C6" s="38"/>
      <c r="D6" s="38" t="n">
        <v>182</v>
      </c>
      <c r="E6" s="38" t="n">
        <v>198</v>
      </c>
      <c r="F6" s="38" t="n">
        <v>167</v>
      </c>
      <c r="G6" s="38" t="n">
        <v>158</v>
      </c>
      <c r="H6" s="38" t="n">
        <f aca="false">G6+F6+E6+D6+C6</f>
        <v>705</v>
      </c>
      <c r="I6" s="39" t="n">
        <f aca="false">H6/4</f>
        <v>176.25</v>
      </c>
    </row>
    <row r="7" customFormat="false" ht="15.75" hidden="false" customHeight="false" outlineLevel="0" collapsed="false">
      <c r="A7" s="40" t="n">
        <v>6</v>
      </c>
      <c r="B7" s="9" t="s">
        <v>66</v>
      </c>
      <c r="C7" s="41" t="n">
        <v>32</v>
      </c>
      <c r="D7" s="41" t="n">
        <v>124</v>
      </c>
      <c r="E7" s="41" t="n">
        <v>191</v>
      </c>
      <c r="F7" s="41" t="n">
        <v>193</v>
      </c>
      <c r="G7" s="41" t="n">
        <v>164</v>
      </c>
      <c r="H7" s="41" t="n">
        <f aca="false">G7+F7+E7+D7+C7</f>
        <v>704</v>
      </c>
      <c r="I7" s="43" t="n">
        <f aca="false">H7/4</f>
        <v>176</v>
      </c>
      <c r="K7" s="1" t="s">
        <v>0</v>
      </c>
      <c r="L7" s="2" t="s">
        <v>1</v>
      </c>
      <c r="M7" s="2" t="s">
        <v>2</v>
      </c>
      <c r="N7" s="2" t="s">
        <v>3</v>
      </c>
      <c r="O7" s="3" t="s">
        <v>9</v>
      </c>
    </row>
    <row r="8" customFormat="false" ht="15.75" hidden="false" customHeight="false" outlineLevel="0" collapsed="false">
      <c r="A8" s="36" t="n">
        <v>7</v>
      </c>
      <c r="B8" s="5" t="s">
        <v>49</v>
      </c>
      <c r="C8" s="38"/>
      <c r="D8" s="38" t="n">
        <v>178</v>
      </c>
      <c r="E8" s="38" t="n">
        <v>147</v>
      </c>
      <c r="F8" s="38" t="n">
        <v>146</v>
      </c>
      <c r="G8" s="38" t="n">
        <v>155</v>
      </c>
      <c r="H8" s="38" t="n">
        <f aca="false">G8+F8+E8+D8+C8</f>
        <v>626</v>
      </c>
      <c r="I8" s="39" t="n">
        <f aca="false">H8/4</f>
        <v>156.5</v>
      </c>
      <c r="K8" s="4"/>
      <c r="L8" s="5" t="s">
        <v>91</v>
      </c>
      <c r="M8" s="6" t="n">
        <v>8</v>
      </c>
      <c r="N8" s="6" t="n">
        <v>180</v>
      </c>
      <c r="O8" s="12" t="n">
        <f aca="false">N8+M8</f>
        <v>188</v>
      </c>
    </row>
    <row r="9" customFormat="false" ht="15.75" hidden="false" customHeight="false" outlineLevel="0" collapsed="false">
      <c r="A9" s="40" t="n">
        <v>8</v>
      </c>
      <c r="B9" s="44" t="s">
        <v>34</v>
      </c>
      <c r="C9" s="41"/>
      <c r="D9" s="41" t="n">
        <v>163</v>
      </c>
      <c r="E9" s="41" t="n">
        <v>144</v>
      </c>
      <c r="F9" s="41" t="n">
        <v>136</v>
      </c>
      <c r="G9" s="41" t="n">
        <v>170</v>
      </c>
      <c r="H9" s="41" t="n">
        <f aca="false">G9+F9+E9+D9+C9</f>
        <v>613</v>
      </c>
      <c r="I9" s="43" t="n">
        <f aca="false">H9/4</f>
        <v>153.25</v>
      </c>
      <c r="J9" s="55"/>
      <c r="K9" s="4"/>
      <c r="L9" s="5" t="s">
        <v>45</v>
      </c>
      <c r="M9" s="6"/>
      <c r="N9" s="6" t="n">
        <v>131</v>
      </c>
      <c r="O9" s="12" t="n">
        <f aca="false">N9+M9</f>
        <v>131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64</v>
      </c>
      <c r="E10" s="38" t="n">
        <v>142</v>
      </c>
      <c r="F10" s="38" t="n">
        <v>159</v>
      </c>
      <c r="G10" s="38" t="n">
        <v>139</v>
      </c>
      <c r="H10" s="38" t="n">
        <f aca="false">G10+F10+E10+D10+C10</f>
        <v>604</v>
      </c>
      <c r="I10" s="39" t="n">
        <f aca="false">H10/4</f>
        <v>151</v>
      </c>
      <c r="K10" s="8"/>
      <c r="L10" s="65" t="s">
        <v>21</v>
      </c>
      <c r="M10" s="10"/>
      <c r="N10" s="10" t="n">
        <v>204</v>
      </c>
      <c r="O10" s="11" t="n">
        <f aca="false">N10+M10</f>
        <v>204</v>
      </c>
    </row>
    <row r="11" customFormat="false" ht="15.75" hidden="false" customHeight="false" outlineLevel="0" collapsed="false">
      <c r="A11" s="40" t="n">
        <v>10</v>
      </c>
      <c r="B11" s="44" t="s">
        <v>62</v>
      </c>
      <c r="C11" s="41"/>
      <c r="D11" s="41" t="n">
        <v>167</v>
      </c>
      <c r="E11" s="41" t="n">
        <v>163</v>
      </c>
      <c r="F11" s="41" t="n">
        <v>137</v>
      </c>
      <c r="G11" s="41" t="n">
        <v>134</v>
      </c>
      <c r="H11" s="41" t="n">
        <f aca="false">G11+F11+E11+D11+C11</f>
        <v>601</v>
      </c>
      <c r="I11" s="43" t="n">
        <f aca="false">H11/4</f>
        <v>150.25</v>
      </c>
      <c r="J11" s="55"/>
      <c r="K11" s="8"/>
      <c r="L11" s="44" t="s">
        <v>34</v>
      </c>
      <c r="M11" s="10"/>
      <c r="N11" s="10" t="n">
        <v>137</v>
      </c>
      <c r="O11" s="11" t="n">
        <f aca="false">N11+M11</f>
        <v>137</v>
      </c>
    </row>
    <row r="12" customFormat="false" ht="16.5" hidden="false" customHeight="false" outlineLevel="0" collapsed="false">
      <c r="A12" s="51" t="n">
        <v>11</v>
      </c>
      <c r="B12" s="17" t="s">
        <v>78</v>
      </c>
      <c r="C12" s="52"/>
      <c r="D12" s="52" t="n">
        <v>146</v>
      </c>
      <c r="E12" s="52" t="n">
        <v>115</v>
      </c>
      <c r="F12" s="52" t="n">
        <v>140</v>
      </c>
      <c r="G12" s="52" t="n">
        <v>123</v>
      </c>
      <c r="H12" s="52" t="n">
        <f aca="false">G12+F12+E12+D12+C12</f>
        <v>524</v>
      </c>
      <c r="I12" s="53" t="n">
        <f aca="false">H12/4</f>
        <v>131</v>
      </c>
      <c r="J12" s="55"/>
      <c r="K12" s="4"/>
      <c r="L12" s="5" t="s">
        <v>92</v>
      </c>
      <c r="M12" s="6" t="n">
        <v>8</v>
      </c>
      <c r="N12" s="6" t="n">
        <v>179</v>
      </c>
      <c r="O12" s="12" t="n">
        <f aca="false">N12+M12</f>
        <v>187</v>
      </c>
    </row>
    <row r="13" customFormat="false" ht="16.5" hidden="false" customHeight="false" outlineLevel="0" collapsed="false">
      <c r="J13" s="55"/>
      <c r="K13" s="16"/>
      <c r="L13" s="17" t="s">
        <v>94</v>
      </c>
      <c r="M13" s="18"/>
      <c r="N13" s="18" t="n">
        <v>121</v>
      </c>
      <c r="O13" s="19" t="n">
        <f aca="false">N13+M13</f>
        <v>121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K16" s="1" t="s">
        <v>0</v>
      </c>
      <c r="L16" s="2" t="s">
        <v>1</v>
      </c>
      <c r="M16" s="2" t="s">
        <v>2</v>
      </c>
      <c r="N16" s="2" t="s">
        <v>3</v>
      </c>
      <c r="O16" s="3" t="s">
        <v>7</v>
      </c>
    </row>
    <row r="17" customFormat="false" ht="15.75" hidden="false" customHeight="false" outlineLevel="0" collapsed="false">
      <c r="K17" s="8" t="n">
        <v>1</v>
      </c>
      <c r="L17" s="65" t="s">
        <v>21</v>
      </c>
      <c r="M17" s="10"/>
      <c r="N17" s="10" t="n">
        <v>178</v>
      </c>
      <c r="O17" s="11" t="n">
        <f aca="false">N17+M17</f>
        <v>178</v>
      </c>
    </row>
    <row r="18" customFormat="false" ht="15.75" hidden="false" customHeight="false" outlineLevel="0" collapsed="false">
      <c r="K18" s="4" t="n">
        <v>2</v>
      </c>
      <c r="L18" s="5" t="s">
        <v>91</v>
      </c>
      <c r="M18" s="6" t="n">
        <v>8</v>
      </c>
      <c r="N18" s="6" t="n">
        <v>160</v>
      </c>
      <c r="O18" s="12" t="n">
        <f aca="false">N18+M18</f>
        <v>168</v>
      </c>
    </row>
    <row r="19" customFormat="false" ht="16.5" hidden="false" customHeight="false" outlineLevel="0" collapsed="false">
      <c r="K19" s="16" t="n">
        <v>3</v>
      </c>
      <c r="L19" s="17" t="s">
        <v>92</v>
      </c>
      <c r="M19" s="18" t="n">
        <v>8</v>
      </c>
      <c r="N19" s="18" t="n">
        <v>155</v>
      </c>
      <c r="O19" s="19" t="n">
        <f aca="false">N19+M19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77" t="s">
        <v>21</v>
      </c>
      <c r="C2" s="38"/>
      <c r="D2" s="38" t="n">
        <v>215</v>
      </c>
      <c r="E2" s="38" t="n">
        <v>158</v>
      </c>
      <c r="F2" s="38" t="n">
        <v>180</v>
      </c>
      <c r="G2" s="38" t="n">
        <v>244</v>
      </c>
      <c r="H2" s="38" t="n">
        <f aca="false">G2+F2+E2+D2+C2</f>
        <v>797</v>
      </c>
      <c r="I2" s="39" t="n">
        <f aca="false">H2/4</f>
        <v>199.25</v>
      </c>
      <c r="K2" s="4" t="n">
        <v>1</v>
      </c>
      <c r="L2" s="90" t="s">
        <v>19</v>
      </c>
      <c r="M2" s="6"/>
      <c r="N2" s="6" t="n">
        <v>189</v>
      </c>
      <c r="O2" s="86" t="n">
        <f aca="false">N2+M2</f>
        <v>189</v>
      </c>
    </row>
    <row r="3" customFormat="false" ht="15.75" hidden="false" customHeight="false" outlineLevel="0" collapsed="false">
      <c r="A3" s="40" t="n">
        <v>2</v>
      </c>
      <c r="B3" s="91" t="s">
        <v>94</v>
      </c>
      <c r="C3" s="41"/>
      <c r="D3" s="41" t="n">
        <v>209</v>
      </c>
      <c r="E3" s="41" t="n">
        <v>163</v>
      </c>
      <c r="F3" s="41" t="n">
        <v>171</v>
      </c>
      <c r="G3" s="41" t="n">
        <v>214</v>
      </c>
      <c r="H3" s="41" t="n">
        <f aca="false">G3+F3+E3+D3+C3</f>
        <v>757</v>
      </c>
      <c r="I3" s="43" t="n">
        <f aca="false">H3/4</f>
        <v>189.25</v>
      </c>
      <c r="K3" s="8" t="n">
        <v>2</v>
      </c>
      <c r="L3" s="91" t="s">
        <v>91</v>
      </c>
      <c r="M3" s="10" t="n">
        <v>8</v>
      </c>
      <c r="N3" s="10" t="n">
        <v>179</v>
      </c>
      <c r="O3" s="83" t="n">
        <f aca="false">N3+M3</f>
        <v>187</v>
      </c>
    </row>
    <row r="4" customFormat="false" ht="15.75" hidden="false" customHeight="false" outlineLevel="0" collapsed="false">
      <c r="A4" s="36" t="n">
        <v>3</v>
      </c>
      <c r="B4" s="90" t="s">
        <v>49</v>
      </c>
      <c r="C4" s="38"/>
      <c r="D4" s="38" t="n">
        <v>187</v>
      </c>
      <c r="E4" s="38" t="n">
        <v>152</v>
      </c>
      <c r="F4" s="38" t="n">
        <v>207</v>
      </c>
      <c r="G4" s="38" t="n">
        <v>176</v>
      </c>
      <c r="H4" s="38" t="n">
        <f aca="false">G4+F4+E4+D4+C4</f>
        <v>722</v>
      </c>
      <c r="I4" s="39" t="n">
        <f aca="false">H4/4</f>
        <v>180.5</v>
      </c>
      <c r="K4" s="4" t="n">
        <v>3</v>
      </c>
      <c r="L4" s="90" t="s">
        <v>92</v>
      </c>
      <c r="M4" s="5" t="n">
        <v>8</v>
      </c>
      <c r="N4" s="85" t="n">
        <v>167</v>
      </c>
      <c r="O4" s="86" t="n">
        <f aca="false">N4+M4</f>
        <v>175</v>
      </c>
      <c r="Q4" s="0" t="s">
        <v>99</v>
      </c>
    </row>
    <row r="5" customFormat="false" ht="15.75" hidden="false" customHeight="false" outlineLevel="0" collapsed="false">
      <c r="A5" s="40" t="n">
        <v>4</v>
      </c>
      <c r="B5" s="91" t="s">
        <v>92</v>
      </c>
      <c r="C5" s="41" t="n">
        <v>32</v>
      </c>
      <c r="D5" s="41" t="n">
        <v>164</v>
      </c>
      <c r="E5" s="41" t="n">
        <v>172</v>
      </c>
      <c r="F5" s="41" t="n">
        <v>191</v>
      </c>
      <c r="G5" s="41" t="n">
        <v>158</v>
      </c>
      <c r="H5" s="41" t="n">
        <f aca="false">G5+F5+E5+D5+C5</f>
        <v>717</v>
      </c>
      <c r="I5" s="43" t="n">
        <f aca="false">H5/4</f>
        <v>179.25</v>
      </c>
      <c r="K5" s="8" t="n">
        <v>4</v>
      </c>
      <c r="L5" s="91" t="s">
        <v>50</v>
      </c>
      <c r="M5" s="10"/>
      <c r="N5" s="10" t="n">
        <v>171</v>
      </c>
      <c r="O5" s="83" t="n">
        <f aca="false">N5+M5</f>
        <v>171</v>
      </c>
    </row>
    <row r="6" customFormat="false" ht="15.75" hidden="false" customHeight="false" outlineLevel="0" collapsed="false">
      <c r="A6" s="36" t="n">
        <v>5</v>
      </c>
      <c r="B6" s="90" t="s">
        <v>91</v>
      </c>
      <c r="C6" s="38" t="n">
        <v>32</v>
      </c>
      <c r="D6" s="38" t="n">
        <v>176</v>
      </c>
      <c r="E6" s="38" t="n">
        <v>167</v>
      </c>
      <c r="F6" s="38" t="n">
        <v>159</v>
      </c>
      <c r="G6" s="38" t="n">
        <v>179</v>
      </c>
      <c r="H6" s="38" t="n">
        <f aca="false">G6+F6+E6+D6+C6</f>
        <v>713</v>
      </c>
      <c r="I6" s="39" t="n">
        <f aca="false">H6/4</f>
        <v>178.25</v>
      </c>
      <c r="K6" s="4" t="n">
        <v>5</v>
      </c>
      <c r="L6" s="90" t="s">
        <v>49</v>
      </c>
      <c r="M6" s="5"/>
      <c r="N6" s="85" t="n">
        <v>168</v>
      </c>
      <c r="O6" s="86" t="n">
        <f aca="false">N6+M6</f>
        <v>168</v>
      </c>
    </row>
    <row r="7" customFormat="false" ht="16.5" hidden="false" customHeight="false" outlineLevel="0" collapsed="false">
      <c r="A7" s="40" t="n">
        <v>6</v>
      </c>
      <c r="B7" s="91" t="s">
        <v>78</v>
      </c>
      <c r="C7" s="41"/>
      <c r="D7" s="41" t="n">
        <v>198</v>
      </c>
      <c r="E7" s="41" t="n">
        <v>136</v>
      </c>
      <c r="F7" s="41" t="n">
        <v>197</v>
      </c>
      <c r="G7" s="41" t="n">
        <v>145</v>
      </c>
      <c r="H7" s="41" t="n">
        <f aca="false">G7+F7+E7+D7+C7</f>
        <v>676</v>
      </c>
      <c r="I7" s="43" t="n">
        <f aca="false">H7/4</f>
        <v>169</v>
      </c>
      <c r="K7" s="20" t="n">
        <v>6</v>
      </c>
      <c r="L7" s="92" t="s">
        <v>61</v>
      </c>
      <c r="M7" s="22"/>
      <c r="N7" s="22" t="n">
        <v>139</v>
      </c>
      <c r="O7" s="89" t="n">
        <f aca="false">N7+M7</f>
        <v>139</v>
      </c>
    </row>
    <row r="8" customFormat="false" ht="16.5" hidden="false" customHeight="false" outlineLevel="0" collapsed="false">
      <c r="A8" s="36" t="n">
        <v>7</v>
      </c>
      <c r="B8" s="90" t="s">
        <v>50</v>
      </c>
      <c r="C8" s="38"/>
      <c r="D8" s="38" t="n">
        <v>165</v>
      </c>
      <c r="E8" s="38" t="n">
        <v>144</v>
      </c>
      <c r="F8" s="38" t="n">
        <v>156</v>
      </c>
      <c r="G8" s="38" t="n">
        <v>190</v>
      </c>
      <c r="H8" s="38" t="n">
        <f aca="false">G8+F8+E8+D8+C8</f>
        <v>655</v>
      </c>
      <c r="I8" s="39" t="n">
        <f aca="false">H8/4</f>
        <v>163.75</v>
      </c>
    </row>
    <row r="9" customFormat="false" ht="15.75" hidden="false" customHeight="false" outlineLevel="0" collapsed="false">
      <c r="A9" s="40" t="n">
        <v>8</v>
      </c>
      <c r="B9" s="91" t="s">
        <v>61</v>
      </c>
      <c r="C9" s="93"/>
      <c r="D9" s="93" t="n">
        <v>146</v>
      </c>
      <c r="E9" s="93" t="n">
        <v>163</v>
      </c>
      <c r="F9" s="93" t="n">
        <v>159</v>
      </c>
      <c r="G9" s="93" t="n">
        <v>172</v>
      </c>
      <c r="H9" s="93" t="n">
        <f aca="false">G9+F9+E9+D9+C9</f>
        <v>640</v>
      </c>
      <c r="I9" s="94" t="n">
        <f aca="false">H9/4</f>
        <v>160</v>
      </c>
      <c r="J9" s="55"/>
      <c r="K9" s="1" t="s">
        <v>0</v>
      </c>
      <c r="L9" s="2" t="s">
        <v>1</v>
      </c>
      <c r="M9" s="2" t="s">
        <v>3</v>
      </c>
      <c r="N9" s="2" t="s">
        <v>3</v>
      </c>
      <c r="O9" s="3" t="s">
        <v>7</v>
      </c>
    </row>
    <row r="10" customFormat="false" ht="16.5" hidden="false" customHeight="false" outlineLevel="0" collapsed="false">
      <c r="A10" s="51" t="n">
        <v>9</v>
      </c>
      <c r="B10" s="95" t="s">
        <v>19</v>
      </c>
      <c r="C10" s="52"/>
      <c r="D10" s="52" t="n">
        <v>147</v>
      </c>
      <c r="E10" s="52" t="n">
        <v>126</v>
      </c>
      <c r="F10" s="52" t="n">
        <v>126</v>
      </c>
      <c r="G10" s="52" t="n">
        <v>161</v>
      </c>
      <c r="H10" s="52" t="n">
        <f aca="false">G10+F10+E10+D10+C10</f>
        <v>560</v>
      </c>
      <c r="I10" s="53" t="n">
        <f aca="false">H10/4</f>
        <v>140</v>
      </c>
      <c r="K10" s="4" t="n">
        <v>1</v>
      </c>
      <c r="L10" s="77" t="s">
        <v>21</v>
      </c>
      <c r="M10" s="6" t="n">
        <v>173</v>
      </c>
      <c r="N10" s="6" t="n">
        <v>233</v>
      </c>
      <c r="O10" s="12" t="n">
        <f aca="false">N10+M10</f>
        <v>406</v>
      </c>
    </row>
    <row r="11" customFormat="false" ht="15.75" hidden="false" customHeight="false" outlineLevel="0" collapsed="false">
      <c r="J11" s="55"/>
      <c r="K11" s="8" t="n">
        <v>2</v>
      </c>
      <c r="L11" s="91" t="s">
        <v>91</v>
      </c>
      <c r="M11" s="10" t="n">
        <v>183</v>
      </c>
      <c r="N11" s="10" t="n">
        <v>212</v>
      </c>
      <c r="O11" s="11" t="n">
        <f aca="false">N11+M11</f>
        <v>395</v>
      </c>
    </row>
    <row r="12" customFormat="false" ht="15.75" hidden="false" customHeight="false" outlineLevel="0" collapsed="false">
      <c r="J12" s="55"/>
      <c r="K12" s="4" t="n">
        <v>3</v>
      </c>
      <c r="L12" s="90" t="s">
        <v>94</v>
      </c>
      <c r="M12" s="6" t="n">
        <v>193</v>
      </c>
      <c r="N12" s="6" t="n">
        <v>158</v>
      </c>
      <c r="O12" s="12" t="n">
        <f aca="false">N12+M12</f>
        <v>351</v>
      </c>
    </row>
    <row r="13" customFormat="false" ht="16.5" hidden="false" customHeight="false" outlineLevel="0" collapsed="false">
      <c r="J13" s="55"/>
      <c r="K13" s="20" t="n">
        <v>4</v>
      </c>
      <c r="L13" s="92" t="s">
        <v>19</v>
      </c>
      <c r="M13" s="22" t="n">
        <v>173</v>
      </c>
      <c r="N13" s="22" t="n">
        <v>155</v>
      </c>
      <c r="O13" s="23" t="n">
        <f aca="false">N13+M13</f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49</v>
      </c>
      <c r="C2" s="38"/>
      <c r="D2" s="38" t="n">
        <v>227</v>
      </c>
      <c r="E2" s="38" t="n">
        <v>188</v>
      </c>
      <c r="F2" s="38" t="n">
        <v>158</v>
      </c>
      <c r="G2" s="38" t="n">
        <v>164</v>
      </c>
      <c r="H2" s="38" t="n">
        <f aca="false">G2+F2+E2+D2+C2</f>
        <v>737</v>
      </c>
      <c r="I2" s="39" t="n">
        <f aca="false">H2/4</f>
        <v>184.25</v>
      </c>
      <c r="K2" s="84" t="n">
        <v>1</v>
      </c>
      <c r="L2" s="37" t="s">
        <v>100</v>
      </c>
      <c r="M2" s="5"/>
      <c r="N2" s="85" t="n">
        <v>211</v>
      </c>
      <c r="O2" s="86" t="n">
        <f aca="false">N2+M2</f>
        <v>211</v>
      </c>
    </row>
    <row r="3" customFormat="false" ht="15.75" hidden="false" customHeight="false" outlineLevel="0" collapsed="false">
      <c r="A3" s="40" t="n">
        <v>2</v>
      </c>
      <c r="B3" s="9" t="s">
        <v>50</v>
      </c>
      <c r="C3" s="41"/>
      <c r="D3" s="41" t="n">
        <v>200</v>
      </c>
      <c r="E3" s="41" t="n">
        <v>234</v>
      </c>
      <c r="F3" s="41" t="n">
        <v>162</v>
      </c>
      <c r="G3" s="41" t="n">
        <v>140</v>
      </c>
      <c r="H3" s="41" t="n">
        <f aca="false">G3+F3+E3+D3+C3</f>
        <v>736</v>
      </c>
      <c r="I3" s="43" t="n">
        <f aca="false">H3/4</f>
        <v>184</v>
      </c>
      <c r="K3" s="8" t="n">
        <v>2</v>
      </c>
      <c r="L3" s="9" t="s">
        <v>45</v>
      </c>
      <c r="M3" s="10"/>
      <c r="N3" s="10" t="n">
        <v>192</v>
      </c>
      <c r="O3" s="11" t="n">
        <f aca="false">N3+M3</f>
        <v>192</v>
      </c>
    </row>
    <row r="4" customFormat="false" ht="15.75" hidden="false" customHeight="false" outlineLevel="0" collapsed="false">
      <c r="A4" s="36" t="n">
        <v>3</v>
      </c>
      <c r="B4" s="66" t="s">
        <v>21</v>
      </c>
      <c r="C4" s="38"/>
      <c r="D4" s="38" t="n">
        <v>173</v>
      </c>
      <c r="E4" s="38" t="n">
        <v>159</v>
      </c>
      <c r="F4" s="38" t="n">
        <v>200</v>
      </c>
      <c r="G4" s="38" t="n">
        <v>197</v>
      </c>
      <c r="H4" s="38" t="n">
        <f aca="false">G4+F4+E4+D4+C4</f>
        <v>729</v>
      </c>
      <c r="I4" s="39" t="n">
        <f aca="false">H4/4</f>
        <v>182.25</v>
      </c>
      <c r="K4" s="4" t="n">
        <v>3</v>
      </c>
      <c r="L4" s="5" t="s">
        <v>94</v>
      </c>
      <c r="M4" s="6"/>
      <c r="N4" s="6" t="n">
        <v>171</v>
      </c>
      <c r="O4" s="12" t="n">
        <f aca="false">N4+M4</f>
        <v>171</v>
      </c>
    </row>
    <row r="5" customFormat="false" ht="15.75" hidden="false" customHeight="false" outlineLevel="0" collapsed="false">
      <c r="A5" s="40" t="n">
        <v>4</v>
      </c>
      <c r="B5" s="9" t="s">
        <v>66</v>
      </c>
      <c r="C5" s="41" t="n">
        <v>32</v>
      </c>
      <c r="D5" s="41" t="n">
        <v>192</v>
      </c>
      <c r="E5" s="41" t="n">
        <v>131</v>
      </c>
      <c r="F5" s="41" t="n">
        <v>170</v>
      </c>
      <c r="G5" s="41" t="n">
        <v>162</v>
      </c>
      <c r="H5" s="41" t="n">
        <f aca="false">G5+F5+E5+D5+C5</f>
        <v>687</v>
      </c>
      <c r="I5" s="43" t="n">
        <f aca="false">H5/4</f>
        <v>171.75</v>
      </c>
      <c r="K5" s="81" t="n">
        <v>4</v>
      </c>
      <c r="L5" s="9" t="s">
        <v>87</v>
      </c>
      <c r="M5" s="9" t="n">
        <v>8</v>
      </c>
      <c r="N5" s="82" t="n">
        <v>153</v>
      </c>
      <c r="O5" s="83" t="n">
        <f aca="false">N5+M5</f>
        <v>161</v>
      </c>
    </row>
    <row r="6" customFormat="false" ht="15.75" hidden="false" customHeight="false" outlineLevel="0" collapsed="false">
      <c r="A6" s="36" t="n">
        <v>5</v>
      </c>
      <c r="B6" s="37" t="s">
        <v>100</v>
      </c>
      <c r="C6" s="38"/>
      <c r="D6" s="38" t="n">
        <v>207</v>
      </c>
      <c r="E6" s="38" t="n">
        <v>126</v>
      </c>
      <c r="F6" s="38" t="n">
        <v>135</v>
      </c>
      <c r="G6" s="38" t="n">
        <v>204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88</v>
      </c>
      <c r="M6" s="6"/>
      <c r="N6" s="6" t="n">
        <v>133</v>
      </c>
      <c r="O6" s="12" t="n">
        <f aca="false">N6+M6</f>
        <v>133</v>
      </c>
    </row>
    <row r="7" customFormat="false" ht="16.5" hidden="false" customHeight="false" outlineLevel="0" collapsed="false">
      <c r="A7" s="40" t="n">
        <v>6</v>
      </c>
      <c r="B7" s="9" t="s">
        <v>87</v>
      </c>
      <c r="C7" s="41" t="n">
        <v>32</v>
      </c>
      <c r="D7" s="41" t="n">
        <v>137</v>
      </c>
      <c r="E7" s="41" t="n">
        <v>188</v>
      </c>
      <c r="F7" s="41" t="n">
        <v>177</v>
      </c>
      <c r="G7" s="41" t="n">
        <v>136</v>
      </c>
      <c r="H7" s="41" t="n">
        <f aca="false">G7+F7+E7+D7+C7</f>
        <v>670</v>
      </c>
      <c r="I7" s="43" t="n">
        <f aca="false">H7/4</f>
        <v>167.5</v>
      </c>
      <c r="K7" s="20" t="n">
        <v>6</v>
      </c>
      <c r="L7" s="34" t="s">
        <v>101</v>
      </c>
      <c r="M7" s="22" t="n">
        <v>8</v>
      </c>
      <c r="N7" s="22" t="n">
        <v>102</v>
      </c>
      <c r="O7" s="23" t="n">
        <f aca="false">N7+M7</f>
        <v>110</v>
      </c>
    </row>
    <row r="8" customFormat="false" ht="16.5" hidden="false" customHeight="false" outlineLevel="0" collapsed="false">
      <c r="A8" s="36" t="n">
        <v>7</v>
      </c>
      <c r="B8" s="5" t="s">
        <v>45</v>
      </c>
      <c r="C8" s="38"/>
      <c r="D8" s="38" t="n">
        <v>157</v>
      </c>
      <c r="E8" s="38" t="n">
        <v>164</v>
      </c>
      <c r="F8" s="38" t="n">
        <v>190</v>
      </c>
      <c r="G8" s="38" t="n">
        <v>151</v>
      </c>
      <c r="H8" s="38" t="n">
        <f aca="false">G8+F8+E8+D8+C8</f>
        <v>662</v>
      </c>
      <c r="I8" s="39" t="n">
        <f aca="false">H8/4</f>
        <v>165.5</v>
      </c>
    </row>
    <row r="9" customFormat="false" ht="15.75" hidden="false" customHeight="false" outlineLevel="0" collapsed="false">
      <c r="A9" s="40" t="n">
        <v>8</v>
      </c>
      <c r="B9" s="9" t="s">
        <v>88</v>
      </c>
      <c r="C9" s="41"/>
      <c r="D9" s="41" t="n">
        <v>181</v>
      </c>
      <c r="E9" s="41" t="n">
        <v>176</v>
      </c>
      <c r="F9" s="41" t="n">
        <v>155</v>
      </c>
      <c r="G9" s="41" t="n">
        <v>137</v>
      </c>
      <c r="H9" s="41" t="n">
        <f aca="false">G9+F9+E9+D9+C9</f>
        <v>649</v>
      </c>
      <c r="I9" s="43" t="n">
        <f aca="false">H9/4</f>
        <v>162.25</v>
      </c>
      <c r="J9" s="55"/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37" t="s">
        <v>34</v>
      </c>
      <c r="C10" s="38"/>
      <c r="D10" s="38" t="n">
        <v>171</v>
      </c>
      <c r="E10" s="38" t="n">
        <v>164</v>
      </c>
      <c r="F10" s="38" t="n">
        <v>158</v>
      </c>
      <c r="G10" s="38" t="n">
        <v>152</v>
      </c>
      <c r="H10" s="38" t="n">
        <f aca="false">G10+F10+E10+D10+C10</f>
        <v>645</v>
      </c>
      <c r="I10" s="39" t="n">
        <f aca="false">H10/4</f>
        <v>161.25</v>
      </c>
      <c r="K10" s="4"/>
      <c r="L10" s="66" t="s">
        <v>21</v>
      </c>
      <c r="M10" s="6"/>
      <c r="N10" s="6" t="n">
        <v>180</v>
      </c>
      <c r="O10" s="12" t="n">
        <f aca="false">N10+M10</f>
        <v>180</v>
      </c>
    </row>
    <row r="11" customFormat="false" ht="15.75" hidden="false" customHeight="false" outlineLevel="0" collapsed="false">
      <c r="A11" s="40" t="n">
        <v>10</v>
      </c>
      <c r="B11" s="9" t="s">
        <v>101</v>
      </c>
      <c r="C11" s="41" t="n">
        <v>32</v>
      </c>
      <c r="D11" s="41" t="n">
        <v>166</v>
      </c>
      <c r="E11" s="41" t="n">
        <v>146</v>
      </c>
      <c r="F11" s="41" t="n">
        <v>127</v>
      </c>
      <c r="G11" s="41" t="n">
        <v>141</v>
      </c>
      <c r="H11" s="41" t="n">
        <f aca="false">G11+F11+E11+D11+C11</f>
        <v>612</v>
      </c>
      <c r="I11" s="43" t="n">
        <f aca="false">H11/4</f>
        <v>153</v>
      </c>
      <c r="J11" s="55"/>
      <c r="K11" s="4"/>
      <c r="L11" s="5" t="s">
        <v>66</v>
      </c>
      <c r="M11" s="6" t="n">
        <v>8</v>
      </c>
      <c r="N11" s="6" t="n">
        <v>208</v>
      </c>
      <c r="O11" s="12" t="n">
        <f aca="false">N11+M11</f>
        <v>216</v>
      </c>
    </row>
    <row r="12" customFormat="false" ht="15.75" hidden="false" customHeight="false" outlineLevel="0" collapsed="false">
      <c r="A12" s="36" t="n">
        <v>11</v>
      </c>
      <c r="B12" s="5" t="s">
        <v>78</v>
      </c>
      <c r="C12" s="38"/>
      <c r="D12" s="38" t="n">
        <v>174</v>
      </c>
      <c r="E12" s="38" t="n">
        <v>143</v>
      </c>
      <c r="F12" s="38" t="n">
        <v>127</v>
      </c>
      <c r="G12" s="38" t="n">
        <v>151</v>
      </c>
      <c r="H12" s="38" t="n">
        <f aca="false">G12+F12+E12+D12+C12</f>
        <v>595</v>
      </c>
      <c r="I12" s="39" t="n">
        <f aca="false">H12/4</f>
        <v>148.75</v>
      </c>
      <c r="J12" s="55"/>
      <c r="K12" s="8"/>
      <c r="L12" s="9" t="s">
        <v>50</v>
      </c>
      <c r="M12" s="10"/>
      <c r="N12" s="10" t="n">
        <v>140</v>
      </c>
      <c r="O12" s="11" t="n">
        <f aca="false">N12+M12</f>
        <v>140</v>
      </c>
    </row>
    <row r="13" customFormat="false" ht="15.75" hidden="false" customHeight="false" outlineLevel="0" collapsed="false">
      <c r="A13" s="40" t="n">
        <v>12</v>
      </c>
      <c r="B13" s="9" t="s">
        <v>93</v>
      </c>
      <c r="C13" s="41"/>
      <c r="D13" s="41" t="n">
        <v>178</v>
      </c>
      <c r="E13" s="41" t="n">
        <v>151</v>
      </c>
      <c r="F13" s="41" t="n">
        <v>136</v>
      </c>
      <c r="G13" s="41" t="n">
        <v>112</v>
      </c>
      <c r="H13" s="41" t="n">
        <f aca="false">G13+F13+E13+D13+C13</f>
        <v>577</v>
      </c>
      <c r="I13" s="43" t="n">
        <f aca="false">H13/4</f>
        <v>144.25</v>
      </c>
      <c r="J13" s="55"/>
      <c r="K13" s="8"/>
      <c r="L13" s="44" t="s">
        <v>100</v>
      </c>
      <c r="M13" s="10"/>
      <c r="N13" s="10" t="n">
        <v>176</v>
      </c>
      <c r="O13" s="11" t="n">
        <f aca="false">N13+M13</f>
        <v>176</v>
      </c>
    </row>
    <row r="14" customFormat="false" ht="16.5" hidden="false" customHeight="false" outlineLevel="0" collapsed="false">
      <c r="A14" s="51" t="n">
        <v>13</v>
      </c>
      <c r="B14" s="17" t="s">
        <v>94</v>
      </c>
      <c r="C14" s="52"/>
      <c r="D14" s="52" t="n">
        <v>171</v>
      </c>
      <c r="E14" s="52" t="n">
        <v>165</v>
      </c>
      <c r="F14" s="52" t="n">
        <v>140</v>
      </c>
      <c r="G14" s="52" t="n">
        <v>96</v>
      </c>
      <c r="H14" s="52" t="n">
        <f aca="false">G14+F14+E14+D14+C14</f>
        <v>572</v>
      </c>
      <c r="I14" s="53" t="n">
        <f aca="false">H14/4</f>
        <v>143</v>
      </c>
      <c r="K14" s="4"/>
      <c r="L14" s="5" t="s">
        <v>45</v>
      </c>
      <c r="M14" s="6"/>
      <c r="N14" s="6" t="n">
        <v>151</v>
      </c>
      <c r="O14" s="12" t="n">
        <f aca="false">N14+M14</f>
        <v>151</v>
      </c>
    </row>
    <row r="15" customFormat="false" ht="16.5" hidden="false" customHeight="false" outlineLevel="0" collapsed="false">
      <c r="K15" s="16"/>
      <c r="L15" s="17" t="s">
        <v>49</v>
      </c>
      <c r="M15" s="18"/>
      <c r="N15" s="18" t="n">
        <v>155</v>
      </c>
      <c r="O15" s="19" t="n">
        <f aca="false">N15+M15</f>
        <v>155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5" t="s">
        <v>66</v>
      </c>
      <c r="M19" s="6" t="n">
        <v>8</v>
      </c>
      <c r="N19" s="6" t="n">
        <v>173</v>
      </c>
      <c r="O19" s="12" t="n">
        <f aca="false">N19+M19</f>
        <v>181</v>
      </c>
    </row>
    <row r="20" customFormat="false" ht="15.75" hidden="false" customHeight="false" outlineLevel="0" collapsed="false">
      <c r="K20" s="8" t="n">
        <v>2</v>
      </c>
      <c r="L20" s="9" t="s">
        <v>49</v>
      </c>
      <c r="M20" s="10"/>
      <c r="N20" s="10" t="n">
        <v>145</v>
      </c>
      <c r="O20" s="11" t="n">
        <f aca="false">N20+M20</f>
        <v>145</v>
      </c>
    </row>
    <row r="21" customFormat="false" ht="16.5" hidden="false" customHeight="false" outlineLevel="0" collapsed="false">
      <c r="K21" s="16" t="n">
        <v>3</v>
      </c>
      <c r="L21" s="48" t="s">
        <v>100</v>
      </c>
      <c r="M21" s="18"/>
      <c r="N21" s="18" t="n">
        <v>134</v>
      </c>
      <c r="O21" s="19" t="n">
        <f aca="false">N21+M21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9" t="s">
        <v>64</v>
      </c>
      <c r="C2" s="41"/>
      <c r="D2" s="41" t="n">
        <v>172</v>
      </c>
      <c r="E2" s="41" t="n">
        <v>164</v>
      </c>
      <c r="F2" s="41" t="n">
        <v>187</v>
      </c>
      <c r="G2" s="41" t="n">
        <v>193</v>
      </c>
      <c r="H2" s="41" t="n">
        <f aca="false">G2+F2+E2+D2+C2</f>
        <v>716</v>
      </c>
      <c r="I2" s="43" t="n">
        <f aca="false">H2/4</f>
        <v>179</v>
      </c>
      <c r="K2" s="84"/>
      <c r="L2" s="37" t="s">
        <v>34</v>
      </c>
      <c r="M2" s="5"/>
      <c r="N2" s="85" t="n">
        <v>151</v>
      </c>
      <c r="O2" s="86" t="n">
        <f aca="false">N2+M2</f>
        <v>151</v>
      </c>
    </row>
    <row r="3" customFormat="false" ht="15.75" hidden="false" customHeight="false" outlineLevel="0" collapsed="false">
      <c r="A3" s="36" t="n">
        <v>2</v>
      </c>
      <c r="B3" s="5" t="s">
        <v>49</v>
      </c>
      <c r="C3" s="38"/>
      <c r="D3" s="38" t="n">
        <v>171</v>
      </c>
      <c r="E3" s="38" t="n">
        <v>200</v>
      </c>
      <c r="F3" s="38" t="n">
        <v>154</v>
      </c>
      <c r="G3" s="38" t="n">
        <v>188</v>
      </c>
      <c r="H3" s="38" t="n">
        <f aca="false">G3+F3+E3+D3+C3</f>
        <v>713</v>
      </c>
      <c r="I3" s="39" t="n">
        <f aca="false">H3/4</f>
        <v>178.25</v>
      </c>
      <c r="K3" s="8"/>
      <c r="L3" s="5" t="s">
        <v>35</v>
      </c>
      <c r="M3" s="10" t="n">
        <v>8</v>
      </c>
      <c r="N3" s="10" t="n">
        <v>176</v>
      </c>
      <c r="O3" s="11" t="n">
        <f aca="false">N3+M3</f>
        <v>184</v>
      </c>
    </row>
    <row r="4" customFormat="false" ht="15.75" hidden="false" customHeight="false" outlineLevel="0" collapsed="false">
      <c r="A4" s="36" t="n">
        <v>3</v>
      </c>
      <c r="B4" s="5" t="s">
        <v>67</v>
      </c>
      <c r="C4" s="38"/>
      <c r="D4" s="38" t="n">
        <v>185</v>
      </c>
      <c r="E4" s="38" t="n">
        <v>192</v>
      </c>
      <c r="F4" s="38" t="n">
        <v>170</v>
      </c>
      <c r="G4" s="38" t="n">
        <v>165</v>
      </c>
      <c r="H4" s="38" t="n">
        <f aca="false">G4+F4+E4+D4+C4</f>
        <v>712</v>
      </c>
      <c r="I4" s="39" t="n">
        <f aca="false">H4/4</f>
        <v>178</v>
      </c>
      <c r="K4" s="4"/>
      <c r="L4" s="5" t="s">
        <v>78</v>
      </c>
      <c r="M4" s="6"/>
      <c r="N4" s="6" t="n">
        <v>146</v>
      </c>
      <c r="O4" s="12" t="n">
        <f aca="false">N4+M4</f>
        <v>146</v>
      </c>
    </row>
    <row r="5" customFormat="false" ht="15.75" hidden="false" customHeight="false" outlineLevel="0" collapsed="false">
      <c r="A5" s="36" t="n">
        <v>4</v>
      </c>
      <c r="B5" s="9" t="s">
        <v>66</v>
      </c>
      <c r="C5" s="41" t="n">
        <v>32</v>
      </c>
      <c r="D5" s="41" t="n">
        <v>153</v>
      </c>
      <c r="E5" s="41" t="n">
        <v>192</v>
      </c>
      <c r="F5" s="41" t="n">
        <v>170</v>
      </c>
      <c r="G5" s="41" t="n">
        <v>160</v>
      </c>
      <c r="H5" s="41" t="n">
        <f aca="false">G5+F5+E5+D5+C5</f>
        <v>707</v>
      </c>
      <c r="I5" s="43" t="n">
        <f aca="false">H5/4</f>
        <v>176.75</v>
      </c>
      <c r="K5" s="81"/>
      <c r="L5" s="9" t="s">
        <v>50</v>
      </c>
      <c r="M5" s="9"/>
      <c r="N5" s="82" t="n">
        <v>193</v>
      </c>
      <c r="O5" s="83" t="n">
        <f aca="false">N5+M5</f>
        <v>193</v>
      </c>
    </row>
    <row r="6" customFormat="false" ht="15.75" hidden="false" customHeight="false" outlineLevel="0" collapsed="false">
      <c r="A6" s="36" t="n">
        <v>5</v>
      </c>
      <c r="B6" s="37" t="s">
        <v>34</v>
      </c>
      <c r="C6" s="38"/>
      <c r="D6" s="38" t="n">
        <v>182</v>
      </c>
      <c r="E6" s="38" t="n">
        <v>203</v>
      </c>
      <c r="F6" s="38" t="n">
        <v>150</v>
      </c>
      <c r="G6" s="38" t="n">
        <v>169</v>
      </c>
      <c r="H6" s="38" t="n">
        <f aca="false">G6+F6+E6+D6+C6</f>
        <v>704</v>
      </c>
      <c r="I6" s="39" t="n">
        <f aca="false">H6/4</f>
        <v>176</v>
      </c>
      <c r="K6" s="4"/>
      <c r="L6" s="66" t="s">
        <v>21</v>
      </c>
      <c r="M6" s="6"/>
      <c r="N6" s="6" t="n">
        <v>207</v>
      </c>
      <c r="O6" s="12" t="n">
        <f aca="false">N6+M6</f>
        <v>207</v>
      </c>
    </row>
    <row r="7" customFormat="false" ht="16.5" hidden="false" customHeight="false" outlineLevel="0" collapsed="false">
      <c r="A7" s="36" t="n">
        <v>6</v>
      </c>
      <c r="B7" s="5" t="s">
        <v>35</v>
      </c>
      <c r="C7" s="38" t="n">
        <v>32</v>
      </c>
      <c r="D7" s="38" t="n">
        <v>143</v>
      </c>
      <c r="E7" s="38" t="n">
        <v>162</v>
      </c>
      <c r="F7" s="38" t="n">
        <v>168</v>
      </c>
      <c r="G7" s="38" t="n">
        <v>191</v>
      </c>
      <c r="H7" s="38" t="n">
        <f aca="false">G7+F7+E7+D7+C7</f>
        <v>696</v>
      </c>
      <c r="I7" s="39" t="n">
        <f aca="false">H7/4</f>
        <v>174</v>
      </c>
      <c r="K7" s="20"/>
      <c r="L7" s="17" t="s">
        <v>94</v>
      </c>
      <c r="M7" s="22"/>
      <c r="N7" s="22" t="n">
        <v>158</v>
      </c>
      <c r="O7" s="23" t="n">
        <f aca="false">N7+M7</f>
        <v>158</v>
      </c>
    </row>
    <row r="8" customFormat="false" ht="16.5" hidden="false" customHeight="false" outlineLevel="0" collapsed="false">
      <c r="A8" s="36" t="n">
        <v>7</v>
      </c>
      <c r="B8" s="5" t="s">
        <v>78</v>
      </c>
      <c r="C8" s="38"/>
      <c r="D8" s="38" t="n">
        <v>185</v>
      </c>
      <c r="E8" s="38" t="n">
        <v>168</v>
      </c>
      <c r="F8" s="38" t="n">
        <v>137</v>
      </c>
      <c r="G8" s="38" t="n">
        <v>203</v>
      </c>
      <c r="H8" s="38" t="n">
        <f aca="false">G8+F8+E8+D8+C8</f>
        <v>693</v>
      </c>
      <c r="I8" s="39" t="n">
        <f aca="false">H8/4</f>
        <v>173.25</v>
      </c>
      <c r="K8" s="20"/>
      <c r="L8" s="34" t="s">
        <v>61</v>
      </c>
      <c r="M8" s="22"/>
      <c r="N8" s="22" t="n">
        <v>171</v>
      </c>
      <c r="O8" s="23" t="n">
        <f aca="false">N8+M8</f>
        <v>171</v>
      </c>
    </row>
    <row r="9" customFormat="false" ht="16.5" hidden="false" customHeight="false" outlineLevel="0" collapsed="false">
      <c r="A9" s="36" t="n">
        <v>8</v>
      </c>
      <c r="B9" s="9" t="s">
        <v>50</v>
      </c>
      <c r="C9" s="41"/>
      <c r="D9" s="41" t="n">
        <v>181</v>
      </c>
      <c r="E9" s="41" t="n">
        <v>169</v>
      </c>
      <c r="F9" s="41" t="n">
        <v>182</v>
      </c>
      <c r="G9" s="41" t="n">
        <v>159</v>
      </c>
      <c r="H9" s="41" t="n">
        <f aca="false">G9+F9+E9+D9+C9</f>
        <v>691</v>
      </c>
      <c r="I9" s="43" t="n">
        <f aca="false">H9/4</f>
        <v>172.75</v>
      </c>
      <c r="J9" s="55"/>
      <c r="K9" s="20"/>
      <c r="L9" s="17" t="s">
        <v>45</v>
      </c>
      <c r="M9" s="22"/>
      <c r="N9" s="22" t="n">
        <v>150</v>
      </c>
      <c r="O9" s="23" t="n">
        <f aca="false">N9+M9</f>
        <v>150</v>
      </c>
    </row>
    <row r="10" customFormat="false" ht="16.5" hidden="false" customHeight="false" outlineLevel="0" collapsed="false">
      <c r="A10" s="36" t="n">
        <v>9</v>
      </c>
      <c r="B10" s="66" t="s">
        <v>21</v>
      </c>
      <c r="C10" s="38"/>
      <c r="D10" s="38" t="n">
        <v>163</v>
      </c>
      <c r="E10" s="38" t="n">
        <v>212</v>
      </c>
      <c r="F10" s="38" t="n">
        <v>149</v>
      </c>
      <c r="G10" s="38" t="n">
        <v>159</v>
      </c>
      <c r="H10" s="38" t="n">
        <f aca="false">G10+F10+E10+D10+C10</f>
        <v>683</v>
      </c>
      <c r="I10" s="39" t="n">
        <f aca="false">H10/4</f>
        <v>170.75</v>
      </c>
      <c r="K10" s="20"/>
      <c r="L10" s="69" t="s">
        <v>33</v>
      </c>
      <c r="M10" s="22"/>
      <c r="N10" s="22" t="n">
        <v>204</v>
      </c>
      <c r="O10" s="23" t="n">
        <f aca="false">N10+M10</f>
        <v>204</v>
      </c>
    </row>
    <row r="11" customFormat="false" ht="16.5" hidden="false" customHeight="false" outlineLevel="0" collapsed="false">
      <c r="A11" s="36" t="n">
        <v>10</v>
      </c>
      <c r="B11" s="17" t="s">
        <v>94</v>
      </c>
      <c r="C11" s="52"/>
      <c r="D11" s="52" t="n">
        <v>178</v>
      </c>
      <c r="E11" s="52" t="n">
        <v>163</v>
      </c>
      <c r="F11" s="52" t="n">
        <v>150</v>
      </c>
      <c r="G11" s="52" t="n">
        <v>162</v>
      </c>
      <c r="H11" s="52" t="n">
        <f aca="false">G11+F11+E11+D11+C11</f>
        <v>653</v>
      </c>
      <c r="I11" s="53" t="n">
        <f aca="false">H11/4</f>
        <v>163.25</v>
      </c>
      <c r="J11" s="55"/>
    </row>
    <row r="12" customFormat="false" ht="16.5" hidden="false" customHeight="false" outlineLevel="0" collapsed="false">
      <c r="A12" s="36" t="n">
        <v>11</v>
      </c>
      <c r="B12" s="34" t="s">
        <v>61</v>
      </c>
      <c r="C12" s="46"/>
      <c r="D12" s="46" t="n">
        <v>148</v>
      </c>
      <c r="E12" s="46" t="n">
        <v>160</v>
      </c>
      <c r="F12" s="46" t="n">
        <v>175</v>
      </c>
      <c r="G12" s="46" t="n">
        <v>163</v>
      </c>
      <c r="H12" s="46" t="n">
        <f aca="false">G12+F12+E12+D12+C12</f>
        <v>646</v>
      </c>
      <c r="I12" s="47" t="n">
        <f aca="false">H12/4</f>
        <v>161.5</v>
      </c>
      <c r="J12" s="55"/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6.5" hidden="false" customHeight="false" outlineLevel="0" collapsed="false">
      <c r="A13" s="36" t="n">
        <v>12</v>
      </c>
      <c r="B13" s="17" t="s">
        <v>45</v>
      </c>
      <c r="C13" s="52"/>
      <c r="D13" s="52" t="n">
        <v>164</v>
      </c>
      <c r="E13" s="52" t="n">
        <v>170</v>
      </c>
      <c r="F13" s="52" t="n">
        <v>143</v>
      </c>
      <c r="G13" s="52" t="n">
        <v>153</v>
      </c>
      <c r="H13" s="52" t="n">
        <f aca="false">G13+F13+E13+D13+C13</f>
        <v>630</v>
      </c>
      <c r="I13" s="53" t="n">
        <f aca="false">H13/4</f>
        <v>157.5</v>
      </c>
      <c r="J13" s="55"/>
      <c r="K13" s="4"/>
      <c r="L13" s="9" t="s">
        <v>64</v>
      </c>
      <c r="M13" s="6"/>
      <c r="N13" s="6" t="n">
        <v>201</v>
      </c>
      <c r="O13" s="12" t="n">
        <f aca="false">N13+M13</f>
        <v>201</v>
      </c>
    </row>
    <row r="14" customFormat="false" ht="16.5" hidden="false" customHeight="false" outlineLevel="0" collapsed="false">
      <c r="A14" s="36" t="n">
        <v>13</v>
      </c>
      <c r="B14" s="69" t="s">
        <v>33</v>
      </c>
      <c r="C14" s="52"/>
      <c r="D14" s="52" t="n">
        <v>135</v>
      </c>
      <c r="E14" s="52" t="n">
        <v>203</v>
      </c>
      <c r="F14" s="52" t="n">
        <v>122</v>
      </c>
      <c r="G14" s="52" t="n">
        <v>151</v>
      </c>
      <c r="H14" s="52" t="n">
        <f aca="false">G14+F14+E14+D14+C14</f>
        <v>611</v>
      </c>
      <c r="I14" s="53" t="n">
        <f aca="false">H14/4</f>
        <v>152.75</v>
      </c>
      <c r="K14" s="4"/>
      <c r="L14" s="69" t="s">
        <v>33</v>
      </c>
      <c r="M14" s="6"/>
      <c r="N14" s="6" t="n">
        <v>175</v>
      </c>
      <c r="O14" s="12" t="n">
        <f aca="false">N14+M14</f>
        <v>175</v>
      </c>
    </row>
    <row r="15" customFormat="false" ht="16.5" hidden="false" customHeight="false" outlineLevel="0" collapsed="false">
      <c r="A15" s="36" t="n">
        <v>14</v>
      </c>
      <c r="B15" s="17" t="s">
        <v>102</v>
      </c>
      <c r="C15" s="52"/>
      <c r="D15" s="52" t="n">
        <v>138</v>
      </c>
      <c r="E15" s="52" t="n">
        <v>146</v>
      </c>
      <c r="F15" s="52" t="n">
        <v>144</v>
      </c>
      <c r="G15" s="52" t="n">
        <v>144</v>
      </c>
      <c r="H15" s="52" t="n">
        <f aca="false">G15+F15+E15+D15+C15</f>
        <v>572</v>
      </c>
      <c r="I15" s="53" t="n">
        <f aca="false">H15/4</f>
        <v>143</v>
      </c>
      <c r="K15" s="8"/>
      <c r="L15" s="5" t="s">
        <v>49</v>
      </c>
      <c r="M15" s="10"/>
      <c r="N15" s="10" t="n">
        <v>155</v>
      </c>
      <c r="O15" s="11" t="n">
        <f aca="false">N15+M15</f>
        <v>155</v>
      </c>
    </row>
    <row r="16" customFormat="false" ht="15.75" hidden="false" customHeight="false" outlineLevel="0" collapsed="false">
      <c r="K16" s="8"/>
      <c r="L16" s="66" t="s">
        <v>21</v>
      </c>
      <c r="M16" s="10"/>
      <c r="N16" s="10" t="n">
        <v>213</v>
      </c>
      <c r="O16" s="11" t="n">
        <f aca="false">N16+M16</f>
        <v>213</v>
      </c>
    </row>
    <row r="17" customFormat="false" ht="15.75" hidden="false" customHeight="false" outlineLevel="0" collapsed="false">
      <c r="K17" s="4"/>
      <c r="L17" s="5" t="s">
        <v>67</v>
      </c>
      <c r="M17" s="6"/>
      <c r="N17" s="6" t="n">
        <v>183</v>
      </c>
      <c r="O17" s="12" t="n">
        <f aca="false">N17+M17</f>
        <v>183</v>
      </c>
    </row>
    <row r="18" customFormat="false" ht="16.5" hidden="false" customHeight="false" outlineLevel="0" collapsed="false">
      <c r="K18" s="16"/>
      <c r="L18" s="9" t="s">
        <v>66</v>
      </c>
      <c r="M18" s="18" t="n">
        <v>8</v>
      </c>
      <c r="N18" s="18" t="n">
        <v>189</v>
      </c>
      <c r="O18" s="19" t="n">
        <f aca="false">N18+M18</f>
        <v>19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8"/>
      <c r="L22" s="9" t="s">
        <v>64</v>
      </c>
      <c r="M22" s="10"/>
      <c r="N22" s="10" t="n">
        <v>199</v>
      </c>
      <c r="O22" s="11" t="n">
        <f aca="false">N22+M22</f>
        <v>199</v>
      </c>
    </row>
    <row r="23" customFormat="false" ht="15.75" hidden="false" customHeight="false" outlineLevel="0" collapsed="false">
      <c r="K23" s="4"/>
      <c r="L23" s="66" t="s">
        <v>21</v>
      </c>
      <c r="M23" s="6"/>
      <c r="N23" s="6" t="n">
        <v>184</v>
      </c>
      <c r="O23" s="12" t="n">
        <f aca="false">N23+M23</f>
        <v>184</v>
      </c>
    </row>
    <row r="24" customFormat="false" ht="16.5" hidden="false" customHeight="false" outlineLevel="0" collapsed="false">
      <c r="K24" s="16"/>
      <c r="L24" s="9" t="s">
        <v>66</v>
      </c>
      <c r="M24" s="18" t="n">
        <v>8</v>
      </c>
      <c r="N24" s="18" t="n">
        <v>145</v>
      </c>
      <c r="O24" s="19" t="n">
        <f aca="false">N24+M24</f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15" hidden="false" customHeight="false" outlineLevel="0" collapsed="false">
      <c r="A1" s="96" t="s">
        <v>0</v>
      </c>
      <c r="B1" s="97" t="s">
        <v>1</v>
      </c>
      <c r="C1" s="97" t="s">
        <v>2</v>
      </c>
      <c r="D1" s="97" t="s">
        <v>3</v>
      </c>
      <c r="E1" s="97" t="s">
        <v>4</v>
      </c>
      <c r="F1" s="97" t="s">
        <v>5</v>
      </c>
      <c r="G1" s="97" t="s">
        <v>6</v>
      </c>
      <c r="H1" s="97" t="s">
        <v>103</v>
      </c>
      <c r="I1" s="97" t="s">
        <v>104</v>
      </c>
      <c r="J1" s="97" t="s">
        <v>7</v>
      </c>
      <c r="K1" s="98" t="s">
        <v>8</v>
      </c>
    </row>
    <row r="2" customFormat="false" ht="15" hidden="false" customHeight="false" outlineLevel="0" collapsed="false">
      <c r="A2" s="99" t="n">
        <v>1</v>
      </c>
      <c r="B2" s="100" t="s">
        <v>64</v>
      </c>
      <c r="C2" s="100"/>
      <c r="D2" s="100" t="n">
        <v>209</v>
      </c>
      <c r="E2" s="100" t="n">
        <v>200</v>
      </c>
      <c r="F2" s="100" t="n">
        <v>165</v>
      </c>
      <c r="G2" s="100" t="n">
        <v>203</v>
      </c>
      <c r="H2" s="100" t="n">
        <v>135</v>
      </c>
      <c r="I2" s="100" t="n">
        <v>201</v>
      </c>
      <c r="J2" s="100" t="n">
        <f aca="false">I2+H2+G2+F2+E2+D2+C2</f>
        <v>1113</v>
      </c>
      <c r="K2" s="101" t="n">
        <f aca="false">J2/6</f>
        <v>185.5</v>
      </c>
    </row>
    <row r="3" customFormat="false" ht="15" hidden="false" customHeight="false" outlineLevel="0" collapsed="false">
      <c r="A3" s="99" t="n">
        <v>2</v>
      </c>
      <c r="B3" s="100" t="s">
        <v>41</v>
      </c>
      <c r="C3" s="100"/>
      <c r="D3" s="100" t="n">
        <v>149</v>
      </c>
      <c r="E3" s="100" t="n">
        <v>183</v>
      </c>
      <c r="F3" s="100" t="n">
        <v>208</v>
      </c>
      <c r="G3" s="100" t="n">
        <v>161</v>
      </c>
      <c r="H3" s="100" t="n">
        <v>199</v>
      </c>
      <c r="I3" s="100" t="n">
        <v>143</v>
      </c>
      <c r="J3" s="100" t="n">
        <f aca="false">I3+H3+G3+F3+E3+D3+C3</f>
        <v>1043</v>
      </c>
      <c r="K3" s="101" t="n">
        <f aca="false">J3/6</f>
        <v>173.833333333333</v>
      </c>
    </row>
    <row r="4" customFormat="false" ht="15" hidden="false" customHeight="false" outlineLevel="0" collapsed="false">
      <c r="A4" s="99" t="n">
        <v>3</v>
      </c>
      <c r="B4" s="102" t="s">
        <v>91</v>
      </c>
      <c r="C4" s="102" t="n">
        <v>48</v>
      </c>
      <c r="D4" s="102" t="n">
        <v>157</v>
      </c>
      <c r="E4" s="102" t="n">
        <v>180</v>
      </c>
      <c r="F4" s="102" t="n">
        <v>145</v>
      </c>
      <c r="G4" s="102" t="n">
        <v>178</v>
      </c>
      <c r="H4" s="102" t="n">
        <v>166</v>
      </c>
      <c r="I4" s="102" t="n">
        <v>167</v>
      </c>
      <c r="J4" s="102" t="n">
        <f aca="false">I4+H4+G4+F4+E4+D4+C4</f>
        <v>1041</v>
      </c>
      <c r="K4" s="103" t="n">
        <f aca="false">J4/6</f>
        <v>173.5</v>
      </c>
    </row>
    <row r="5" customFormat="false" ht="15" hidden="false" customHeight="false" outlineLevel="0" collapsed="false">
      <c r="A5" s="99" t="n">
        <v>4</v>
      </c>
      <c r="B5" s="102" t="s">
        <v>21</v>
      </c>
      <c r="C5" s="102"/>
      <c r="D5" s="102" t="n">
        <v>115</v>
      </c>
      <c r="E5" s="102" t="n">
        <v>138</v>
      </c>
      <c r="F5" s="102" t="n">
        <v>209</v>
      </c>
      <c r="G5" s="102" t="n">
        <v>170</v>
      </c>
      <c r="H5" s="102" t="n">
        <v>204</v>
      </c>
      <c r="I5" s="102" t="n">
        <v>190</v>
      </c>
      <c r="J5" s="102" t="n">
        <f aca="false">I5+H5+G5+F5+E5+D5+C5</f>
        <v>1026</v>
      </c>
      <c r="K5" s="103" t="n">
        <f aca="false">J5/6</f>
        <v>171</v>
      </c>
    </row>
    <row r="6" customFormat="false" ht="15" hidden="false" customHeight="false" outlineLevel="0" collapsed="false">
      <c r="A6" s="99" t="n">
        <v>5</v>
      </c>
      <c r="B6" s="102" t="s">
        <v>94</v>
      </c>
      <c r="C6" s="102"/>
      <c r="D6" s="102" t="n">
        <v>214</v>
      </c>
      <c r="E6" s="102" t="n">
        <v>161</v>
      </c>
      <c r="F6" s="102" t="n">
        <v>164</v>
      </c>
      <c r="G6" s="102" t="n">
        <v>168</v>
      </c>
      <c r="H6" s="102" t="n">
        <v>170</v>
      </c>
      <c r="I6" s="102" t="n">
        <v>147</v>
      </c>
      <c r="J6" s="102" t="n">
        <f aca="false">I6+H6+G6+F6+E6+D6+C6</f>
        <v>1024</v>
      </c>
      <c r="K6" s="103" t="n">
        <f aca="false">J6/6</f>
        <v>170.666666666667</v>
      </c>
    </row>
    <row r="7" customFormat="false" ht="15" hidden="false" customHeight="false" outlineLevel="0" collapsed="false">
      <c r="A7" s="99" t="n">
        <v>6</v>
      </c>
      <c r="B7" s="100" t="s">
        <v>30</v>
      </c>
      <c r="C7" s="100"/>
      <c r="D7" s="100" t="n">
        <v>128</v>
      </c>
      <c r="E7" s="100" t="n">
        <v>166</v>
      </c>
      <c r="F7" s="100" t="n">
        <v>175</v>
      </c>
      <c r="G7" s="100" t="n">
        <v>170</v>
      </c>
      <c r="H7" s="100" t="n">
        <v>200</v>
      </c>
      <c r="I7" s="100" t="n">
        <v>178</v>
      </c>
      <c r="J7" s="100" t="n">
        <f aca="false">I7+H7+G7+F7+E7+D7+C7</f>
        <v>1017</v>
      </c>
      <c r="K7" s="101" t="n">
        <f aca="false">J7/6</f>
        <v>169.5</v>
      </c>
    </row>
    <row r="8" customFormat="false" ht="15" hidden="false" customHeight="false" outlineLevel="0" collapsed="false">
      <c r="A8" s="99" t="n">
        <v>7</v>
      </c>
      <c r="B8" s="102" t="s">
        <v>92</v>
      </c>
      <c r="C8" s="102" t="n">
        <v>48</v>
      </c>
      <c r="D8" s="102" t="n">
        <v>164</v>
      </c>
      <c r="E8" s="102" t="n">
        <v>141</v>
      </c>
      <c r="F8" s="102" t="n">
        <v>151</v>
      </c>
      <c r="G8" s="102" t="n">
        <v>157</v>
      </c>
      <c r="H8" s="102" t="n">
        <v>173</v>
      </c>
      <c r="I8" s="102" t="n">
        <v>181</v>
      </c>
      <c r="J8" s="102" t="n">
        <f aca="false">I8+H8+G8+F8+E8+D8+C8</f>
        <v>1015</v>
      </c>
      <c r="K8" s="103" t="n">
        <f aca="false">J8/6</f>
        <v>169.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  <c r="Q1" s="1" t="s">
        <v>0</v>
      </c>
      <c r="R1" s="2" t="s">
        <v>10</v>
      </c>
      <c r="S1" s="2" t="s">
        <v>2</v>
      </c>
      <c r="T1" s="2" t="s">
        <v>3</v>
      </c>
      <c r="U1" s="3" t="s">
        <v>9</v>
      </c>
    </row>
    <row r="2" customFormat="false" ht="15.75" hidden="false" customHeight="false" outlineLevel="0" collapsed="false">
      <c r="A2" s="8" t="n">
        <v>1</v>
      </c>
      <c r="B2" s="9" t="s">
        <v>13</v>
      </c>
      <c r="C2" s="10"/>
      <c r="D2" s="10" t="n">
        <v>191</v>
      </c>
      <c r="E2" s="10" t="n">
        <v>191</v>
      </c>
      <c r="F2" s="10" t="n">
        <v>177</v>
      </c>
      <c r="G2" s="10" t="n">
        <v>225</v>
      </c>
      <c r="H2" s="10" t="n">
        <f aca="false">G2+F2+E2+D2+C2</f>
        <v>784</v>
      </c>
      <c r="I2" s="13" t="n">
        <f aca="false">H2/4</f>
        <v>196</v>
      </c>
      <c r="K2" s="8" t="n">
        <v>1</v>
      </c>
      <c r="L2" s="15" t="s">
        <v>43</v>
      </c>
      <c r="M2" s="10" t="n">
        <v>8</v>
      </c>
      <c r="N2" s="10" t="n">
        <v>193</v>
      </c>
      <c r="O2" s="11" t="n">
        <f aca="false">N2+M2</f>
        <v>201</v>
      </c>
      <c r="Q2" s="4" t="n">
        <v>1</v>
      </c>
      <c r="R2" s="5" t="s">
        <v>46</v>
      </c>
      <c r="S2" s="6"/>
      <c r="T2" s="6" t="n">
        <v>210</v>
      </c>
      <c r="U2" s="12" t="n">
        <f aca="false">T2+S2</f>
        <v>210</v>
      </c>
    </row>
    <row r="3" customFormat="false" ht="15.75" hidden="false" customHeight="false" outlineLevel="0" collapsed="false">
      <c r="A3" s="4" t="n">
        <v>2</v>
      </c>
      <c r="B3" s="5" t="s">
        <v>29</v>
      </c>
      <c r="C3" s="6" t="n">
        <v>32</v>
      </c>
      <c r="D3" s="6" t="n">
        <v>172</v>
      </c>
      <c r="E3" s="6" t="n">
        <v>148</v>
      </c>
      <c r="F3" s="6" t="n">
        <v>196</v>
      </c>
      <c r="G3" s="6" t="n">
        <v>232</v>
      </c>
      <c r="H3" s="6" t="n">
        <f aca="false">G3+F3+E3+D3+C3</f>
        <v>780</v>
      </c>
      <c r="I3" s="7" t="n">
        <f aca="false">H3/4</f>
        <v>195</v>
      </c>
      <c r="K3" s="4" t="n">
        <v>2</v>
      </c>
      <c r="L3" s="5" t="s">
        <v>15</v>
      </c>
      <c r="M3" s="6"/>
      <c r="N3" s="6" t="n">
        <v>192</v>
      </c>
      <c r="O3" s="12" t="n">
        <f aca="false">N3+M3</f>
        <v>192</v>
      </c>
      <c r="Q3" s="8" t="n">
        <v>2</v>
      </c>
      <c r="R3" s="9" t="s">
        <v>30</v>
      </c>
      <c r="S3" s="10"/>
      <c r="T3" s="10" t="n">
        <v>186</v>
      </c>
      <c r="U3" s="11" t="n">
        <f aca="false">T3+S3</f>
        <v>186</v>
      </c>
    </row>
    <row r="4" customFormat="false" ht="15.75" hidden="false" customHeight="false" outlineLevel="0" collapsed="false">
      <c r="A4" s="8" t="n">
        <v>3</v>
      </c>
      <c r="B4" s="9" t="s">
        <v>44</v>
      </c>
      <c r="C4" s="10"/>
      <c r="D4" s="10" t="n">
        <v>202</v>
      </c>
      <c r="E4" s="10" t="n">
        <v>216</v>
      </c>
      <c r="F4" s="10" t="n">
        <v>163</v>
      </c>
      <c r="G4" s="10" t="n">
        <v>189</v>
      </c>
      <c r="H4" s="10" t="n">
        <f aca="false">G4+F4+E4+D4+C4</f>
        <v>770</v>
      </c>
      <c r="I4" s="13" t="n">
        <f aca="false">H4/4</f>
        <v>192.5</v>
      </c>
      <c r="K4" s="8" t="n">
        <v>3</v>
      </c>
      <c r="L4" s="9" t="s">
        <v>45</v>
      </c>
      <c r="M4" s="10"/>
      <c r="N4" s="10" t="n">
        <v>180</v>
      </c>
      <c r="O4" s="11" t="n">
        <f aca="false">N4+M4</f>
        <v>180</v>
      </c>
      <c r="Q4" s="4" t="n">
        <v>3</v>
      </c>
      <c r="R4" s="14" t="s">
        <v>16</v>
      </c>
      <c r="S4" s="6"/>
      <c r="T4" s="6" t="n">
        <v>172</v>
      </c>
      <c r="U4" s="12" t="n">
        <f aca="false">T4+S4</f>
        <v>172</v>
      </c>
    </row>
    <row r="5" customFormat="false" ht="15.75" hidden="false" customHeight="false" outlineLevel="0" collapsed="false">
      <c r="A5" s="4" t="n">
        <v>4</v>
      </c>
      <c r="B5" s="5" t="s">
        <v>20</v>
      </c>
      <c r="C5" s="6"/>
      <c r="D5" s="6" t="n">
        <v>185</v>
      </c>
      <c r="E5" s="6" t="n">
        <v>209</v>
      </c>
      <c r="F5" s="6" t="n">
        <v>177</v>
      </c>
      <c r="G5" s="6" t="n">
        <v>191</v>
      </c>
      <c r="H5" s="6" t="n">
        <f aca="false">G5+F5+E5+D5+C5</f>
        <v>762</v>
      </c>
      <c r="I5" s="7" t="n">
        <f aca="false">H5/4</f>
        <v>190.5</v>
      </c>
      <c r="K5" s="4" t="n">
        <v>4</v>
      </c>
      <c r="L5" s="5" t="s">
        <v>33</v>
      </c>
      <c r="M5" s="6"/>
      <c r="N5" s="6" t="n">
        <v>145</v>
      </c>
      <c r="O5" s="12" t="n">
        <f aca="false">N5+M5</f>
        <v>145</v>
      </c>
      <c r="Q5" s="8" t="n">
        <v>4</v>
      </c>
      <c r="R5" s="15" t="s">
        <v>24</v>
      </c>
      <c r="S5" s="10"/>
      <c r="T5" s="10" t="n">
        <v>164</v>
      </c>
      <c r="U5" s="11" t="n">
        <f aca="false">T5+S5</f>
        <v>164</v>
      </c>
    </row>
    <row r="6" customFormat="false" ht="15.75" hidden="false" customHeight="false" outlineLevel="0" collapsed="false">
      <c r="A6" s="8" t="n">
        <v>5</v>
      </c>
      <c r="B6" s="9" t="s">
        <v>46</v>
      </c>
      <c r="C6" s="10"/>
      <c r="D6" s="10" t="n">
        <v>177</v>
      </c>
      <c r="E6" s="10" t="n">
        <v>176</v>
      </c>
      <c r="F6" s="10" t="n">
        <v>182</v>
      </c>
      <c r="G6" s="10" t="n">
        <v>224</v>
      </c>
      <c r="H6" s="10" t="n">
        <f aca="false">G6+F6+E6+D6+C6</f>
        <v>759</v>
      </c>
      <c r="I6" s="13" t="n">
        <f aca="false">H6/4</f>
        <v>189.75</v>
      </c>
      <c r="K6" s="8"/>
      <c r="L6" s="9"/>
      <c r="M6" s="10"/>
      <c r="N6" s="10"/>
      <c r="O6" s="11" t="n">
        <f aca="false">N6+M6</f>
        <v>0</v>
      </c>
      <c r="Q6" s="4" t="n">
        <v>5</v>
      </c>
      <c r="R6" s="14" t="s">
        <v>12</v>
      </c>
      <c r="S6" s="6"/>
      <c r="T6" s="6" t="n">
        <v>151</v>
      </c>
      <c r="U6" s="12" t="n">
        <f aca="false">T6+S6</f>
        <v>151</v>
      </c>
    </row>
    <row r="7" customFormat="false" ht="16.5" hidden="false" customHeight="false" outlineLevel="0" collapsed="false">
      <c r="A7" s="4" t="n">
        <v>6</v>
      </c>
      <c r="B7" s="14" t="s">
        <v>16</v>
      </c>
      <c r="C7" s="6"/>
      <c r="D7" s="6" t="n">
        <v>179</v>
      </c>
      <c r="E7" s="6" t="n">
        <v>208</v>
      </c>
      <c r="F7" s="6" t="n">
        <v>164</v>
      </c>
      <c r="G7" s="6" t="n">
        <v>191</v>
      </c>
      <c r="H7" s="6" t="n">
        <f aca="false">G7+F7+E7+D7+C7</f>
        <v>742</v>
      </c>
      <c r="I7" s="7" t="n">
        <f aca="false">H7/4</f>
        <v>185.5</v>
      </c>
      <c r="K7" s="16"/>
      <c r="L7" s="24"/>
      <c r="M7" s="18"/>
      <c r="N7" s="18"/>
      <c r="O7" s="19" t="n">
        <f aca="false">N7+M7</f>
        <v>0</v>
      </c>
      <c r="Q7" s="20" t="n">
        <v>6</v>
      </c>
      <c r="R7" s="34" t="s">
        <v>47</v>
      </c>
      <c r="S7" s="22"/>
      <c r="T7" s="22" t="n">
        <v>135</v>
      </c>
      <c r="U7" s="23" t="n">
        <f aca="false">T7+S7</f>
        <v>135</v>
      </c>
    </row>
    <row r="8" customFormat="false" ht="16.5" hidden="false" customHeight="false" outlineLevel="0" collapsed="false">
      <c r="A8" s="8" t="n">
        <v>7</v>
      </c>
      <c r="B8" s="15" t="s">
        <v>12</v>
      </c>
      <c r="C8" s="10"/>
      <c r="D8" s="10" t="n">
        <v>182</v>
      </c>
      <c r="E8" s="10" t="n">
        <v>209</v>
      </c>
      <c r="F8" s="10" t="n">
        <v>155</v>
      </c>
      <c r="G8" s="10" t="n">
        <v>171</v>
      </c>
      <c r="H8" s="10" t="n">
        <f aca="false">G8+F8+E8+D8+C8</f>
        <v>717</v>
      </c>
      <c r="I8" s="13" t="n">
        <f aca="false">H8/4</f>
        <v>179.25</v>
      </c>
    </row>
    <row r="9" customFormat="false" ht="16.5" hidden="false" customHeight="false" outlineLevel="0" collapsed="false">
      <c r="A9" s="4" t="n">
        <v>8</v>
      </c>
      <c r="B9" s="5" t="s">
        <v>47</v>
      </c>
      <c r="C9" s="6"/>
      <c r="D9" s="6" t="n">
        <v>176</v>
      </c>
      <c r="E9" s="6" t="n">
        <v>219</v>
      </c>
      <c r="F9" s="6" t="n">
        <v>137</v>
      </c>
      <c r="G9" s="6" t="n">
        <v>173</v>
      </c>
      <c r="H9" s="6" t="n">
        <f aca="false">G9+F9+E9+D9+C9</f>
        <v>705</v>
      </c>
      <c r="I9" s="7" t="n">
        <f aca="false">H9/4</f>
        <v>176.2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8" t="n">
        <v>9</v>
      </c>
      <c r="B10" s="9" t="s">
        <v>30</v>
      </c>
      <c r="C10" s="10"/>
      <c r="D10" s="10" t="n">
        <v>166</v>
      </c>
      <c r="E10" s="10" t="n">
        <v>162</v>
      </c>
      <c r="F10" s="10" t="n">
        <v>181</v>
      </c>
      <c r="G10" s="10" t="n">
        <v>191</v>
      </c>
      <c r="H10" s="10" t="n">
        <f aca="false">G10+F10+E10+D10+C10</f>
        <v>700</v>
      </c>
      <c r="I10" s="13" t="n">
        <f aca="false">H10/4</f>
        <v>175</v>
      </c>
      <c r="K10" s="4"/>
      <c r="L10" s="14" t="s">
        <v>48</v>
      </c>
      <c r="M10" s="6"/>
      <c r="N10" s="6" t="n">
        <v>134</v>
      </c>
      <c r="O10" s="12" t="n">
        <f aca="false">N10+M10</f>
        <v>134</v>
      </c>
      <c r="Q10" s="1" t="s">
        <v>0</v>
      </c>
      <c r="R10" s="2" t="s">
        <v>1</v>
      </c>
      <c r="S10" s="2" t="s">
        <v>2</v>
      </c>
      <c r="T10" s="2" t="s">
        <v>3</v>
      </c>
      <c r="U10" s="3" t="s">
        <v>9</v>
      </c>
    </row>
    <row r="11" customFormat="false" ht="15.75" hidden="false" customHeight="false" outlineLevel="0" collapsed="false">
      <c r="A11" s="4" t="n">
        <v>10</v>
      </c>
      <c r="B11" s="14" t="s">
        <v>24</v>
      </c>
      <c r="C11" s="6"/>
      <c r="D11" s="6" t="n">
        <v>138</v>
      </c>
      <c r="E11" s="6" t="n">
        <v>165</v>
      </c>
      <c r="F11" s="6" t="n">
        <v>164</v>
      </c>
      <c r="G11" s="6" t="n">
        <v>215</v>
      </c>
      <c r="H11" s="6" t="n">
        <f aca="false">G11+F11+E11+D11+C11</f>
        <v>682</v>
      </c>
      <c r="I11" s="7" t="n">
        <f aca="false">H11/4</f>
        <v>170.5</v>
      </c>
      <c r="K11" s="4"/>
      <c r="L11" s="14" t="s">
        <v>40</v>
      </c>
      <c r="M11" s="6"/>
      <c r="N11" s="6" t="n">
        <v>180</v>
      </c>
      <c r="O11" s="12" t="n">
        <f aca="false">N11+M11</f>
        <v>180</v>
      </c>
      <c r="Q11" s="4"/>
      <c r="R11" s="5" t="s">
        <v>29</v>
      </c>
      <c r="S11" s="5" t="n">
        <v>8</v>
      </c>
      <c r="T11" s="6" t="n">
        <v>200</v>
      </c>
      <c r="U11" s="12" t="n">
        <f aca="false">T11+S11</f>
        <v>208</v>
      </c>
    </row>
    <row r="12" customFormat="false" ht="15.75" hidden="false" customHeight="false" outlineLevel="0" collapsed="false">
      <c r="A12" s="8" t="n">
        <v>11</v>
      </c>
      <c r="B12" s="15" t="s">
        <v>49</v>
      </c>
      <c r="C12" s="10"/>
      <c r="D12" s="10" t="n">
        <v>180</v>
      </c>
      <c r="E12" s="10" t="n">
        <v>182</v>
      </c>
      <c r="F12" s="10" t="n">
        <v>161</v>
      </c>
      <c r="G12" s="10" t="n">
        <v>158</v>
      </c>
      <c r="H12" s="10" t="n">
        <f aca="false">G12+F12+E12+D12+C12</f>
        <v>681</v>
      </c>
      <c r="I12" s="13" t="n">
        <f aca="false">H12/4</f>
        <v>170.25</v>
      </c>
      <c r="K12" s="8"/>
      <c r="L12" s="9" t="s">
        <v>36</v>
      </c>
      <c r="M12" s="10"/>
      <c r="N12" s="10" t="n">
        <v>152</v>
      </c>
      <c r="O12" s="11" t="n">
        <f aca="false">N12+M12</f>
        <v>152</v>
      </c>
      <c r="Q12" s="4"/>
      <c r="R12" s="14" t="s">
        <v>46</v>
      </c>
      <c r="S12" s="5"/>
      <c r="T12" s="6" t="n">
        <v>155</v>
      </c>
      <c r="U12" s="12" t="n">
        <f aca="false">T12+S12</f>
        <v>155</v>
      </c>
    </row>
    <row r="13" customFormat="false" ht="15.75" hidden="false" customHeight="false" outlineLevel="0" collapsed="false">
      <c r="A13" s="4" t="n">
        <v>12</v>
      </c>
      <c r="B13" s="5" t="s">
        <v>36</v>
      </c>
      <c r="C13" s="6"/>
      <c r="D13" s="6" t="n">
        <v>153</v>
      </c>
      <c r="E13" s="6" t="n">
        <v>212</v>
      </c>
      <c r="F13" s="6" t="n">
        <v>141</v>
      </c>
      <c r="G13" s="6" t="n">
        <v>160</v>
      </c>
      <c r="H13" s="6" t="n">
        <f aca="false">G13+F13+E13+D13+C13</f>
        <v>666</v>
      </c>
      <c r="I13" s="7" t="n">
        <f aca="false">H13/4</f>
        <v>166.5</v>
      </c>
      <c r="K13" s="8"/>
      <c r="L13" s="15" t="s">
        <v>43</v>
      </c>
      <c r="M13" s="10" t="n">
        <v>8</v>
      </c>
      <c r="N13" s="10" t="n">
        <v>187</v>
      </c>
      <c r="O13" s="11" t="n">
        <f aca="false">N13+M13</f>
        <v>195</v>
      </c>
      <c r="Q13" s="8"/>
      <c r="R13" s="9" t="s">
        <v>13</v>
      </c>
      <c r="S13" s="10"/>
      <c r="T13" s="10" t="n">
        <v>196</v>
      </c>
      <c r="U13" s="11" t="n">
        <f aca="false">T13+S13</f>
        <v>196</v>
      </c>
    </row>
    <row r="14" customFormat="false" ht="15.75" hidden="false" customHeight="false" outlineLevel="0" collapsed="false">
      <c r="A14" s="8" t="n">
        <v>13</v>
      </c>
      <c r="B14" s="15" t="s">
        <v>48</v>
      </c>
      <c r="C14" s="10"/>
      <c r="D14" s="10" t="n">
        <v>148</v>
      </c>
      <c r="E14" s="10" t="n">
        <v>159</v>
      </c>
      <c r="F14" s="10" t="n">
        <v>185</v>
      </c>
      <c r="G14" s="10" t="n">
        <v>173</v>
      </c>
      <c r="H14" s="10" t="n">
        <f aca="false">G14+F14+E14+D14+C14</f>
        <v>665</v>
      </c>
      <c r="I14" s="13" t="n">
        <f aca="false">H14/4</f>
        <v>166.25</v>
      </c>
      <c r="K14" s="4"/>
      <c r="L14" s="14" t="s">
        <v>49</v>
      </c>
      <c r="M14" s="6"/>
      <c r="N14" s="6" t="n">
        <v>137</v>
      </c>
      <c r="O14" s="12" t="n">
        <f aca="false">N14+M14</f>
        <v>137</v>
      </c>
      <c r="Q14" s="8"/>
      <c r="R14" s="9" t="s">
        <v>30</v>
      </c>
      <c r="S14" s="10"/>
      <c r="T14" s="10" t="n">
        <v>161</v>
      </c>
      <c r="U14" s="11" t="n">
        <f aca="false">T14+S14</f>
        <v>161</v>
      </c>
    </row>
    <row r="15" customFormat="false" ht="16.5" hidden="false" customHeight="false" outlineLevel="0" collapsed="false">
      <c r="A15" s="4" t="n">
        <v>14</v>
      </c>
      <c r="B15" s="14" t="s">
        <v>40</v>
      </c>
      <c r="C15" s="6"/>
      <c r="D15" s="6" t="n">
        <v>144</v>
      </c>
      <c r="E15" s="6" t="n">
        <v>202</v>
      </c>
      <c r="F15" s="6" t="n">
        <v>170</v>
      </c>
      <c r="G15" s="6" t="n">
        <v>139</v>
      </c>
      <c r="H15" s="6" t="n">
        <f aca="false">G15+F15+E15+D15+C15</f>
        <v>655</v>
      </c>
      <c r="I15" s="7" t="n">
        <f aca="false">H15/4</f>
        <v>163.75</v>
      </c>
      <c r="K15" s="16"/>
      <c r="L15" s="17" t="s">
        <v>15</v>
      </c>
      <c r="M15" s="18"/>
      <c r="N15" s="18" t="n">
        <v>140</v>
      </c>
      <c r="O15" s="19" t="n">
        <f aca="false">N15+M15</f>
        <v>140</v>
      </c>
      <c r="Q15" s="4"/>
      <c r="R15" s="5" t="s">
        <v>44</v>
      </c>
      <c r="S15" s="6"/>
      <c r="T15" s="6" t="n">
        <v>154</v>
      </c>
      <c r="U15" s="12" t="n">
        <f aca="false">T15+S15</f>
        <v>154</v>
      </c>
    </row>
    <row r="16" customFormat="false" ht="16.5" hidden="false" customHeight="false" outlineLevel="0" collapsed="false">
      <c r="A16" s="8" t="n">
        <v>15</v>
      </c>
      <c r="B16" s="15" t="s">
        <v>43</v>
      </c>
      <c r="C16" s="10" t="n">
        <v>32</v>
      </c>
      <c r="D16" s="10" t="n">
        <v>155</v>
      </c>
      <c r="E16" s="10" t="n">
        <v>166</v>
      </c>
      <c r="F16" s="10" t="n">
        <v>152</v>
      </c>
      <c r="G16" s="10" t="n">
        <v>148</v>
      </c>
      <c r="H16" s="10" t="n">
        <f aca="false">G16+F16+E16+D16+C16</f>
        <v>653</v>
      </c>
      <c r="I16" s="13" t="n">
        <f aca="false">H16/4</f>
        <v>163.25</v>
      </c>
      <c r="Q16" s="16"/>
      <c r="R16" s="17" t="s">
        <v>20</v>
      </c>
      <c r="S16" s="18"/>
      <c r="T16" s="18" t="n">
        <v>213</v>
      </c>
      <c r="U16" s="19" t="n">
        <f aca="false">T16+S16</f>
        <v>213</v>
      </c>
    </row>
    <row r="17" customFormat="false" ht="16.5" hidden="false" customHeight="false" outlineLevel="0" collapsed="false">
      <c r="A17" s="4" t="n">
        <v>16</v>
      </c>
      <c r="B17" s="5" t="s">
        <v>38</v>
      </c>
      <c r="C17" s="6" t="n">
        <v>32</v>
      </c>
      <c r="D17" s="6" t="n">
        <v>138</v>
      </c>
      <c r="E17" s="6" t="n">
        <v>176</v>
      </c>
      <c r="F17" s="6" t="n">
        <v>169</v>
      </c>
      <c r="G17" s="6" t="n">
        <v>136</v>
      </c>
      <c r="H17" s="6" t="n">
        <f aca="false">G17+F17+E17+D17+C17</f>
        <v>651</v>
      </c>
      <c r="I17" s="7" t="n">
        <f aca="false">H17/4</f>
        <v>162.75</v>
      </c>
    </row>
    <row r="18" customFormat="false" ht="16.5" hidden="false" customHeight="false" outlineLevel="0" collapsed="false">
      <c r="A18" s="8" t="n">
        <v>17</v>
      </c>
      <c r="B18" s="9" t="s">
        <v>45</v>
      </c>
      <c r="C18" s="10"/>
      <c r="D18" s="10" t="n">
        <v>148</v>
      </c>
      <c r="E18" s="10" t="n">
        <v>154</v>
      </c>
      <c r="F18" s="10" t="n">
        <v>150</v>
      </c>
      <c r="G18" s="10" t="n">
        <v>172</v>
      </c>
      <c r="H18" s="10" t="n">
        <f aca="false">G18+F18+E18+D18+C18</f>
        <v>624</v>
      </c>
      <c r="I18" s="13" t="n">
        <f aca="false">H18/4</f>
        <v>156</v>
      </c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A19" s="4" t="n">
        <v>18</v>
      </c>
      <c r="B19" s="5" t="s">
        <v>33</v>
      </c>
      <c r="C19" s="6"/>
      <c r="D19" s="6" t="n">
        <v>165</v>
      </c>
      <c r="E19" s="6" t="n">
        <v>152</v>
      </c>
      <c r="F19" s="6" t="n">
        <v>137</v>
      </c>
      <c r="G19" s="6" t="n">
        <v>163</v>
      </c>
      <c r="H19" s="6" t="n">
        <f aca="false">G19+F19+E19+D19+C19</f>
        <v>617</v>
      </c>
      <c r="I19" s="7" t="n">
        <f aca="false">H19/4</f>
        <v>154.25</v>
      </c>
      <c r="K19" s="4" t="n">
        <v>1</v>
      </c>
      <c r="L19" s="14" t="s">
        <v>40</v>
      </c>
      <c r="M19" s="6"/>
      <c r="N19" s="6" t="n">
        <v>187</v>
      </c>
      <c r="O19" s="12" t="n">
        <f aca="false">N19+M19</f>
        <v>187</v>
      </c>
      <c r="Q19" s="1" t="s">
        <v>0</v>
      </c>
      <c r="R19" s="2" t="s">
        <v>1</v>
      </c>
      <c r="S19" s="2" t="s">
        <v>2</v>
      </c>
      <c r="T19" s="2" t="s">
        <v>3</v>
      </c>
      <c r="U19" s="3" t="s">
        <v>7</v>
      </c>
    </row>
    <row r="20" customFormat="false" ht="15.75" hidden="false" customHeight="false" outlineLevel="0" collapsed="false">
      <c r="A20" s="8" t="n">
        <v>19</v>
      </c>
      <c r="B20" s="9" t="s">
        <v>15</v>
      </c>
      <c r="C20" s="10"/>
      <c r="D20" s="10" t="n">
        <v>139</v>
      </c>
      <c r="E20" s="10" t="n">
        <v>142</v>
      </c>
      <c r="F20" s="10" t="n">
        <v>180</v>
      </c>
      <c r="G20" s="10" t="n">
        <v>154</v>
      </c>
      <c r="H20" s="10" t="n">
        <f aca="false">G20+F20+E20+D20+C20</f>
        <v>615</v>
      </c>
      <c r="I20" s="13" t="n">
        <f aca="false">H20/4</f>
        <v>153.75</v>
      </c>
      <c r="K20" s="8" t="n">
        <v>2</v>
      </c>
      <c r="L20" s="9" t="s">
        <v>15</v>
      </c>
      <c r="M20" s="10"/>
      <c r="N20" s="10" t="n">
        <v>182</v>
      </c>
      <c r="O20" s="11" t="n">
        <f aca="false">N20+M20</f>
        <v>182</v>
      </c>
      <c r="Q20" s="4" t="n">
        <v>1</v>
      </c>
      <c r="R20" s="5" t="s">
        <v>13</v>
      </c>
      <c r="S20" s="6"/>
      <c r="T20" s="6" t="n">
        <v>237</v>
      </c>
      <c r="U20" s="12" t="n">
        <f aca="false">T20+S20</f>
        <v>237</v>
      </c>
    </row>
    <row r="21" customFormat="false" ht="16.5" hidden="false" customHeight="false" outlineLevel="0" collapsed="false">
      <c r="A21" s="16" t="n">
        <v>20</v>
      </c>
      <c r="B21" s="24" t="s">
        <v>25</v>
      </c>
      <c r="C21" s="18"/>
      <c r="D21" s="18" t="n">
        <v>167</v>
      </c>
      <c r="E21" s="18" t="n">
        <v>147</v>
      </c>
      <c r="F21" s="18" t="n">
        <v>164</v>
      </c>
      <c r="G21" s="18" t="n">
        <v>137</v>
      </c>
      <c r="H21" s="18" t="n">
        <f aca="false">G21+F21+E21+D21+C21</f>
        <v>615</v>
      </c>
      <c r="I21" s="26" t="n">
        <f aca="false">H21/4</f>
        <v>153.75</v>
      </c>
      <c r="K21" s="16" t="n">
        <v>3</v>
      </c>
      <c r="L21" s="24" t="s">
        <v>43</v>
      </c>
      <c r="M21" s="18" t="n">
        <v>8</v>
      </c>
      <c r="N21" s="18" t="n">
        <v>156</v>
      </c>
      <c r="O21" s="19" t="n">
        <f aca="false">N21+M21</f>
        <v>164</v>
      </c>
      <c r="Q21" s="8" t="n">
        <v>2</v>
      </c>
      <c r="R21" s="9" t="s">
        <v>29</v>
      </c>
      <c r="S21" s="10" t="n">
        <v>8</v>
      </c>
      <c r="T21" s="10" t="n">
        <v>218</v>
      </c>
      <c r="U21" s="11" t="n">
        <f aca="false">T21+S21</f>
        <v>226</v>
      </c>
    </row>
    <row r="22" customFormat="false" ht="16.5" hidden="false" customHeight="false" outlineLevel="0" collapsed="false">
      <c r="Q22" s="16" t="n">
        <v>3</v>
      </c>
      <c r="R22" s="17" t="s">
        <v>20</v>
      </c>
      <c r="S22" s="18"/>
      <c r="T22" s="18" t="n">
        <v>185</v>
      </c>
      <c r="U22" s="19" t="n">
        <f aca="false">T22+S22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91</v>
      </c>
      <c r="C2" s="38" t="n">
        <v>32</v>
      </c>
      <c r="D2" s="38" t="n">
        <v>177</v>
      </c>
      <c r="E2" s="38" t="n">
        <v>162</v>
      </c>
      <c r="F2" s="38" t="n">
        <v>190</v>
      </c>
      <c r="G2" s="38" t="n">
        <v>173</v>
      </c>
      <c r="H2" s="38" t="n">
        <f aca="false">G2+F2+E2+D2+C2</f>
        <v>734</v>
      </c>
      <c r="I2" s="39" t="n">
        <f aca="false">H2/4</f>
        <v>183.5</v>
      </c>
      <c r="K2" s="4" t="n">
        <v>1</v>
      </c>
      <c r="L2" s="5" t="s">
        <v>64</v>
      </c>
      <c r="M2" s="6"/>
      <c r="N2" s="6" t="n">
        <v>191</v>
      </c>
      <c r="O2" s="12" t="n">
        <f aca="false">N2+M2</f>
        <v>191</v>
      </c>
    </row>
    <row r="3" customFormat="false" ht="15.75" hidden="false" customHeight="false" outlineLevel="0" collapsed="false">
      <c r="A3" s="40" t="n">
        <v>2</v>
      </c>
      <c r="B3" s="9" t="s">
        <v>49</v>
      </c>
      <c r="C3" s="41"/>
      <c r="D3" s="41" t="n">
        <v>181</v>
      </c>
      <c r="E3" s="41" t="n">
        <v>195</v>
      </c>
      <c r="F3" s="41" t="n">
        <v>193</v>
      </c>
      <c r="G3" s="41" t="n">
        <v>161</v>
      </c>
      <c r="H3" s="41" t="n">
        <f aca="false">G3+F3+E3+D3+C3</f>
        <v>730</v>
      </c>
      <c r="I3" s="43" t="n">
        <f aca="false">H3/4</f>
        <v>182.5</v>
      </c>
      <c r="K3" s="8" t="n">
        <v>2</v>
      </c>
      <c r="L3" s="9" t="s">
        <v>34</v>
      </c>
      <c r="M3" s="10"/>
      <c r="N3" s="10" t="n">
        <v>180</v>
      </c>
      <c r="O3" s="11" t="n">
        <f aca="false">N3+M3</f>
        <v>180</v>
      </c>
    </row>
    <row r="4" customFormat="false" ht="15.75" hidden="false" customHeight="false" outlineLevel="0" collapsed="false">
      <c r="A4" s="36" t="n">
        <v>3</v>
      </c>
      <c r="B4" s="5" t="s">
        <v>90</v>
      </c>
      <c r="C4" s="38" t="n">
        <v>32</v>
      </c>
      <c r="D4" s="38" t="n">
        <v>200</v>
      </c>
      <c r="E4" s="38" t="n">
        <v>133</v>
      </c>
      <c r="F4" s="38" t="n">
        <v>167</v>
      </c>
      <c r="G4" s="38" t="n">
        <v>193</v>
      </c>
      <c r="H4" s="38" t="n">
        <f aca="false">G4+F4+E4+D4+C4</f>
        <v>725</v>
      </c>
      <c r="I4" s="39" t="n">
        <f aca="false">H4/4</f>
        <v>181.25</v>
      </c>
      <c r="K4" s="4" t="n">
        <v>3</v>
      </c>
      <c r="L4" s="66" t="s">
        <v>96</v>
      </c>
      <c r="M4" s="6"/>
      <c r="N4" s="6" t="n">
        <v>176</v>
      </c>
      <c r="O4" s="12" t="n">
        <f aca="false">N4+M4</f>
        <v>176</v>
      </c>
    </row>
    <row r="5" customFormat="false" ht="15.75" hidden="false" customHeight="false" outlineLevel="0" collapsed="false">
      <c r="A5" s="40" t="n">
        <v>4</v>
      </c>
      <c r="B5" s="9" t="s">
        <v>35</v>
      </c>
      <c r="C5" s="41" t="n">
        <v>32</v>
      </c>
      <c r="D5" s="41" t="n">
        <v>188</v>
      </c>
      <c r="E5" s="41" t="n">
        <v>149</v>
      </c>
      <c r="F5" s="41" t="n">
        <v>173</v>
      </c>
      <c r="G5" s="41" t="n">
        <v>173</v>
      </c>
      <c r="H5" s="41" t="n">
        <f aca="false">G5+F5+E5+D5+C5</f>
        <v>715</v>
      </c>
      <c r="I5" s="43" t="n">
        <f aca="false">H5/4</f>
        <v>178.75</v>
      </c>
      <c r="K5" s="8" t="n">
        <v>4</v>
      </c>
      <c r="L5" s="65" t="s">
        <v>21</v>
      </c>
      <c r="M5" s="10"/>
      <c r="N5" s="10" t="n">
        <v>170</v>
      </c>
      <c r="O5" s="11" t="n">
        <f aca="false">N5+M5</f>
        <v>170</v>
      </c>
    </row>
    <row r="6" customFormat="false" ht="16.5" hidden="false" customHeight="false" outlineLevel="0" collapsed="false">
      <c r="A6" s="36" t="n">
        <v>5</v>
      </c>
      <c r="B6" s="5" t="s">
        <v>94</v>
      </c>
      <c r="C6" s="38"/>
      <c r="D6" s="38" t="n">
        <v>223</v>
      </c>
      <c r="E6" s="38" t="n">
        <v>139</v>
      </c>
      <c r="F6" s="38" t="n">
        <v>163</v>
      </c>
      <c r="G6" s="38" t="n">
        <v>159</v>
      </c>
      <c r="H6" s="38" t="n">
        <f aca="false">G6+F6+E6+D6+C6</f>
        <v>684</v>
      </c>
      <c r="I6" s="39" t="n">
        <f aca="false">H6/4</f>
        <v>171</v>
      </c>
      <c r="K6" s="4" t="n">
        <v>5</v>
      </c>
      <c r="L6" s="17" t="s">
        <v>94</v>
      </c>
      <c r="M6" s="5"/>
      <c r="N6" s="85" t="n">
        <v>160</v>
      </c>
      <c r="O6" s="86" t="n">
        <f aca="false">N6+M6</f>
        <v>160</v>
      </c>
    </row>
    <row r="7" customFormat="false" ht="16.5" hidden="false" customHeight="false" outlineLevel="0" collapsed="false">
      <c r="A7" s="40" t="n">
        <v>6</v>
      </c>
      <c r="B7" s="9" t="s">
        <v>92</v>
      </c>
      <c r="C7" s="41" t="n">
        <v>32</v>
      </c>
      <c r="D7" s="41" t="n">
        <v>180</v>
      </c>
      <c r="E7" s="41" t="n">
        <v>148</v>
      </c>
      <c r="F7" s="41" t="n">
        <v>161</v>
      </c>
      <c r="G7" s="41" t="n">
        <v>158</v>
      </c>
      <c r="H7" s="41" t="n">
        <f aca="false">G7+F7+E7+D7+C7</f>
        <v>679</v>
      </c>
      <c r="I7" s="43" t="n">
        <f aca="false">H7/4</f>
        <v>169.75</v>
      </c>
      <c r="K7" s="8" t="n">
        <v>6</v>
      </c>
      <c r="L7" s="34" t="s">
        <v>45</v>
      </c>
      <c r="M7" s="22"/>
      <c r="N7" s="22" t="n">
        <v>158</v>
      </c>
      <c r="O7" s="23" t="n">
        <f aca="false">N7+M7</f>
        <v>158</v>
      </c>
    </row>
    <row r="8" customFormat="false" ht="16.5" hidden="false" customHeight="false" outlineLevel="0" collapsed="false">
      <c r="A8" s="36" t="n">
        <v>7</v>
      </c>
      <c r="B8" s="66" t="s">
        <v>21</v>
      </c>
      <c r="C8" s="38"/>
      <c r="D8" s="38" t="n">
        <v>171</v>
      </c>
      <c r="E8" s="38" t="n">
        <v>163</v>
      </c>
      <c r="F8" s="38" t="n">
        <v>191</v>
      </c>
      <c r="G8" s="38" t="n">
        <v>151</v>
      </c>
      <c r="H8" s="38" t="n">
        <f aca="false">G8+F8+E8+D8+C8</f>
        <v>676</v>
      </c>
      <c r="I8" s="39" t="n">
        <f aca="false">H8/4</f>
        <v>169</v>
      </c>
      <c r="K8" s="4" t="n">
        <v>7</v>
      </c>
      <c r="L8" s="17" t="s">
        <v>27</v>
      </c>
      <c r="M8" s="17"/>
      <c r="N8" s="104" t="n">
        <v>158</v>
      </c>
      <c r="O8" s="105" t="n">
        <f aca="false">N8+M8</f>
        <v>158</v>
      </c>
    </row>
    <row r="9" customFormat="false" ht="16.5" hidden="false" customHeight="false" outlineLevel="0" collapsed="false">
      <c r="A9" s="40" t="n">
        <v>8</v>
      </c>
      <c r="B9" s="9" t="s">
        <v>27</v>
      </c>
      <c r="C9" s="41"/>
      <c r="D9" s="41" t="n">
        <v>134</v>
      </c>
      <c r="E9" s="41" t="n">
        <v>175</v>
      </c>
      <c r="F9" s="41" t="n">
        <v>184</v>
      </c>
      <c r="G9" s="41" t="n">
        <v>164</v>
      </c>
      <c r="H9" s="41" t="n">
        <f aca="false">G9+F9+E9+D9+C9</f>
        <v>657</v>
      </c>
      <c r="I9" s="43" t="n">
        <f aca="false">H9/4</f>
        <v>164.25</v>
      </c>
      <c r="J9" s="55"/>
      <c r="K9" s="8" t="n">
        <v>8</v>
      </c>
      <c r="L9" s="34" t="s">
        <v>92</v>
      </c>
      <c r="M9" s="22" t="n">
        <v>8</v>
      </c>
      <c r="N9" s="22" t="n">
        <v>143</v>
      </c>
      <c r="O9" s="23" t="n">
        <f aca="false">N9+M9</f>
        <v>151</v>
      </c>
    </row>
    <row r="10" customFormat="false" ht="16.5" hidden="false" customHeight="false" outlineLevel="0" collapsed="false">
      <c r="A10" s="36" t="n">
        <v>9</v>
      </c>
      <c r="B10" s="17" t="s">
        <v>45</v>
      </c>
      <c r="C10" s="38"/>
      <c r="D10" s="38" t="n">
        <v>187</v>
      </c>
      <c r="E10" s="38" t="n">
        <v>167</v>
      </c>
      <c r="F10" s="38" t="n">
        <v>167</v>
      </c>
      <c r="G10" s="38" t="n">
        <v>136</v>
      </c>
      <c r="H10" s="38" t="n">
        <f aca="false">G10+F10+E10+D10+C10</f>
        <v>657</v>
      </c>
      <c r="I10" s="39" t="n">
        <f aca="false">H10/4</f>
        <v>164.25</v>
      </c>
      <c r="K10" s="16"/>
      <c r="L10" s="69"/>
      <c r="M10" s="18"/>
      <c r="N10" s="18"/>
      <c r="O10" s="19" t="n">
        <f aca="false">N10+M10</f>
        <v>0</v>
      </c>
    </row>
    <row r="11" customFormat="false" ht="16.5" hidden="false" customHeight="false" outlineLevel="0" collapsed="false">
      <c r="A11" s="36" t="n">
        <v>10</v>
      </c>
      <c r="B11" s="17" t="s">
        <v>78</v>
      </c>
      <c r="C11" s="52"/>
      <c r="D11" s="52" t="n">
        <v>185</v>
      </c>
      <c r="E11" s="52" t="n">
        <v>138</v>
      </c>
      <c r="F11" s="52" t="n">
        <v>165</v>
      </c>
      <c r="G11" s="52" t="n">
        <v>160</v>
      </c>
      <c r="H11" s="52" t="n">
        <f aca="false">G11+F11+E11+D11+C11</f>
        <v>648</v>
      </c>
      <c r="I11" s="53" t="n">
        <f aca="false">H11/4</f>
        <v>162</v>
      </c>
      <c r="J11" s="55"/>
    </row>
    <row r="12" customFormat="false" ht="16.5" hidden="false" customHeight="false" outlineLevel="0" collapsed="false">
      <c r="A12" s="40" t="n">
        <v>11</v>
      </c>
      <c r="B12" s="67" t="s">
        <v>96</v>
      </c>
      <c r="C12" s="46"/>
      <c r="D12" s="46" t="n">
        <v>155</v>
      </c>
      <c r="E12" s="46" t="n">
        <v>157</v>
      </c>
      <c r="F12" s="46" t="n">
        <v>169</v>
      </c>
      <c r="G12" s="46" t="n">
        <v>150</v>
      </c>
      <c r="H12" s="46" t="n">
        <f aca="false">G12+F12+E12+D12+C12</f>
        <v>631</v>
      </c>
      <c r="I12" s="47" t="n">
        <f aca="false">H12/4</f>
        <v>157.75</v>
      </c>
      <c r="J12" s="55"/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6.5" hidden="false" customHeight="false" outlineLevel="0" collapsed="false">
      <c r="A13" s="36" t="n">
        <v>12</v>
      </c>
      <c r="B13" s="17" t="s">
        <v>64</v>
      </c>
      <c r="C13" s="52"/>
      <c r="D13" s="52" t="n">
        <v>160</v>
      </c>
      <c r="E13" s="52" t="n">
        <v>151</v>
      </c>
      <c r="F13" s="52" t="n">
        <v>160</v>
      </c>
      <c r="G13" s="52" t="n">
        <v>154</v>
      </c>
      <c r="H13" s="52" t="n">
        <f aca="false">G13+F13+E13+D13+C13</f>
        <v>625</v>
      </c>
      <c r="I13" s="53" t="n">
        <f aca="false">H13/4</f>
        <v>156.25</v>
      </c>
      <c r="J13" s="55"/>
      <c r="K13" s="4"/>
      <c r="L13" s="5" t="s">
        <v>90</v>
      </c>
      <c r="M13" s="6" t="n">
        <v>8</v>
      </c>
      <c r="N13" s="6" t="n">
        <v>125</v>
      </c>
      <c r="O13" s="12" t="n">
        <f aca="false">N13+M13</f>
        <v>133</v>
      </c>
    </row>
    <row r="14" customFormat="false" ht="16.5" hidden="false" customHeight="false" outlineLevel="0" collapsed="false">
      <c r="A14" s="40" t="n">
        <v>13</v>
      </c>
      <c r="B14" s="34" t="s">
        <v>34</v>
      </c>
      <c r="C14" s="46"/>
      <c r="D14" s="46" t="n">
        <v>167</v>
      </c>
      <c r="E14" s="46" t="n">
        <v>125</v>
      </c>
      <c r="F14" s="46" t="n">
        <v>168</v>
      </c>
      <c r="G14" s="46" t="n">
        <v>138</v>
      </c>
      <c r="H14" s="46" t="n">
        <f aca="false">G14+F14+E14+D14+C14</f>
        <v>598</v>
      </c>
      <c r="I14" s="47" t="n">
        <f aca="false">H14/4</f>
        <v>149.5</v>
      </c>
      <c r="K14" s="4"/>
      <c r="L14" s="5" t="s">
        <v>35</v>
      </c>
      <c r="M14" s="6" t="n">
        <v>8</v>
      </c>
      <c r="N14" s="6" t="n">
        <v>185</v>
      </c>
      <c r="O14" s="12" t="n">
        <f aca="false">N14+M14</f>
        <v>193</v>
      </c>
    </row>
    <row r="15" customFormat="false" ht="16.5" hidden="false" customHeight="false" outlineLevel="0" collapsed="false">
      <c r="K15" s="8"/>
      <c r="L15" s="34" t="s">
        <v>64</v>
      </c>
      <c r="M15" s="10"/>
      <c r="N15" s="10" t="n">
        <v>162</v>
      </c>
      <c r="O15" s="11" t="n">
        <f aca="false">N15+M15</f>
        <v>162</v>
      </c>
    </row>
    <row r="16" customFormat="false" ht="15.75" hidden="false" customHeight="false" outlineLevel="0" collapsed="false">
      <c r="K16" s="8"/>
      <c r="L16" s="9" t="s">
        <v>49</v>
      </c>
      <c r="M16" s="10"/>
      <c r="N16" s="10" t="n">
        <v>224</v>
      </c>
      <c r="O16" s="11" t="n">
        <f aca="false">N16+M16</f>
        <v>224</v>
      </c>
    </row>
    <row r="17" customFormat="false" ht="16.5" hidden="false" customHeight="false" outlineLevel="0" collapsed="false">
      <c r="K17" s="4"/>
      <c r="L17" s="17" t="s">
        <v>34</v>
      </c>
      <c r="M17" s="6"/>
      <c r="N17" s="6" t="n">
        <v>163</v>
      </c>
      <c r="O17" s="12" t="n">
        <f aca="false">N17+M17</f>
        <v>163</v>
      </c>
    </row>
    <row r="18" customFormat="false" ht="16.5" hidden="false" customHeight="false" outlineLevel="0" collapsed="false">
      <c r="K18" s="16"/>
      <c r="L18" s="37" t="s">
        <v>91</v>
      </c>
      <c r="M18" s="18" t="n">
        <v>8</v>
      </c>
      <c r="N18" s="18" t="n">
        <v>183</v>
      </c>
      <c r="O18" s="19" t="n">
        <f aca="false">N18+M18</f>
        <v>191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37" t="s">
        <v>91</v>
      </c>
      <c r="M22" s="6" t="n">
        <v>8</v>
      </c>
      <c r="N22" s="6" t="n">
        <v>183</v>
      </c>
      <c r="O22" s="12" t="n">
        <f aca="false">N22+M22</f>
        <v>191</v>
      </c>
    </row>
    <row r="23" customFormat="false" ht="15.75" hidden="false" customHeight="false" outlineLevel="0" collapsed="false">
      <c r="K23" s="8" t="n">
        <v>2</v>
      </c>
      <c r="L23" s="9" t="s">
        <v>35</v>
      </c>
      <c r="M23" s="10" t="n">
        <v>8</v>
      </c>
      <c r="N23" s="10" t="n">
        <v>158</v>
      </c>
      <c r="O23" s="11" t="n">
        <f aca="false">N23+M23</f>
        <v>166</v>
      </c>
    </row>
    <row r="24" customFormat="false" ht="16.5" hidden="false" customHeight="false" outlineLevel="0" collapsed="false">
      <c r="K24" s="16" t="n">
        <v>3</v>
      </c>
      <c r="L24" s="5" t="s">
        <v>49</v>
      </c>
      <c r="M24" s="18"/>
      <c r="N24" s="18" t="n">
        <v>164</v>
      </c>
      <c r="O24" s="19" t="n">
        <f aca="false">N24+M24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64</v>
      </c>
      <c r="C2" s="38"/>
      <c r="D2" s="38" t="n">
        <v>200</v>
      </c>
      <c r="E2" s="38" t="n">
        <v>234</v>
      </c>
      <c r="F2" s="38" t="n">
        <v>152</v>
      </c>
      <c r="G2" s="38" t="n">
        <v>203</v>
      </c>
      <c r="H2" s="38" t="n">
        <f aca="false">G2+F2+E2+D2+C2</f>
        <v>789</v>
      </c>
      <c r="I2" s="39" t="n">
        <f aca="false">H2/4</f>
        <v>197.25</v>
      </c>
      <c r="K2" s="8" t="n">
        <v>1</v>
      </c>
      <c r="L2" s="9" t="s">
        <v>34</v>
      </c>
      <c r="M2" s="10"/>
      <c r="N2" s="10" t="n">
        <v>211</v>
      </c>
      <c r="O2" s="11" t="n">
        <f aca="false">N2+M2</f>
        <v>211</v>
      </c>
    </row>
    <row r="3" customFormat="false" ht="15.75" hidden="false" customHeight="false" outlineLevel="0" collapsed="false">
      <c r="A3" s="40" t="n">
        <v>2</v>
      </c>
      <c r="B3" s="9" t="s">
        <v>35</v>
      </c>
      <c r="C3" s="41" t="n">
        <v>32</v>
      </c>
      <c r="D3" s="41" t="n">
        <v>212</v>
      </c>
      <c r="E3" s="41" t="n">
        <v>147</v>
      </c>
      <c r="F3" s="41" t="n">
        <v>140</v>
      </c>
      <c r="G3" s="41" t="n">
        <v>184</v>
      </c>
      <c r="H3" s="41" t="n">
        <f aca="false">G3+F3+E3+D3+C3</f>
        <v>715</v>
      </c>
      <c r="I3" s="43" t="n">
        <f aca="false">H3/4</f>
        <v>178.75</v>
      </c>
      <c r="K3" s="8" t="n">
        <v>2</v>
      </c>
      <c r="L3" s="37" t="s">
        <v>50</v>
      </c>
      <c r="M3" s="10"/>
      <c r="N3" s="10" t="n">
        <v>170</v>
      </c>
      <c r="O3" s="11" t="n">
        <f aca="false">N3+M3</f>
        <v>170</v>
      </c>
    </row>
    <row r="4" customFormat="false" ht="16.5" hidden="false" customHeight="false" outlineLevel="0" collapsed="false">
      <c r="A4" s="36" t="n">
        <v>3</v>
      </c>
      <c r="B4" s="9" t="s">
        <v>105</v>
      </c>
      <c r="C4" s="41" t="n">
        <v>40</v>
      </c>
      <c r="D4" s="41" t="n">
        <v>183</v>
      </c>
      <c r="E4" s="41" t="n">
        <v>157</v>
      </c>
      <c r="F4" s="41" t="n">
        <v>154</v>
      </c>
      <c r="G4" s="41" t="n">
        <v>180</v>
      </c>
      <c r="H4" s="41" t="n">
        <f aca="false">G4+F4+E4+D4+C4</f>
        <v>714</v>
      </c>
      <c r="I4" s="43" t="n">
        <f aca="false">H4/4</f>
        <v>178.5</v>
      </c>
      <c r="K4" s="4" t="n">
        <v>3</v>
      </c>
      <c r="L4" s="34" t="s">
        <v>27</v>
      </c>
      <c r="M4" s="6"/>
      <c r="N4" s="6" t="n">
        <v>167</v>
      </c>
      <c r="O4" s="12" t="n">
        <f aca="false">N4+M4</f>
        <v>167</v>
      </c>
    </row>
    <row r="5" customFormat="false" ht="16.5" hidden="false" customHeight="false" outlineLevel="0" collapsed="false">
      <c r="A5" s="40" t="n">
        <v>4</v>
      </c>
      <c r="B5" s="5" t="s">
        <v>94</v>
      </c>
      <c r="C5" s="38"/>
      <c r="D5" s="38" t="n">
        <v>170</v>
      </c>
      <c r="E5" s="38" t="n">
        <v>179</v>
      </c>
      <c r="F5" s="38" t="n">
        <v>168</v>
      </c>
      <c r="G5" s="38" t="n">
        <v>193</v>
      </c>
      <c r="H5" s="38" t="n">
        <f aca="false">G5+F5+E5+D5+C5</f>
        <v>710</v>
      </c>
      <c r="I5" s="39" t="n">
        <f aca="false">H5/4</f>
        <v>177.5</v>
      </c>
      <c r="K5" s="4" t="n">
        <v>4</v>
      </c>
      <c r="L5" s="34" t="s">
        <v>106</v>
      </c>
      <c r="M5" s="6"/>
      <c r="N5" s="6" t="n">
        <v>148</v>
      </c>
      <c r="O5" s="12" t="n">
        <f aca="false">N5+M5</f>
        <v>148</v>
      </c>
    </row>
    <row r="6" customFormat="false" ht="16.5" hidden="false" customHeight="false" outlineLevel="0" collapsed="false">
      <c r="A6" s="36" t="n">
        <v>5</v>
      </c>
      <c r="B6" s="66" t="s">
        <v>21</v>
      </c>
      <c r="C6" s="38"/>
      <c r="D6" s="38" t="n">
        <v>167</v>
      </c>
      <c r="E6" s="38" t="n">
        <v>155</v>
      </c>
      <c r="F6" s="38" t="n">
        <v>175</v>
      </c>
      <c r="G6" s="38" t="n">
        <v>193</v>
      </c>
      <c r="H6" s="38" t="n">
        <f aca="false">G6+F6+E6+D6+C6</f>
        <v>690</v>
      </c>
      <c r="I6" s="39" t="n">
        <f aca="false">H6/4</f>
        <v>172.5</v>
      </c>
      <c r="K6" s="8" t="n">
        <v>6</v>
      </c>
      <c r="L6" s="17" t="s">
        <v>45</v>
      </c>
      <c r="M6" s="10"/>
      <c r="N6" s="10" t="n">
        <v>141</v>
      </c>
      <c r="O6" s="11" t="n">
        <f aca="false">N6+M6</f>
        <v>141</v>
      </c>
    </row>
    <row r="7" customFormat="false" ht="16.5" hidden="false" customHeight="false" outlineLevel="0" collapsed="false">
      <c r="A7" s="40" t="n">
        <v>6</v>
      </c>
      <c r="B7" s="9" t="s">
        <v>49</v>
      </c>
      <c r="C7" s="41"/>
      <c r="D7" s="41" t="n">
        <v>162</v>
      </c>
      <c r="E7" s="41" t="n">
        <v>200</v>
      </c>
      <c r="F7" s="41" t="n">
        <v>163</v>
      </c>
      <c r="G7" s="41" t="n">
        <v>147</v>
      </c>
      <c r="H7" s="41" t="n">
        <f aca="false">G7+F7+E7+D7+C7</f>
        <v>672</v>
      </c>
      <c r="I7" s="43" t="n">
        <f aca="false">H7/4</f>
        <v>168</v>
      </c>
      <c r="K7" s="4" t="n">
        <v>7</v>
      </c>
      <c r="L7" s="67" t="s">
        <v>96</v>
      </c>
      <c r="M7" s="17"/>
      <c r="N7" s="104" t="n">
        <v>131</v>
      </c>
      <c r="O7" s="105" t="n">
        <f aca="false">N7+M7</f>
        <v>131</v>
      </c>
    </row>
    <row r="8" customFormat="false" ht="16.5" hidden="false" customHeight="false" outlineLevel="0" collapsed="false">
      <c r="A8" s="36" t="n">
        <v>7</v>
      </c>
      <c r="B8" s="9" t="s">
        <v>27</v>
      </c>
      <c r="C8" s="41"/>
      <c r="D8" s="41" t="n">
        <v>193</v>
      </c>
      <c r="E8" s="41" t="n">
        <v>126</v>
      </c>
      <c r="F8" s="41" t="n">
        <v>187</v>
      </c>
      <c r="G8" s="41" t="n">
        <v>158</v>
      </c>
      <c r="H8" s="41" t="n">
        <f aca="false">G8+F8+E8+D8+C8</f>
        <v>664</v>
      </c>
      <c r="I8" s="43" t="n">
        <f aca="false">H8/4</f>
        <v>166</v>
      </c>
      <c r="K8" s="8" t="n">
        <v>8</v>
      </c>
      <c r="L8" s="34" t="s">
        <v>107</v>
      </c>
      <c r="M8" s="22" t="n">
        <v>10</v>
      </c>
      <c r="N8" s="22" t="n">
        <v>107</v>
      </c>
      <c r="O8" s="23" t="n">
        <f aca="false">N8+M8</f>
        <v>117</v>
      </c>
    </row>
    <row r="9" customFormat="false" ht="16.5" hidden="false" customHeight="false" outlineLevel="0" collapsed="false">
      <c r="A9" s="40" t="n">
        <v>8</v>
      </c>
      <c r="B9" s="5" t="s">
        <v>45</v>
      </c>
      <c r="C9" s="38"/>
      <c r="D9" s="38" t="n">
        <v>141</v>
      </c>
      <c r="E9" s="38" t="n">
        <v>170</v>
      </c>
      <c r="F9" s="38" t="n">
        <v>177</v>
      </c>
      <c r="G9" s="38" t="n">
        <v>174</v>
      </c>
      <c r="H9" s="38" t="n">
        <f aca="false">G9+F9+E9+D9+C9</f>
        <v>662</v>
      </c>
      <c r="I9" s="39" t="n">
        <f aca="false">H9/4</f>
        <v>165.5</v>
      </c>
      <c r="J9" s="55"/>
      <c r="K9" s="4" t="n">
        <v>9</v>
      </c>
      <c r="L9" s="34" t="s">
        <v>67</v>
      </c>
      <c r="M9" s="17"/>
      <c r="N9" s="104"/>
      <c r="O9" s="105" t="n">
        <f aca="false">N9+M9</f>
        <v>0</v>
      </c>
    </row>
    <row r="10" customFormat="false" ht="16.5" hidden="false" customHeight="false" outlineLevel="0" collapsed="false">
      <c r="A10" s="36" t="n">
        <v>9</v>
      </c>
      <c r="B10" s="34" t="s">
        <v>106</v>
      </c>
      <c r="C10" s="41"/>
      <c r="D10" s="41" t="n">
        <v>169</v>
      </c>
      <c r="E10" s="41" t="n">
        <v>180</v>
      </c>
      <c r="F10" s="41" t="n">
        <v>144</v>
      </c>
      <c r="G10" s="41" t="n">
        <v>165</v>
      </c>
      <c r="H10" s="41" t="n">
        <f aca="false">G10+F10+E10+D10+C10</f>
        <v>658</v>
      </c>
      <c r="I10" s="43" t="n">
        <f aca="false">H10/4</f>
        <v>164.5</v>
      </c>
      <c r="K10" s="16"/>
      <c r="L10" s="69"/>
      <c r="M10" s="18"/>
      <c r="N10" s="18"/>
      <c r="O10" s="19" t="n">
        <f aca="false">N10+M10</f>
        <v>0</v>
      </c>
    </row>
    <row r="11" customFormat="false" ht="16.5" hidden="false" customHeight="false" outlineLevel="0" collapsed="false">
      <c r="A11" s="40" t="n">
        <v>10</v>
      </c>
      <c r="B11" s="34" t="s">
        <v>34</v>
      </c>
      <c r="C11" s="46"/>
      <c r="D11" s="46" t="n">
        <v>186</v>
      </c>
      <c r="E11" s="46" t="n">
        <v>113</v>
      </c>
      <c r="F11" s="46" t="n">
        <v>171</v>
      </c>
      <c r="G11" s="46" t="n">
        <v>186</v>
      </c>
      <c r="H11" s="46" t="n">
        <f aca="false">G11+F11+E11+D11+C11</f>
        <v>656</v>
      </c>
      <c r="I11" s="47" t="n">
        <f aca="false">H11/4</f>
        <v>164</v>
      </c>
      <c r="J11" s="55"/>
    </row>
    <row r="12" customFormat="false" ht="16.5" hidden="false" customHeight="false" outlineLevel="0" collapsed="false">
      <c r="A12" s="36" t="n">
        <v>11</v>
      </c>
      <c r="B12" s="67" t="s">
        <v>96</v>
      </c>
      <c r="C12" s="46"/>
      <c r="D12" s="46" t="n">
        <v>171</v>
      </c>
      <c r="E12" s="46" t="n">
        <v>171</v>
      </c>
      <c r="F12" s="46" t="n">
        <v>170</v>
      </c>
      <c r="G12" s="46" t="n">
        <v>139</v>
      </c>
      <c r="H12" s="46" t="n">
        <f aca="false">G12+F12+E12+D12+C12</f>
        <v>651</v>
      </c>
      <c r="I12" s="47" t="n">
        <f aca="false">H12/4</f>
        <v>162.75</v>
      </c>
      <c r="J12" s="55"/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6.5" hidden="false" customHeight="false" outlineLevel="0" collapsed="false">
      <c r="A13" s="40" t="n">
        <v>12</v>
      </c>
      <c r="B13" s="17" t="s">
        <v>101</v>
      </c>
      <c r="C13" s="52" t="n">
        <v>32</v>
      </c>
      <c r="D13" s="52" t="n">
        <v>148</v>
      </c>
      <c r="E13" s="52" t="n">
        <v>192</v>
      </c>
      <c r="F13" s="52" t="n">
        <v>145</v>
      </c>
      <c r="G13" s="52" t="n">
        <v>127</v>
      </c>
      <c r="H13" s="52" t="n">
        <f aca="false">G13+F13+E13+D13+C13</f>
        <v>644</v>
      </c>
      <c r="I13" s="53" t="n">
        <f aca="false">H13/4</f>
        <v>161</v>
      </c>
      <c r="J13" s="55"/>
      <c r="K13" s="4" t="n">
        <v>3.1</v>
      </c>
      <c r="L13" s="5" t="s">
        <v>64</v>
      </c>
      <c r="M13" s="6"/>
      <c r="N13" s="6" t="n">
        <v>172</v>
      </c>
      <c r="O13" s="12" t="n">
        <f aca="false">N13+M13</f>
        <v>172</v>
      </c>
    </row>
    <row r="14" customFormat="false" ht="16.5" hidden="false" customHeight="false" outlineLevel="0" collapsed="false">
      <c r="A14" s="36" t="n">
        <v>13</v>
      </c>
      <c r="B14" s="17" t="s">
        <v>78</v>
      </c>
      <c r="C14" s="52"/>
      <c r="D14" s="52" t="n">
        <v>138</v>
      </c>
      <c r="E14" s="52" t="n">
        <v>126</v>
      </c>
      <c r="F14" s="52" t="n">
        <v>184</v>
      </c>
      <c r="G14" s="52" t="n">
        <v>173</v>
      </c>
      <c r="H14" s="52" t="n">
        <f aca="false">G14+F14+E14+D14+C14</f>
        <v>621</v>
      </c>
      <c r="I14" s="53" t="n">
        <f aca="false">H14/4</f>
        <v>155.25</v>
      </c>
      <c r="K14" s="4" t="n">
        <v>3.2</v>
      </c>
      <c r="L14" s="48" t="s">
        <v>50</v>
      </c>
      <c r="M14" s="6"/>
      <c r="N14" s="6" t="n">
        <v>170</v>
      </c>
      <c r="O14" s="12" t="n">
        <f aca="false">N14+M14</f>
        <v>170</v>
      </c>
    </row>
    <row r="15" customFormat="false" ht="16.5" hidden="false" customHeight="false" outlineLevel="0" collapsed="false">
      <c r="A15" s="36" t="n">
        <v>14</v>
      </c>
      <c r="B15" s="48" t="s">
        <v>50</v>
      </c>
      <c r="C15" s="52"/>
      <c r="D15" s="52" t="n">
        <v>152</v>
      </c>
      <c r="E15" s="52" t="n">
        <v>194</v>
      </c>
      <c r="F15" s="52" t="n">
        <v>119</v>
      </c>
      <c r="G15" s="52" t="n">
        <v>113</v>
      </c>
      <c r="H15" s="52" t="n">
        <f aca="false">G15+F15+E15+D15+C15</f>
        <v>578</v>
      </c>
      <c r="I15" s="53" t="n">
        <f aca="false">H15/4</f>
        <v>144.5</v>
      </c>
      <c r="K15" s="8" t="n">
        <v>2.1</v>
      </c>
      <c r="L15" s="9" t="s">
        <v>35</v>
      </c>
      <c r="M15" s="10" t="n">
        <v>8</v>
      </c>
      <c r="N15" s="10" t="n">
        <v>185</v>
      </c>
      <c r="O15" s="11" t="n">
        <f aca="false">N15+M15</f>
        <v>193</v>
      </c>
    </row>
    <row r="16" customFormat="false" ht="16.5" hidden="false" customHeight="false" outlineLevel="0" collapsed="false">
      <c r="A16" s="40" t="n">
        <v>15</v>
      </c>
      <c r="B16" s="34" t="s">
        <v>67</v>
      </c>
      <c r="C16" s="46"/>
      <c r="D16" s="46" t="n">
        <v>166</v>
      </c>
      <c r="E16" s="46" t="n">
        <v>134</v>
      </c>
      <c r="F16" s="46" t="n">
        <v>134</v>
      </c>
      <c r="G16" s="46" t="n">
        <v>131</v>
      </c>
      <c r="H16" s="46" t="n">
        <f aca="false">G16+F16+E16+D16+C16</f>
        <v>565</v>
      </c>
      <c r="I16" s="47" t="n">
        <f aca="false">H16/4</f>
        <v>141.25</v>
      </c>
      <c r="K16" s="8" t="n">
        <v>2.2</v>
      </c>
      <c r="L16" s="34" t="s">
        <v>34</v>
      </c>
      <c r="M16" s="10"/>
      <c r="N16" s="10" t="n">
        <v>209</v>
      </c>
      <c r="O16" s="11" t="n">
        <f aca="false">N16+M16</f>
        <v>209</v>
      </c>
    </row>
    <row r="17" customFormat="false" ht="15.75" hidden="false" customHeight="false" outlineLevel="0" collapsed="false">
      <c r="K17" s="4" t="n">
        <v>4.1</v>
      </c>
      <c r="L17" s="9" t="s">
        <v>105</v>
      </c>
      <c r="M17" s="6"/>
      <c r="N17" s="6" t="n">
        <v>134</v>
      </c>
      <c r="O17" s="12" t="n">
        <f aca="false">N17+M17</f>
        <v>134</v>
      </c>
    </row>
    <row r="18" customFormat="false" ht="16.5" hidden="false" customHeight="false" outlineLevel="0" collapsed="false">
      <c r="K18" s="16" t="n">
        <v>4.2</v>
      </c>
      <c r="L18" s="9" t="s">
        <v>49</v>
      </c>
      <c r="M18" s="18"/>
      <c r="N18" s="18" t="n">
        <v>154</v>
      </c>
      <c r="O18" s="19" t="n">
        <f aca="false">N18+M18</f>
        <v>154</v>
      </c>
    </row>
    <row r="19" customFormat="false" ht="16.5" hidden="false" customHeight="false" outlineLevel="0" collapsed="false">
      <c r="K19" s="16" t="n">
        <v>1.1</v>
      </c>
      <c r="L19" s="5" t="s">
        <v>94</v>
      </c>
      <c r="M19" s="18"/>
      <c r="N19" s="18" t="n">
        <v>202</v>
      </c>
      <c r="O19" s="19" t="n">
        <f aca="false">N19+M19</f>
        <v>202</v>
      </c>
    </row>
    <row r="20" customFormat="false" ht="16.5" hidden="false" customHeight="false" outlineLevel="0" collapsed="false">
      <c r="K20" s="16" t="n">
        <v>1.2</v>
      </c>
      <c r="L20" s="66" t="s">
        <v>21</v>
      </c>
      <c r="M20" s="18"/>
      <c r="N20" s="18" t="n">
        <v>174</v>
      </c>
      <c r="O20" s="19" t="n">
        <f aca="false">N20+M20</f>
        <v>174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K23" s="1" t="s">
        <v>0</v>
      </c>
      <c r="L23" s="2" t="s">
        <v>1</v>
      </c>
      <c r="M23" s="2" t="s">
        <v>2</v>
      </c>
      <c r="N23" s="2" t="s">
        <v>3</v>
      </c>
      <c r="O23" s="3" t="s">
        <v>7</v>
      </c>
    </row>
    <row r="24" customFormat="false" ht="15.75" hidden="false" customHeight="false" outlineLevel="0" collapsed="false">
      <c r="K24" s="4" t="n">
        <v>1</v>
      </c>
      <c r="L24" s="5" t="s">
        <v>64</v>
      </c>
      <c r="M24" s="6"/>
      <c r="N24" s="6" t="n">
        <v>168</v>
      </c>
      <c r="O24" s="12" t="n">
        <f aca="false">N24+M24</f>
        <v>168</v>
      </c>
    </row>
    <row r="25" customFormat="false" ht="16.5" hidden="false" customHeight="false" outlineLevel="0" collapsed="false">
      <c r="K25" s="8" t="n">
        <v>2</v>
      </c>
      <c r="L25" s="34" t="s">
        <v>34</v>
      </c>
      <c r="M25" s="10"/>
      <c r="N25" s="10" t="n">
        <v>157</v>
      </c>
      <c r="O25" s="11" t="n">
        <f aca="false">N25+M25</f>
        <v>157</v>
      </c>
    </row>
    <row r="26" customFormat="false" ht="16.5" hidden="false" customHeight="false" outlineLevel="0" collapsed="false">
      <c r="K26" s="16" t="n">
        <v>3</v>
      </c>
      <c r="L26" s="5" t="s">
        <v>94</v>
      </c>
      <c r="M26" s="18"/>
      <c r="N26" s="18" t="n">
        <v>157</v>
      </c>
      <c r="O26" s="19" t="n">
        <f aca="false">N26+M26</f>
        <v>157</v>
      </c>
    </row>
    <row r="27" customFormat="false" ht="16.5" hidden="false" customHeight="false" outlineLevel="0" collapsed="false">
      <c r="K27" s="16" t="n">
        <v>4</v>
      </c>
      <c r="L27" s="9" t="s">
        <v>49</v>
      </c>
      <c r="M27" s="18"/>
      <c r="N27" s="18" t="n">
        <v>126</v>
      </c>
      <c r="O27" s="19" t="n">
        <f aca="false">N27+M27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:Q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06" t="s">
        <v>0</v>
      </c>
      <c r="B1" s="107" t="s">
        <v>1</v>
      </c>
      <c r="C1" s="108" t="s">
        <v>2</v>
      </c>
      <c r="D1" s="32" t="s">
        <v>3</v>
      </c>
      <c r="E1" s="32" t="s">
        <v>4</v>
      </c>
      <c r="F1" s="32" t="s">
        <v>5</v>
      </c>
      <c r="G1" s="106" t="s">
        <v>6</v>
      </c>
      <c r="H1" s="107" t="s">
        <v>7</v>
      </c>
      <c r="I1" s="108" t="s">
        <v>8</v>
      </c>
      <c r="J1" s="109" t="s">
        <v>10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110" t="n">
        <v>1</v>
      </c>
      <c r="B2" s="111" t="s">
        <v>94</v>
      </c>
      <c r="C2" s="112"/>
      <c r="D2" s="113" t="n">
        <v>158</v>
      </c>
      <c r="E2" s="113" t="n">
        <v>221</v>
      </c>
      <c r="F2" s="113" t="n">
        <v>189</v>
      </c>
      <c r="G2" s="114" t="n">
        <v>199</v>
      </c>
      <c r="H2" s="115" t="n">
        <f aca="false">G2+F2+E2+D2+C2</f>
        <v>767</v>
      </c>
      <c r="I2" s="112" t="n">
        <f aca="false">H2/4</f>
        <v>191.75</v>
      </c>
      <c r="K2" s="8"/>
      <c r="L2" s="111" t="s">
        <v>34</v>
      </c>
      <c r="M2" s="10"/>
      <c r="N2" s="10" t="n">
        <v>191</v>
      </c>
      <c r="O2" s="11" t="n">
        <f aca="false">N2+M2</f>
        <v>191</v>
      </c>
    </row>
    <row r="3" customFormat="false" ht="15.75" hidden="false" customHeight="false" outlineLevel="0" collapsed="false">
      <c r="A3" s="116" t="n">
        <v>2</v>
      </c>
      <c r="B3" s="111" t="s">
        <v>35</v>
      </c>
      <c r="C3" s="117" t="n">
        <v>32</v>
      </c>
      <c r="D3" s="41" t="n">
        <v>162</v>
      </c>
      <c r="E3" s="41" t="n">
        <v>167</v>
      </c>
      <c r="F3" s="41" t="n">
        <v>158</v>
      </c>
      <c r="G3" s="116" t="n">
        <v>186</v>
      </c>
      <c r="H3" s="118" t="n">
        <f aca="false">G3+F3+E3+D3+C3</f>
        <v>705</v>
      </c>
      <c r="I3" s="119" t="n">
        <f aca="false">H3/4</f>
        <v>176.25</v>
      </c>
      <c r="K3" s="8"/>
      <c r="L3" s="120" t="s">
        <v>50</v>
      </c>
      <c r="M3" s="10"/>
      <c r="N3" s="10" t="n">
        <v>179</v>
      </c>
      <c r="O3" s="11" t="n">
        <f aca="false">N3+M3</f>
        <v>179</v>
      </c>
    </row>
    <row r="4" customFormat="false" ht="15.75" hidden="false" customHeight="false" outlineLevel="0" collapsed="false">
      <c r="A4" s="110" t="n">
        <v>3</v>
      </c>
      <c r="B4" s="121" t="s">
        <v>64</v>
      </c>
      <c r="C4" s="122"/>
      <c r="D4" s="38" t="n">
        <v>205</v>
      </c>
      <c r="E4" s="38" t="n">
        <v>144</v>
      </c>
      <c r="F4" s="38" t="n">
        <v>168</v>
      </c>
      <c r="G4" s="123" t="n">
        <v>183</v>
      </c>
      <c r="H4" s="124" t="n">
        <f aca="false">G4+F4+E4+D4+C4</f>
        <v>700</v>
      </c>
      <c r="I4" s="125" t="n">
        <f aca="false">H4/4</f>
        <v>175</v>
      </c>
      <c r="K4" s="8"/>
      <c r="L4" s="111" t="s">
        <v>49</v>
      </c>
      <c r="M4" s="10"/>
      <c r="N4" s="10" t="n">
        <v>165</v>
      </c>
      <c r="O4" s="11" t="n">
        <f aca="false">N4+M4</f>
        <v>165</v>
      </c>
    </row>
    <row r="5" customFormat="false" ht="15.75" hidden="false" customHeight="false" outlineLevel="0" collapsed="false">
      <c r="A5" s="116" t="n">
        <v>4</v>
      </c>
      <c r="B5" s="120" t="s">
        <v>50</v>
      </c>
      <c r="C5" s="117"/>
      <c r="D5" s="41" t="n">
        <v>140</v>
      </c>
      <c r="E5" s="41" t="n">
        <v>214</v>
      </c>
      <c r="F5" s="41" t="n">
        <v>150</v>
      </c>
      <c r="G5" s="116" t="n">
        <v>191</v>
      </c>
      <c r="H5" s="118" t="n">
        <f aca="false">G5+F5+E5+D5+C5</f>
        <v>695</v>
      </c>
      <c r="I5" s="119" t="n">
        <f aca="false">H5/4</f>
        <v>173.75</v>
      </c>
      <c r="K5" s="4"/>
      <c r="L5" s="126" t="s">
        <v>21</v>
      </c>
      <c r="M5" s="6"/>
      <c r="N5" s="6" t="n">
        <v>158</v>
      </c>
      <c r="O5" s="12" t="n">
        <f aca="false">N5+M5</f>
        <v>158</v>
      </c>
    </row>
    <row r="6" customFormat="false" ht="15.75" hidden="false" customHeight="false" outlineLevel="0" collapsed="false">
      <c r="A6" s="110" t="n">
        <v>5</v>
      </c>
      <c r="B6" s="121" t="s">
        <v>45</v>
      </c>
      <c r="C6" s="122"/>
      <c r="D6" s="38" t="n">
        <v>165</v>
      </c>
      <c r="E6" s="38" t="n">
        <v>178</v>
      </c>
      <c r="F6" s="38" t="n">
        <v>214</v>
      </c>
      <c r="G6" s="123" t="n">
        <v>137</v>
      </c>
      <c r="H6" s="124" t="n">
        <f aca="false">G6+F6+E6+D6+C6</f>
        <v>694</v>
      </c>
      <c r="I6" s="125" t="n">
        <f aca="false">H6/4</f>
        <v>173.5</v>
      </c>
      <c r="K6" s="4"/>
      <c r="L6" s="111" t="s">
        <v>27</v>
      </c>
      <c r="M6" s="6"/>
      <c r="N6" s="6" t="n">
        <v>157</v>
      </c>
      <c r="O6" s="12" t="n">
        <f aca="false">N6+M6</f>
        <v>157</v>
      </c>
    </row>
    <row r="7" customFormat="false" ht="16.5" hidden="false" customHeight="false" outlineLevel="0" collapsed="false">
      <c r="A7" s="116" t="n">
        <v>6</v>
      </c>
      <c r="B7" s="111" t="s">
        <v>27</v>
      </c>
      <c r="C7" s="117"/>
      <c r="D7" s="41" t="n">
        <v>158</v>
      </c>
      <c r="E7" s="41" t="n">
        <v>148</v>
      </c>
      <c r="F7" s="41" t="n">
        <v>151</v>
      </c>
      <c r="G7" s="116" t="n">
        <v>183</v>
      </c>
      <c r="H7" s="118" t="n">
        <f aca="false">G7+F7+E7+D7+C7</f>
        <v>640</v>
      </c>
      <c r="I7" s="119" t="n">
        <f aca="false">H7/4</f>
        <v>160</v>
      </c>
      <c r="K7" s="4"/>
      <c r="L7" s="111" t="s">
        <v>90</v>
      </c>
      <c r="M7" s="17" t="n">
        <v>8</v>
      </c>
      <c r="N7" s="104" t="n">
        <v>157</v>
      </c>
      <c r="O7" s="105" t="n">
        <f aca="false">N7+M7</f>
        <v>165</v>
      </c>
    </row>
    <row r="8" customFormat="false" ht="16.5" hidden="false" customHeight="false" outlineLevel="0" collapsed="false">
      <c r="A8" s="110" t="n">
        <v>7</v>
      </c>
      <c r="B8" s="126" t="s">
        <v>21</v>
      </c>
      <c r="C8" s="122"/>
      <c r="D8" s="38" t="n">
        <v>145</v>
      </c>
      <c r="E8" s="38" t="n">
        <v>172</v>
      </c>
      <c r="F8" s="38" t="n">
        <v>172</v>
      </c>
      <c r="G8" s="123" t="n">
        <v>144</v>
      </c>
      <c r="H8" s="124" t="n">
        <f aca="false">G8+F8+E8+D8+C8</f>
        <v>633</v>
      </c>
      <c r="I8" s="125" t="n">
        <f aca="false">H8/4</f>
        <v>158.25</v>
      </c>
    </row>
    <row r="9" customFormat="false" ht="15.75" hidden="false" customHeight="false" outlineLevel="0" collapsed="false">
      <c r="A9" s="116" t="n">
        <v>8</v>
      </c>
      <c r="B9" s="111" t="s">
        <v>49</v>
      </c>
      <c r="C9" s="117"/>
      <c r="D9" s="41" t="n">
        <v>147</v>
      </c>
      <c r="E9" s="41" t="n">
        <v>188</v>
      </c>
      <c r="F9" s="41" t="n">
        <v>139</v>
      </c>
      <c r="G9" s="116" t="n">
        <v>159</v>
      </c>
      <c r="H9" s="118" t="n">
        <f aca="false">G9+F9+E9+D9+C9</f>
        <v>633</v>
      </c>
      <c r="I9" s="119" t="n">
        <f aca="false">H9/4</f>
        <v>158.25</v>
      </c>
      <c r="J9" s="55"/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110" t="n">
        <v>9</v>
      </c>
      <c r="B10" s="111" t="s">
        <v>90</v>
      </c>
      <c r="C10" s="117" t="n">
        <v>32</v>
      </c>
      <c r="D10" s="41" t="n">
        <v>138</v>
      </c>
      <c r="E10" s="41" t="n">
        <v>136</v>
      </c>
      <c r="F10" s="41" t="n">
        <v>133</v>
      </c>
      <c r="G10" s="116" t="n">
        <v>160</v>
      </c>
      <c r="H10" s="118" t="n">
        <f aca="false">G10+F10+E10+D10+C10</f>
        <v>599</v>
      </c>
      <c r="I10" s="119" t="n">
        <f aca="false">H10/4</f>
        <v>149.75</v>
      </c>
      <c r="K10" s="4" t="n">
        <v>2</v>
      </c>
      <c r="L10" s="111" t="s">
        <v>94</v>
      </c>
      <c r="M10" s="6"/>
      <c r="N10" s="6" t="n">
        <v>123</v>
      </c>
      <c r="O10" s="12" t="n">
        <f aca="false">N10+M10</f>
        <v>123</v>
      </c>
    </row>
    <row r="11" customFormat="false" ht="16.5" hidden="false" customHeight="false" outlineLevel="0" collapsed="false">
      <c r="A11" s="116" t="n">
        <v>10</v>
      </c>
      <c r="B11" s="127" t="s">
        <v>34</v>
      </c>
      <c r="C11" s="122"/>
      <c r="D11" s="38" t="n">
        <v>152</v>
      </c>
      <c r="E11" s="38" t="n">
        <v>163</v>
      </c>
      <c r="F11" s="38" t="n">
        <v>129</v>
      </c>
      <c r="G11" s="123" t="n">
        <v>145</v>
      </c>
      <c r="H11" s="128" t="n">
        <f aca="false">G11+F11+E11+D11+C11</f>
        <v>589</v>
      </c>
      <c r="I11" s="125" t="n">
        <f aca="false">H11/4</f>
        <v>147.25</v>
      </c>
      <c r="J11" s="55"/>
      <c r="K11" s="4" t="n">
        <v>1</v>
      </c>
      <c r="L11" s="111" t="s">
        <v>35</v>
      </c>
      <c r="M11" s="6"/>
      <c r="N11" s="6" t="n">
        <v>240</v>
      </c>
      <c r="O11" s="12" t="n">
        <f aca="false">N11+M11</f>
        <v>240</v>
      </c>
    </row>
    <row r="12" customFormat="false" ht="15.75" hidden="false" customHeight="false" outlineLevel="0" collapsed="false">
      <c r="J12" s="55"/>
      <c r="K12" s="8" t="n">
        <v>5</v>
      </c>
      <c r="L12" s="121" t="s">
        <v>64</v>
      </c>
      <c r="M12" s="10"/>
      <c r="N12" s="10" t="n">
        <v>150</v>
      </c>
      <c r="O12" s="11" t="n">
        <f aca="false">N12+M12</f>
        <v>150</v>
      </c>
    </row>
    <row r="13" customFormat="false" ht="15.75" hidden="false" customHeight="false" outlineLevel="0" collapsed="false">
      <c r="J13" s="55"/>
      <c r="K13" s="8" t="n">
        <v>3</v>
      </c>
      <c r="L13" s="111" t="s">
        <v>34</v>
      </c>
      <c r="M13" s="10"/>
      <c r="N13" s="10" t="n">
        <v>186</v>
      </c>
      <c r="O13" s="11" t="n">
        <f aca="false">N13+M13</f>
        <v>186</v>
      </c>
    </row>
    <row r="14" customFormat="false" ht="15.75" hidden="false" customHeight="false" outlineLevel="0" collapsed="false">
      <c r="K14" s="4" t="n">
        <v>4</v>
      </c>
      <c r="L14" s="120" t="s">
        <v>50</v>
      </c>
      <c r="M14" s="6"/>
      <c r="N14" s="6" t="n">
        <v>171</v>
      </c>
      <c r="O14" s="12" t="n">
        <f aca="false">N14+M14</f>
        <v>171</v>
      </c>
    </row>
    <row r="15" customFormat="false" ht="16.5" hidden="false" customHeight="false" outlineLevel="0" collapsed="false">
      <c r="K15" s="16"/>
      <c r="L15" s="9"/>
      <c r="M15" s="18"/>
      <c r="N15" s="18"/>
      <c r="O15" s="19" t="n">
        <f aca="false">N15+M15</f>
        <v>0</v>
      </c>
    </row>
    <row r="16" customFormat="false" ht="16.5" hidden="false" customHeight="false" outlineLevel="0" collapsed="false">
      <c r="K16" s="16"/>
      <c r="L16" s="5"/>
      <c r="M16" s="18"/>
      <c r="N16" s="18"/>
      <c r="O16" s="19" t="n">
        <f aca="false">N16+M16</f>
        <v>0</v>
      </c>
    </row>
    <row r="17" customFormat="false" ht="16.5" hidden="false" customHeight="false" outlineLevel="0" collapsed="false">
      <c r="K17" s="16"/>
      <c r="L17" s="66"/>
      <c r="M17" s="18"/>
      <c r="N17" s="18"/>
      <c r="O17" s="19" t="n">
        <f aca="false">N17+M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48</v>
      </c>
      <c r="C2" s="38"/>
      <c r="D2" s="38" t="n">
        <v>191</v>
      </c>
      <c r="E2" s="38" t="n">
        <v>168</v>
      </c>
      <c r="F2" s="38" t="n">
        <v>192</v>
      </c>
      <c r="G2" s="38" t="n">
        <v>166</v>
      </c>
      <c r="H2" s="38" t="n">
        <v>717</v>
      </c>
      <c r="I2" s="39" t="n">
        <f aca="false">H2/4</f>
        <v>179.25</v>
      </c>
      <c r="K2" s="4" t="n">
        <v>1</v>
      </c>
      <c r="L2" s="37" t="s">
        <v>50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45</v>
      </c>
      <c r="C3" s="41"/>
      <c r="D3" s="41" t="n">
        <v>166</v>
      </c>
      <c r="E3" s="41" t="n">
        <v>145</v>
      </c>
      <c r="F3" s="42" t="n">
        <v>231</v>
      </c>
      <c r="G3" s="41" t="n">
        <v>148</v>
      </c>
      <c r="H3" s="41" t="n">
        <v>690</v>
      </c>
      <c r="I3" s="43" t="n">
        <f aca="false">H3/4</f>
        <v>172.5</v>
      </c>
      <c r="K3" s="8" t="n">
        <v>2</v>
      </c>
      <c r="L3" s="44" t="s">
        <v>51</v>
      </c>
      <c r="M3" s="9"/>
      <c r="N3" s="10" t="n">
        <v>169</v>
      </c>
      <c r="O3" s="11" t="n">
        <f aca="false">N3+M3</f>
        <v>169</v>
      </c>
    </row>
    <row r="4" customFormat="false" ht="15.75" hidden="false" customHeight="false" outlineLevel="0" collapsed="false">
      <c r="A4" s="36" t="n">
        <v>3</v>
      </c>
      <c r="B4" s="37" t="s">
        <v>43</v>
      </c>
      <c r="C4" s="38" t="n">
        <v>32</v>
      </c>
      <c r="D4" s="38" t="n">
        <v>158</v>
      </c>
      <c r="E4" s="38" t="n">
        <v>158</v>
      </c>
      <c r="F4" s="38" t="n">
        <v>160</v>
      </c>
      <c r="G4" s="38" t="n">
        <v>180</v>
      </c>
      <c r="H4" s="38" t="n">
        <v>688</v>
      </c>
      <c r="I4" s="39" t="n">
        <f aca="false">H4/4</f>
        <v>172</v>
      </c>
      <c r="K4" s="4" t="n">
        <v>3</v>
      </c>
      <c r="L4" s="37" t="s">
        <v>52</v>
      </c>
      <c r="M4" s="6"/>
      <c r="N4" s="6" t="n">
        <v>167</v>
      </c>
      <c r="O4" s="12" t="n">
        <f aca="false">N4+M4</f>
        <v>167</v>
      </c>
    </row>
    <row r="5" customFormat="false" ht="15.75" hidden="false" customHeight="false" outlineLevel="0" collapsed="false">
      <c r="A5" s="40" t="n">
        <v>4</v>
      </c>
      <c r="B5" s="9" t="s">
        <v>53</v>
      </c>
      <c r="C5" s="41"/>
      <c r="D5" s="41" t="n">
        <v>166</v>
      </c>
      <c r="E5" s="41" t="n">
        <v>168</v>
      </c>
      <c r="F5" s="41" t="n">
        <v>167</v>
      </c>
      <c r="G5" s="41" t="n">
        <v>174</v>
      </c>
      <c r="H5" s="41" t="n">
        <v>675</v>
      </c>
      <c r="I5" s="43" t="n">
        <f aca="false">H5/4</f>
        <v>168.75</v>
      </c>
      <c r="K5" s="8" t="n">
        <v>4</v>
      </c>
      <c r="L5" s="9" t="s">
        <v>14</v>
      </c>
      <c r="M5" s="10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54</v>
      </c>
      <c r="C6" s="38"/>
      <c r="D6" s="38" t="n">
        <v>161</v>
      </c>
      <c r="E6" s="38" t="n">
        <v>167</v>
      </c>
      <c r="F6" s="38" t="n">
        <v>186</v>
      </c>
      <c r="G6" s="38" t="n">
        <v>152</v>
      </c>
      <c r="H6" s="38" t="n">
        <v>666</v>
      </c>
      <c r="I6" s="39" t="n">
        <f aca="false">H6/4</f>
        <v>166.5</v>
      </c>
      <c r="K6" s="4" t="n">
        <v>5</v>
      </c>
      <c r="L6" s="5" t="s">
        <v>54</v>
      </c>
      <c r="M6" s="6"/>
      <c r="N6" s="6" t="n">
        <v>136</v>
      </c>
      <c r="O6" s="12" t="n">
        <f aca="false">N6+M6</f>
        <v>136</v>
      </c>
    </row>
    <row r="7" customFormat="false" ht="16.5" hidden="false" customHeight="false" outlineLevel="0" collapsed="false">
      <c r="A7" s="40" t="n">
        <v>6</v>
      </c>
      <c r="B7" s="44" t="s">
        <v>50</v>
      </c>
      <c r="C7" s="41"/>
      <c r="D7" s="41" t="n">
        <v>145</v>
      </c>
      <c r="E7" s="41" t="n">
        <v>183</v>
      </c>
      <c r="F7" s="41" t="n">
        <v>192</v>
      </c>
      <c r="G7" s="41" t="n">
        <v>144</v>
      </c>
      <c r="H7" s="41" t="n">
        <v>664</v>
      </c>
      <c r="I7" s="43" t="n">
        <f aca="false">H7/4</f>
        <v>166</v>
      </c>
      <c r="K7" s="20" t="n">
        <v>6</v>
      </c>
      <c r="L7" s="34" t="s">
        <v>27</v>
      </c>
      <c r="M7" s="22"/>
      <c r="N7" s="22" t="n">
        <v>125</v>
      </c>
      <c r="O7" s="23" t="n">
        <f aca="false">N7+M7</f>
        <v>125</v>
      </c>
    </row>
    <row r="8" customFormat="false" ht="16.5" hidden="false" customHeight="false" outlineLevel="0" collapsed="false">
      <c r="A8" s="36" t="n">
        <v>7</v>
      </c>
      <c r="B8" s="37" t="s">
        <v>51</v>
      </c>
      <c r="C8" s="38"/>
      <c r="D8" s="38" t="n">
        <v>176</v>
      </c>
      <c r="E8" s="38" t="n">
        <v>137</v>
      </c>
      <c r="F8" s="38" t="n">
        <v>155</v>
      </c>
      <c r="G8" s="38" t="n">
        <v>168</v>
      </c>
      <c r="H8" s="38" t="n">
        <v>636</v>
      </c>
      <c r="I8" s="39" t="n">
        <f aca="false">H8/4</f>
        <v>159</v>
      </c>
    </row>
    <row r="9" customFormat="false" ht="15.75" hidden="false" customHeight="false" outlineLevel="0" collapsed="false">
      <c r="A9" s="40" t="n">
        <v>8</v>
      </c>
      <c r="B9" s="44" t="s">
        <v>52</v>
      </c>
      <c r="C9" s="41"/>
      <c r="D9" s="41" t="n">
        <v>150</v>
      </c>
      <c r="E9" s="41" t="n">
        <v>154</v>
      </c>
      <c r="F9" s="41" t="n">
        <v>159</v>
      </c>
      <c r="G9" s="41" t="n">
        <v>147</v>
      </c>
      <c r="H9" s="41" t="n">
        <v>610</v>
      </c>
      <c r="I9" s="43" t="n">
        <f aca="false">H9/4</f>
        <v>152.5</v>
      </c>
      <c r="K9" s="1" t="s">
        <v>0</v>
      </c>
      <c r="L9" s="2" t="s">
        <v>1</v>
      </c>
      <c r="M9" s="2" t="s">
        <v>2</v>
      </c>
      <c r="N9" s="2" t="s">
        <v>3</v>
      </c>
      <c r="O9" s="3" t="s">
        <v>9</v>
      </c>
    </row>
    <row r="10" customFormat="false" ht="15.75" hidden="false" customHeight="false" outlineLevel="0" collapsed="false">
      <c r="A10" s="36" t="n">
        <v>9</v>
      </c>
      <c r="B10" s="5" t="s">
        <v>27</v>
      </c>
      <c r="C10" s="38"/>
      <c r="D10" s="38" t="n">
        <v>193</v>
      </c>
      <c r="E10" s="38" t="n">
        <v>151</v>
      </c>
      <c r="F10" s="38" t="n">
        <v>123</v>
      </c>
      <c r="G10" s="38" t="n">
        <v>133</v>
      </c>
      <c r="H10" s="38" t="n">
        <v>600</v>
      </c>
      <c r="I10" s="39" t="n">
        <f aca="false">H10/4</f>
        <v>150</v>
      </c>
      <c r="K10" s="4"/>
      <c r="L10" s="37" t="s">
        <v>48</v>
      </c>
      <c r="M10" s="6"/>
      <c r="N10" s="6" t="n">
        <v>137</v>
      </c>
      <c r="O10" s="12" t="n">
        <f aca="false">N10+M10</f>
        <v>137</v>
      </c>
    </row>
    <row r="11" customFormat="false" ht="15.75" hidden="false" customHeight="false" outlineLevel="0" collapsed="false">
      <c r="A11" s="40" t="n">
        <v>10</v>
      </c>
      <c r="B11" s="9" t="s">
        <v>39</v>
      </c>
      <c r="C11" s="41"/>
      <c r="D11" s="41" t="n">
        <v>161</v>
      </c>
      <c r="E11" s="41" t="n">
        <v>128</v>
      </c>
      <c r="F11" s="41" t="n">
        <v>158</v>
      </c>
      <c r="G11" s="41" t="n">
        <v>149</v>
      </c>
      <c r="H11" s="41" t="n">
        <v>596</v>
      </c>
      <c r="I11" s="43" t="n">
        <f aca="false">H11/4</f>
        <v>149</v>
      </c>
      <c r="K11" s="4"/>
      <c r="L11" s="37" t="s">
        <v>51</v>
      </c>
      <c r="M11" s="6"/>
      <c r="N11" s="6" t="n">
        <v>168</v>
      </c>
      <c r="O11" s="12" t="n">
        <f aca="false">N11+M11</f>
        <v>168</v>
      </c>
    </row>
    <row r="12" customFormat="false" ht="15.75" hidden="false" customHeight="false" outlineLevel="0" collapsed="false">
      <c r="A12" s="36" t="n">
        <v>11</v>
      </c>
      <c r="B12" s="37" t="s">
        <v>55</v>
      </c>
      <c r="C12" s="38"/>
      <c r="D12" s="38" t="n">
        <v>171</v>
      </c>
      <c r="E12" s="38" t="n">
        <v>188</v>
      </c>
      <c r="F12" s="38" t="n">
        <v>114</v>
      </c>
      <c r="G12" s="38" t="n">
        <v>120</v>
      </c>
      <c r="H12" s="38" t="n">
        <v>593</v>
      </c>
      <c r="I12" s="39" t="n">
        <f aca="false">H12/4</f>
        <v>148.25</v>
      </c>
      <c r="K12" s="8"/>
      <c r="L12" s="9" t="s">
        <v>45</v>
      </c>
      <c r="M12" s="10"/>
      <c r="N12" s="10" t="n">
        <v>180</v>
      </c>
      <c r="O12" s="11" t="n">
        <f aca="false">N12+M12</f>
        <v>180</v>
      </c>
    </row>
    <row r="13" customFormat="false" ht="16.5" hidden="false" customHeight="false" outlineLevel="0" collapsed="false">
      <c r="A13" s="45" t="n">
        <v>12</v>
      </c>
      <c r="B13" s="34" t="s">
        <v>14</v>
      </c>
      <c r="C13" s="46"/>
      <c r="D13" s="46" t="n">
        <v>140</v>
      </c>
      <c r="E13" s="46" t="n">
        <v>134</v>
      </c>
      <c r="F13" s="46" t="n">
        <v>126</v>
      </c>
      <c r="G13" s="46" t="n">
        <v>160</v>
      </c>
      <c r="H13" s="46" t="n">
        <v>560</v>
      </c>
      <c r="I13" s="47" t="n">
        <f aca="false">H13/4</f>
        <v>140</v>
      </c>
      <c r="K13" s="8"/>
      <c r="L13" s="44" t="s">
        <v>50</v>
      </c>
      <c r="M13" s="10"/>
      <c r="N13" s="10" t="n">
        <v>131</v>
      </c>
      <c r="O13" s="11" t="n">
        <f aca="false">N13+M13</f>
        <v>131</v>
      </c>
    </row>
    <row r="14" customFormat="false" ht="15.75" hidden="false" customHeight="false" outlineLevel="0" collapsed="false">
      <c r="K14" s="4"/>
      <c r="L14" s="37" t="s">
        <v>43</v>
      </c>
      <c r="M14" s="6" t="n">
        <v>8</v>
      </c>
      <c r="N14" s="6" t="n">
        <v>161</v>
      </c>
      <c r="O14" s="12" t="n">
        <f aca="false">N14+M14</f>
        <v>169</v>
      </c>
    </row>
    <row r="15" customFormat="false" ht="16.5" hidden="false" customHeight="false" outlineLevel="0" collapsed="false">
      <c r="K15" s="16"/>
      <c r="L15" s="17" t="s">
        <v>53</v>
      </c>
      <c r="M15" s="18"/>
      <c r="N15" s="18" t="n">
        <v>157</v>
      </c>
      <c r="O15" s="19" t="n">
        <f aca="false">N15+M15</f>
        <v>157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K18" s="1" t="s">
        <v>0</v>
      </c>
      <c r="L18" s="2" t="s">
        <v>1</v>
      </c>
      <c r="M18" s="2" t="s">
        <v>2</v>
      </c>
      <c r="N18" s="2" t="s">
        <v>3</v>
      </c>
      <c r="O18" s="3" t="s">
        <v>7</v>
      </c>
    </row>
    <row r="19" customFormat="false" ht="15.75" hidden="false" customHeight="false" outlineLevel="0" collapsed="false">
      <c r="K19" s="4" t="n">
        <v>1</v>
      </c>
      <c r="L19" s="37" t="s">
        <v>51</v>
      </c>
      <c r="M19" s="6"/>
      <c r="N19" s="6" t="n">
        <v>185</v>
      </c>
      <c r="O19" s="12" t="n">
        <f aca="false">N19+M19</f>
        <v>185</v>
      </c>
    </row>
    <row r="20" customFormat="false" ht="15.75" hidden="false" customHeight="false" outlineLevel="0" collapsed="false">
      <c r="K20" s="8" t="n">
        <v>2</v>
      </c>
      <c r="L20" s="9" t="s">
        <v>45</v>
      </c>
      <c r="M20" s="10"/>
      <c r="N20" s="10" t="n">
        <v>172</v>
      </c>
      <c r="O20" s="11" t="n">
        <f aca="false">N20+M20</f>
        <v>172</v>
      </c>
    </row>
    <row r="21" customFormat="false" ht="16.5" hidden="false" customHeight="false" outlineLevel="0" collapsed="false">
      <c r="K21" s="16" t="n">
        <v>3</v>
      </c>
      <c r="L21" s="48" t="s">
        <v>43</v>
      </c>
      <c r="M21" s="18" t="n">
        <v>8</v>
      </c>
      <c r="N21" s="18" t="n">
        <v>143</v>
      </c>
      <c r="O21" s="19" t="n">
        <f aca="false">N21+M21</f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5" t="s">
        <v>13</v>
      </c>
      <c r="C2" s="38"/>
      <c r="D2" s="38" t="n">
        <v>212</v>
      </c>
      <c r="E2" s="38" t="n">
        <v>204</v>
      </c>
      <c r="F2" s="38" t="n">
        <v>205</v>
      </c>
      <c r="G2" s="38" t="n">
        <v>183</v>
      </c>
      <c r="H2" s="38" t="n">
        <v>804</v>
      </c>
      <c r="I2" s="39" t="n">
        <f aca="false">H2/4</f>
        <v>201</v>
      </c>
      <c r="K2" s="4" t="n">
        <v>1</v>
      </c>
      <c r="L2" s="5" t="s">
        <v>47</v>
      </c>
      <c r="M2" s="6"/>
      <c r="N2" s="6" t="n">
        <v>181</v>
      </c>
      <c r="O2" s="12" t="n">
        <f aca="false">N2+M2</f>
        <v>181</v>
      </c>
    </row>
    <row r="3" customFormat="false" ht="16.5" hidden="false" customHeight="false" outlineLevel="0" collapsed="false">
      <c r="A3" s="40" t="n">
        <v>2</v>
      </c>
      <c r="B3" s="9" t="s">
        <v>42</v>
      </c>
      <c r="C3" s="41"/>
      <c r="D3" s="41" t="n">
        <v>205</v>
      </c>
      <c r="E3" s="41" t="n">
        <v>181</v>
      </c>
      <c r="F3" s="41" t="n">
        <v>200</v>
      </c>
      <c r="G3" s="41" t="n">
        <v>181</v>
      </c>
      <c r="H3" s="41" t="n">
        <v>767</v>
      </c>
      <c r="I3" s="43" t="n">
        <f aca="false">H3/4</f>
        <v>191.75</v>
      </c>
      <c r="K3" s="20" t="n">
        <v>2</v>
      </c>
      <c r="L3" s="34" t="s">
        <v>30</v>
      </c>
      <c r="M3" s="22"/>
      <c r="N3" s="22" t="n">
        <v>142</v>
      </c>
      <c r="O3" s="23" t="n">
        <f aca="false">N3+M3</f>
        <v>142</v>
      </c>
    </row>
    <row r="4" customFormat="false" ht="16.5" hidden="false" customHeight="false" outlineLevel="0" collapsed="false">
      <c r="A4" s="36" t="n">
        <v>3</v>
      </c>
      <c r="B4" s="14" t="s">
        <v>24</v>
      </c>
      <c r="C4" s="38"/>
      <c r="D4" s="38" t="n">
        <v>152</v>
      </c>
      <c r="E4" s="38" t="n">
        <v>197</v>
      </c>
      <c r="F4" s="38" t="n">
        <v>192</v>
      </c>
      <c r="G4" s="38" t="n">
        <v>174</v>
      </c>
      <c r="H4" s="38" t="n">
        <v>715</v>
      </c>
      <c r="I4" s="39" t="n">
        <f aca="false">H4/4</f>
        <v>178.75</v>
      </c>
    </row>
    <row r="5" customFormat="false" ht="15.75" hidden="false" customHeight="false" outlineLevel="0" collapsed="false">
      <c r="A5" s="40" t="n">
        <v>4</v>
      </c>
      <c r="B5" s="15" t="s">
        <v>56</v>
      </c>
      <c r="C5" s="41"/>
      <c r="D5" s="41" t="n">
        <v>150</v>
      </c>
      <c r="E5" s="41" t="n">
        <v>186</v>
      </c>
      <c r="F5" s="41" t="n">
        <v>177</v>
      </c>
      <c r="G5" s="41" t="n">
        <v>149</v>
      </c>
      <c r="H5" s="41" t="n">
        <v>662</v>
      </c>
      <c r="I5" s="43" t="n">
        <f aca="false">H5/4</f>
        <v>165.5</v>
      </c>
      <c r="K5" s="1" t="s">
        <v>0</v>
      </c>
      <c r="L5" s="2" t="s">
        <v>57</v>
      </c>
      <c r="M5" s="2" t="s">
        <v>58</v>
      </c>
      <c r="N5" s="2" t="s">
        <v>59</v>
      </c>
      <c r="O5" s="3" t="s">
        <v>9</v>
      </c>
    </row>
    <row r="6" customFormat="false" ht="15.75" hidden="false" customHeight="false" outlineLevel="0" collapsed="false">
      <c r="A6" s="36" t="n">
        <v>5</v>
      </c>
      <c r="B6" s="5" t="s">
        <v>30</v>
      </c>
      <c r="C6" s="38"/>
      <c r="D6" s="38" t="n">
        <v>156</v>
      </c>
      <c r="E6" s="38" t="n">
        <v>184</v>
      </c>
      <c r="F6" s="38" t="n">
        <v>141</v>
      </c>
      <c r="G6" s="38" t="n">
        <v>141</v>
      </c>
      <c r="H6" s="38" t="n">
        <v>622</v>
      </c>
      <c r="I6" s="39" t="n">
        <f aca="false">H6/4</f>
        <v>155.5</v>
      </c>
      <c r="K6" s="4" t="n">
        <v>1</v>
      </c>
      <c r="L6" s="14" t="s">
        <v>24</v>
      </c>
      <c r="M6" s="6" t="n">
        <v>167</v>
      </c>
      <c r="N6" s="49" t="n">
        <v>247</v>
      </c>
      <c r="O6" s="12" t="n">
        <f aca="false">N6+M6</f>
        <v>414</v>
      </c>
    </row>
    <row r="7" customFormat="false" ht="16.5" hidden="false" customHeight="false" outlineLevel="0" collapsed="false">
      <c r="A7" s="45" t="n">
        <v>6</v>
      </c>
      <c r="B7" s="34" t="s">
        <v>47</v>
      </c>
      <c r="C7" s="46"/>
      <c r="D7" s="46" t="n">
        <v>151</v>
      </c>
      <c r="E7" s="46" t="n">
        <v>144</v>
      </c>
      <c r="F7" s="46" t="n">
        <v>133</v>
      </c>
      <c r="G7" s="46" t="n">
        <v>145</v>
      </c>
      <c r="H7" s="46" t="n">
        <v>573</v>
      </c>
      <c r="I7" s="47" t="n">
        <f aca="false">H7/4</f>
        <v>143.25</v>
      </c>
      <c r="K7" s="8" t="n">
        <v>2</v>
      </c>
      <c r="L7" s="9" t="s">
        <v>42</v>
      </c>
      <c r="M7" s="10" t="n">
        <v>166</v>
      </c>
      <c r="N7" s="10" t="n">
        <v>227</v>
      </c>
      <c r="O7" s="11" t="n">
        <f aca="false">N7+M7</f>
        <v>393</v>
      </c>
    </row>
    <row r="8" customFormat="false" ht="15.75" hidden="false" customHeight="false" outlineLevel="0" collapsed="false">
      <c r="K8" s="4" t="n">
        <v>3</v>
      </c>
      <c r="L8" s="5" t="s">
        <v>13</v>
      </c>
      <c r="M8" s="6" t="n">
        <v>179</v>
      </c>
      <c r="N8" s="6" t="n">
        <v>204</v>
      </c>
      <c r="O8" s="12" t="n">
        <f aca="false">N8+M8</f>
        <v>383</v>
      </c>
    </row>
    <row r="9" customFormat="false" ht="16.5" hidden="false" customHeight="false" outlineLevel="0" collapsed="false">
      <c r="K9" s="20" t="n">
        <v>4</v>
      </c>
      <c r="L9" s="34" t="s">
        <v>47</v>
      </c>
      <c r="M9" s="22" t="n">
        <v>202</v>
      </c>
      <c r="N9" s="22" t="n">
        <v>166</v>
      </c>
      <c r="O9" s="23" t="n">
        <f aca="false">N9+M9</f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92</v>
      </c>
      <c r="E2" s="38" t="n">
        <v>181</v>
      </c>
      <c r="F2" s="38" t="n">
        <v>178</v>
      </c>
      <c r="G2" s="38" t="n">
        <v>175</v>
      </c>
      <c r="H2" s="38" t="n">
        <f aca="false">G2+F2+E2+D2+C2</f>
        <v>726</v>
      </c>
      <c r="I2" s="39" t="n">
        <f aca="false">H2/4</f>
        <v>181.5</v>
      </c>
      <c r="K2" s="4" t="n">
        <v>1</v>
      </c>
      <c r="L2" s="5" t="s">
        <v>14</v>
      </c>
      <c r="M2" s="6"/>
      <c r="N2" s="6" t="n">
        <v>187</v>
      </c>
      <c r="O2" s="12" t="n">
        <f aca="false">N2+M2</f>
        <v>187</v>
      </c>
    </row>
    <row r="3" customFormat="false" ht="15.75" hidden="false" customHeight="false" outlineLevel="0" collapsed="false">
      <c r="A3" s="40" t="n">
        <v>2</v>
      </c>
      <c r="B3" s="9" t="s">
        <v>54</v>
      </c>
      <c r="C3" s="41"/>
      <c r="D3" s="41" t="n">
        <v>195</v>
      </c>
      <c r="E3" s="41" t="n">
        <v>146</v>
      </c>
      <c r="F3" s="41" t="n">
        <v>188</v>
      </c>
      <c r="G3" s="41" t="n">
        <v>183</v>
      </c>
      <c r="H3" s="41" t="n">
        <f aca="false">G3+F3+E3+D3+C3</f>
        <v>712</v>
      </c>
      <c r="I3" s="43" t="n">
        <f aca="false">H3/4</f>
        <v>178</v>
      </c>
      <c r="K3" s="8" t="n">
        <v>2</v>
      </c>
      <c r="L3" s="9" t="s">
        <v>60</v>
      </c>
      <c r="M3" s="10"/>
      <c r="N3" s="10" t="n">
        <v>178</v>
      </c>
      <c r="O3" s="11" t="n">
        <f aca="false">N3+M3</f>
        <v>178</v>
      </c>
    </row>
    <row r="4" customFormat="false" ht="15.75" hidden="false" customHeight="false" outlineLevel="0" collapsed="false">
      <c r="A4" s="36" t="n">
        <v>3</v>
      </c>
      <c r="B4" s="37" t="s">
        <v>30</v>
      </c>
      <c r="C4" s="38" t="n">
        <v>-32</v>
      </c>
      <c r="D4" s="38" t="n">
        <v>191</v>
      </c>
      <c r="E4" s="38" t="n">
        <v>224</v>
      </c>
      <c r="F4" s="38" t="n">
        <v>156</v>
      </c>
      <c r="G4" s="38" t="n">
        <v>171</v>
      </c>
      <c r="H4" s="38" t="n">
        <f aca="false">G4+F4+E4+D4+C4</f>
        <v>710</v>
      </c>
      <c r="I4" s="39" t="n">
        <f aca="false">H4/4</f>
        <v>177.5</v>
      </c>
      <c r="K4" s="4" t="n">
        <v>3</v>
      </c>
      <c r="L4" s="37" t="s">
        <v>61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21</v>
      </c>
      <c r="C5" s="41"/>
      <c r="D5" s="41" t="n">
        <v>179</v>
      </c>
      <c r="E5" s="41" t="n">
        <v>191</v>
      </c>
      <c r="F5" s="41" t="n">
        <v>126</v>
      </c>
      <c r="G5" s="41" t="n">
        <v>177</v>
      </c>
      <c r="H5" s="41" t="n">
        <f aca="false">G5+F5+E5+D5+C5</f>
        <v>673</v>
      </c>
      <c r="I5" s="43" t="n">
        <f aca="false">H5/4</f>
        <v>168.25</v>
      </c>
      <c r="K5" s="8" t="n">
        <v>4</v>
      </c>
      <c r="L5" s="9" t="s">
        <v>45</v>
      </c>
      <c r="M5" s="9"/>
      <c r="N5" s="10" t="n">
        <v>166</v>
      </c>
      <c r="O5" s="11" t="n">
        <f aca="false">N5+M5</f>
        <v>166</v>
      </c>
    </row>
    <row r="6" customFormat="false" ht="15.75" hidden="false" customHeight="false" outlineLevel="0" collapsed="false">
      <c r="A6" s="36" t="n">
        <v>5</v>
      </c>
      <c r="B6" s="5" t="s">
        <v>60</v>
      </c>
      <c r="C6" s="38"/>
      <c r="D6" s="38" t="n">
        <v>190</v>
      </c>
      <c r="E6" s="38" t="n">
        <v>144</v>
      </c>
      <c r="F6" s="38" t="n">
        <v>160</v>
      </c>
      <c r="G6" s="38" t="n">
        <v>178</v>
      </c>
      <c r="H6" s="38" t="n">
        <f aca="false">G6+F6+E6+D6+C6</f>
        <v>672</v>
      </c>
      <c r="I6" s="39" t="n">
        <f aca="false">H6/4</f>
        <v>168</v>
      </c>
      <c r="K6" s="4" t="n">
        <v>5</v>
      </c>
      <c r="L6" s="5" t="s">
        <v>62</v>
      </c>
      <c r="M6" s="6"/>
      <c r="N6" s="6" t="n">
        <v>157</v>
      </c>
      <c r="O6" s="12" t="n">
        <f aca="false">N6+M6</f>
        <v>157</v>
      </c>
    </row>
    <row r="7" customFormat="false" ht="15.75" hidden="false" customHeight="false" outlineLevel="0" collapsed="false">
      <c r="A7" s="40" t="n">
        <v>6</v>
      </c>
      <c r="B7" s="44" t="s">
        <v>63</v>
      </c>
      <c r="C7" s="41"/>
      <c r="D7" s="41" t="n">
        <v>156</v>
      </c>
      <c r="E7" s="41" t="n">
        <v>138</v>
      </c>
      <c r="F7" s="41" t="n">
        <v>190</v>
      </c>
      <c r="G7" s="41" t="n">
        <v>175</v>
      </c>
      <c r="H7" s="41" t="n">
        <f aca="false">G7+F7+E7+D7+C7</f>
        <v>659</v>
      </c>
      <c r="I7" s="43" t="n">
        <f aca="false">H7/4</f>
        <v>164.75</v>
      </c>
      <c r="K7" s="8" t="n">
        <v>6</v>
      </c>
      <c r="L7" s="9" t="s">
        <v>27</v>
      </c>
      <c r="M7" s="10"/>
      <c r="N7" s="10" t="n">
        <v>137</v>
      </c>
      <c r="O7" s="11" t="n">
        <f aca="false">N7+M7</f>
        <v>137</v>
      </c>
    </row>
    <row r="8" customFormat="false" ht="15.75" hidden="false" customHeight="false" outlineLevel="0" collapsed="false">
      <c r="A8" s="36" t="n">
        <v>7</v>
      </c>
      <c r="B8" s="5" t="s">
        <v>14</v>
      </c>
      <c r="C8" s="38"/>
      <c r="D8" s="38" t="n">
        <v>164</v>
      </c>
      <c r="E8" s="38" t="n">
        <v>165</v>
      </c>
      <c r="F8" s="38" t="n">
        <v>172</v>
      </c>
      <c r="G8" s="38" t="n">
        <v>154</v>
      </c>
      <c r="H8" s="38" t="n">
        <f aca="false">G8+F8+E8+D8+C8</f>
        <v>655</v>
      </c>
      <c r="I8" s="39" t="n">
        <f aca="false">H8/4</f>
        <v>163.75</v>
      </c>
      <c r="K8" s="4" t="n">
        <v>7</v>
      </c>
      <c r="L8" s="5" t="s">
        <v>64</v>
      </c>
      <c r="M8" s="6"/>
      <c r="N8" s="6" t="n">
        <v>130</v>
      </c>
      <c r="O8" s="12" t="n">
        <f aca="false">N8+M8</f>
        <v>130</v>
      </c>
    </row>
    <row r="9" customFormat="false" ht="16.5" hidden="false" customHeight="false" outlineLevel="0" collapsed="false">
      <c r="A9" s="40" t="n">
        <v>8</v>
      </c>
      <c r="B9" s="44" t="s">
        <v>61</v>
      </c>
      <c r="C9" s="41"/>
      <c r="D9" s="41" t="n">
        <v>139</v>
      </c>
      <c r="E9" s="41" t="n">
        <v>162</v>
      </c>
      <c r="F9" s="41" t="n">
        <v>166</v>
      </c>
      <c r="G9" s="41" t="n">
        <v>170</v>
      </c>
      <c r="H9" s="41" t="n">
        <f aca="false">G9+F9+E9+D9+C9</f>
        <v>637</v>
      </c>
      <c r="I9" s="43" t="n">
        <f aca="false">H9/4</f>
        <v>159.25</v>
      </c>
      <c r="K9" s="20" t="n">
        <v>8</v>
      </c>
      <c r="L9" s="50" t="s">
        <v>63</v>
      </c>
      <c r="M9" s="22"/>
      <c r="N9" s="22" t="n">
        <v>122</v>
      </c>
      <c r="O9" s="11" t="n">
        <f aca="false">N9+M9</f>
        <v>122</v>
      </c>
    </row>
    <row r="10" customFormat="false" ht="16.5" hidden="false" customHeight="false" outlineLevel="0" collapsed="false">
      <c r="A10" s="36" t="n">
        <v>9</v>
      </c>
      <c r="B10" s="5" t="s">
        <v>27</v>
      </c>
      <c r="C10" s="38"/>
      <c r="D10" s="38" t="n">
        <v>179</v>
      </c>
      <c r="E10" s="38" t="n">
        <v>156</v>
      </c>
      <c r="F10" s="38" t="n">
        <v>135</v>
      </c>
      <c r="G10" s="38" t="n">
        <v>148</v>
      </c>
      <c r="H10" s="38" t="n">
        <f aca="false">G10+F10+E10+D10+C10</f>
        <v>618</v>
      </c>
      <c r="I10" s="39" t="n">
        <f aca="false">H10/4</f>
        <v>154.5</v>
      </c>
    </row>
    <row r="11" customFormat="false" ht="15.75" hidden="false" customHeight="false" outlineLevel="0" collapsed="false">
      <c r="A11" s="40" t="n">
        <v>10</v>
      </c>
      <c r="B11" s="9" t="s">
        <v>45</v>
      </c>
      <c r="C11" s="41"/>
      <c r="D11" s="41" t="n">
        <v>138</v>
      </c>
      <c r="E11" s="41" t="n">
        <v>129</v>
      </c>
      <c r="F11" s="42" t="n">
        <v>156</v>
      </c>
      <c r="G11" s="41" t="n">
        <v>193</v>
      </c>
      <c r="H11" s="41" t="n">
        <f aca="false">G11+F11+E11+D11+C11</f>
        <v>616</v>
      </c>
      <c r="I11" s="43" t="n">
        <f aca="false">H11/4</f>
        <v>154</v>
      </c>
      <c r="K11" s="1" t="s">
        <v>0</v>
      </c>
      <c r="L11" s="2" t="s">
        <v>1</v>
      </c>
      <c r="M11" s="2" t="s">
        <v>2</v>
      </c>
      <c r="N11" s="2" t="s">
        <v>3</v>
      </c>
      <c r="O11" s="3" t="s">
        <v>9</v>
      </c>
    </row>
    <row r="12" customFormat="false" ht="15.75" hidden="false" customHeight="false" outlineLevel="0" collapsed="false">
      <c r="A12" s="36" t="n">
        <v>11</v>
      </c>
      <c r="B12" s="5" t="s">
        <v>62</v>
      </c>
      <c r="C12" s="38"/>
      <c r="D12" s="38" t="n">
        <v>125</v>
      </c>
      <c r="E12" s="38" t="n">
        <v>164</v>
      </c>
      <c r="F12" s="38" t="n">
        <v>145</v>
      </c>
      <c r="G12" s="38" t="n">
        <v>178</v>
      </c>
      <c r="H12" s="38" t="n">
        <f aca="false">G12+F12+E12+D12+C12</f>
        <v>612</v>
      </c>
      <c r="I12" s="39" t="n">
        <f aca="false">H12/4</f>
        <v>153</v>
      </c>
      <c r="K12" s="4"/>
      <c r="L12" s="37" t="s">
        <v>30</v>
      </c>
      <c r="M12" s="6" t="n">
        <v>-8</v>
      </c>
      <c r="N12" s="6" t="n">
        <v>177</v>
      </c>
      <c r="O12" s="12" t="n">
        <f aca="false">N12+M12</f>
        <v>169</v>
      </c>
    </row>
    <row r="13" customFormat="false" ht="15.75" hidden="false" customHeight="false" outlineLevel="0" collapsed="false">
      <c r="A13" s="40" t="n">
        <v>12</v>
      </c>
      <c r="B13" s="44" t="s">
        <v>65</v>
      </c>
      <c r="C13" s="41"/>
      <c r="D13" s="41" t="n">
        <v>147</v>
      </c>
      <c r="E13" s="41" t="n">
        <v>146</v>
      </c>
      <c r="F13" s="41" t="n">
        <v>154</v>
      </c>
      <c r="G13" s="41" t="n">
        <v>146</v>
      </c>
      <c r="H13" s="41" t="n">
        <f aca="false">G13+F13+E13+D13+C13</f>
        <v>593</v>
      </c>
      <c r="I13" s="43" t="n">
        <f aca="false">H13/4</f>
        <v>148.25</v>
      </c>
      <c r="K13" s="4"/>
      <c r="L13" s="5" t="s">
        <v>21</v>
      </c>
      <c r="M13" s="6"/>
      <c r="N13" s="6" t="n">
        <v>192</v>
      </c>
      <c r="O13" s="12" t="n">
        <f aca="false">N13+M13</f>
        <v>192</v>
      </c>
    </row>
    <row r="14" customFormat="false" ht="15.75" hidden="false" customHeight="false" outlineLevel="0" collapsed="false">
      <c r="A14" s="36" t="n">
        <v>13</v>
      </c>
      <c r="B14" s="5" t="s">
        <v>66</v>
      </c>
      <c r="C14" s="38" t="n">
        <v>32</v>
      </c>
      <c r="D14" s="38" t="n">
        <v>136</v>
      </c>
      <c r="E14" s="38" t="n">
        <v>139</v>
      </c>
      <c r="F14" s="38" t="n">
        <v>155</v>
      </c>
      <c r="G14" s="38" t="n">
        <v>114</v>
      </c>
      <c r="H14" s="38" t="n">
        <f aca="false">G14+F14+E14+D14+C14</f>
        <v>576</v>
      </c>
      <c r="I14" s="39" t="n">
        <f aca="false">H14/4</f>
        <v>144</v>
      </c>
      <c r="K14" s="8"/>
      <c r="L14" s="44" t="s">
        <v>50</v>
      </c>
      <c r="M14" s="10"/>
      <c r="N14" s="10" t="n">
        <v>141</v>
      </c>
      <c r="O14" s="11" t="n">
        <f aca="false">N14+M14</f>
        <v>141</v>
      </c>
    </row>
    <row r="15" customFormat="false" ht="15.75" hidden="false" customHeight="false" outlineLevel="0" collapsed="false">
      <c r="A15" s="40" t="n">
        <v>14</v>
      </c>
      <c r="B15" s="9" t="s">
        <v>53</v>
      </c>
      <c r="C15" s="41"/>
      <c r="D15" s="41" t="n">
        <v>111</v>
      </c>
      <c r="E15" s="41" t="n">
        <v>140</v>
      </c>
      <c r="F15" s="41" t="n">
        <v>129</v>
      </c>
      <c r="G15" s="41" t="n">
        <v>175</v>
      </c>
      <c r="H15" s="41" t="n">
        <f aca="false">G15+F15+E15+D15+C15</f>
        <v>555</v>
      </c>
      <c r="I15" s="43" t="n">
        <f aca="false">H15/4</f>
        <v>138.75</v>
      </c>
      <c r="K15" s="8"/>
      <c r="L15" s="9" t="s">
        <v>60</v>
      </c>
      <c r="M15" s="10"/>
      <c r="N15" s="10" t="n">
        <v>157</v>
      </c>
      <c r="O15" s="11" t="n">
        <f aca="false">N15+M15</f>
        <v>157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26</v>
      </c>
      <c r="E16" s="52" t="n">
        <v>112</v>
      </c>
      <c r="F16" s="52" t="n">
        <v>104</v>
      </c>
      <c r="G16" s="52" t="n">
        <v>105</v>
      </c>
      <c r="H16" s="52" t="n">
        <f aca="false">G16+F16+E16+D16+C16</f>
        <v>447</v>
      </c>
      <c r="I16" s="53" t="n">
        <f aca="false">H16/4</f>
        <v>111.75</v>
      </c>
      <c r="K16" s="4"/>
      <c r="L16" s="5" t="s">
        <v>54</v>
      </c>
      <c r="M16" s="6"/>
      <c r="N16" s="6" t="n">
        <v>130</v>
      </c>
      <c r="O16" s="12" t="n">
        <f aca="false">N16+M16</f>
        <v>130</v>
      </c>
    </row>
    <row r="17" customFormat="false" ht="16.5" hidden="false" customHeight="false" outlineLevel="0" collapsed="false">
      <c r="K17" s="16"/>
      <c r="L17" s="17" t="s">
        <v>14</v>
      </c>
      <c r="M17" s="18"/>
      <c r="N17" s="18" t="n">
        <v>158</v>
      </c>
      <c r="O17" s="19" t="n">
        <f aca="false">N17+M17</f>
        <v>15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K20" s="1" t="s">
        <v>0</v>
      </c>
      <c r="L20" s="2" t="s">
        <v>1</v>
      </c>
      <c r="M20" s="2" t="s">
        <v>2</v>
      </c>
      <c r="N20" s="2" t="s">
        <v>3</v>
      </c>
      <c r="O20" s="3" t="s">
        <v>7</v>
      </c>
    </row>
    <row r="21" customFormat="false" ht="15.75" hidden="false" customHeight="false" outlineLevel="0" collapsed="false">
      <c r="K21" s="4" t="n">
        <v>1</v>
      </c>
      <c r="L21" s="5" t="s">
        <v>60</v>
      </c>
      <c r="M21" s="6"/>
      <c r="N21" s="6" t="n">
        <v>193</v>
      </c>
      <c r="O21" s="12" t="n">
        <f aca="false">N21+M21</f>
        <v>193</v>
      </c>
    </row>
    <row r="22" customFormat="false" ht="15.75" hidden="false" customHeight="false" outlineLevel="0" collapsed="false">
      <c r="K22" s="8" t="n">
        <v>2</v>
      </c>
      <c r="L22" s="9" t="s">
        <v>21</v>
      </c>
      <c r="M22" s="10"/>
      <c r="N22" s="10" t="n">
        <v>184</v>
      </c>
      <c r="O22" s="11" t="n">
        <f aca="false">N22+M22</f>
        <v>184</v>
      </c>
    </row>
    <row r="23" customFormat="false" ht="16.5" hidden="false" customHeight="false" outlineLevel="0" collapsed="false">
      <c r="K23" s="16" t="n">
        <v>3</v>
      </c>
      <c r="L23" s="17" t="s">
        <v>14</v>
      </c>
      <c r="M23" s="18"/>
      <c r="N23" s="18" t="n">
        <v>138</v>
      </c>
      <c r="O23" s="19" t="n">
        <f aca="false">N23+M23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14" t="s">
        <v>56</v>
      </c>
      <c r="C2" s="38"/>
      <c r="D2" s="38" t="n">
        <v>176</v>
      </c>
      <c r="E2" s="38" t="n">
        <v>203</v>
      </c>
      <c r="F2" s="38" t="n">
        <v>235</v>
      </c>
      <c r="G2" s="38" t="n">
        <v>207</v>
      </c>
      <c r="H2" s="38" t="n">
        <f aca="false">G2+F2+E2+D2+C2</f>
        <v>821</v>
      </c>
      <c r="I2" s="39" t="n">
        <f aca="false">H2/4</f>
        <v>205.25</v>
      </c>
      <c r="K2" s="4" t="n">
        <v>1</v>
      </c>
      <c r="L2" s="14" t="s">
        <v>15</v>
      </c>
      <c r="M2" s="6"/>
      <c r="N2" s="6" t="n">
        <v>179</v>
      </c>
      <c r="O2" s="12" t="n">
        <f aca="false">N2+M2</f>
        <v>179</v>
      </c>
    </row>
    <row r="3" customFormat="false" ht="15.75" hidden="false" customHeight="false" outlineLevel="0" collapsed="false">
      <c r="A3" s="40" t="n">
        <v>2</v>
      </c>
      <c r="B3" s="9" t="s">
        <v>13</v>
      </c>
      <c r="C3" s="41"/>
      <c r="D3" s="41" t="n">
        <v>178</v>
      </c>
      <c r="E3" s="41" t="n">
        <v>180</v>
      </c>
      <c r="F3" s="41" t="n">
        <v>240</v>
      </c>
      <c r="G3" s="41" t="n">
        <v>216</v>
      </c>
      <c r="H3" s="41" t="n">
        <f aca="false">G3+F3+E3+D3+C3</f>
        <v>814</v>
      </c>
      <c r="I3" s="43" t="n">
        <f aca="false">H3/4</f>
        <v>203.5</v>
      </c>
      <c r="K3" s="8" t="n">
        <v>2</v>
      </c>
      <c r="L3" s="9" t="s">
        <v>30</v>
      </c>
      <c r="M3" s="10"/>
      <c r="N3" s="10" t="n">
        <v>167</v>
      </c>
      <c r="O3" s="11" t="n">
        <f aca="false">N3+M3</f>
        <v>167</v>
      </c>
    </row>
    <row r="4" customFormat="false" ht="16.5" hidden="false" customHeight="false" outlineLevel="0" collapsed="false">
      <c r="A4" s="36" t="n">
        <v>3</v>
      </c>
      <c r="B4" s="5" t="s">
        <v>20</v>
      </c>
      <c r="C4" s="38"/>
      <c r="D4" s="38" t="n">
        <v>149</v>
      </c>
      <c r="E4" s="38" t="n">
        <v>184</v>
      </c>
      <c r="F4" s="38" t="n">
        <v>191</v>
      </c>
      <c r="G4" s="38" t="n">
        <v>205</v>
      </c>
      <c r="H4" s="38" t="n">
        <f aca="false">G4+F4+E4+D4+C4</f>
        <v>729</v>
      </c>
      <c r="I4" s="39" t="n">
        <f aca="false">H4/4</f>
        <v>182.25</v>
      </c>
      <c r="K4" s="16" t="n">
        <v>3</v>
      </c>
      <c r="L4" s="17" t="s">
        <v>47</v>
      </c>
      <c r="M4" s="18"/>
      <c r="N4" s="18" t="n">
        <v>151</v>
      </c>
      <c r="O4" s="19" t="n">
        <f aca="false">N4+M4</f>
        <v>151</v>
      </c>
    </row>
    <row r="5" customFormat="false" ht="16.5" hidden="false" customHeight="false" outlineLevel="0" collapsed="false">
      <c r="A5" s="40" t="n">
        <v>4</v>
      </c>
      <c r="B5" s="9" t="s">
        <v>47</v>
      </c>
      <c r="C5" s="41"/>
      <c r="D5" s="41" t="n">
        <v>213</v>
      </c>
      <c r="E5" s="41" t="n">
        <v>169</v>
      </c>
      <c r="F5" s="41" t="n">
        <v>182</v>
      </c>
      <c r="G5" s="41" t="n">
        <v>152</v>
      </c>
      <c r="H5" s="41" t="n">
        <f aca="false">G5+F5+E5+D5+C5</f>
        <v>716</v>
      </c>
      <c r="I5" s="43" t="n">
        <f aca="false">H5/4</f>
        <v>179</v>
      </c>
      <c r="K5" s="54"/>
      <c r="L5" s="54"/>
      <c r="M5" s="54"/>
      <c r="N5" s="54"/>
      <c r="O5" s="54"/>
    </row>
    <row r="6" customFormat="false" ht="15.75" hidden="false" customHeight="false" outlineLevel="0" collapsed="false">
      <c r="A6" s="36" t="n">
        <v>5</v>
      </c>
      <c r="B6" s="5" t="s">
        <v>38</v>
      </c>
      <c r="C6" s="38" t="n">
        <v>32</v>
      </c>
      <c r="D6" s="38" t="n">
        <v>183</v>
      </c>
      <c r="E6" s="38" t="n">
        <v>169</v>
      </c>
      <c r="F6" s="38" t="n">
        <v>156</v>
      </c>
      <c r="G6" s="38" t="n">
        <v>126</v>
      </c>
      <c r="H6" s="38" t="n">
        <f aca="false">G6+F6+E6+D6+C6</f>
        <v>666</v>
      </c>
      <c r="I6" s="39" t="n">
        <f aca="false">H6/4</f>
        <v>166.5</v>
      </c>
      <c r="K6" s="1" t="s">
        <v>0</v>
      </c>
      <c r="L6" s="2" t="s">
        <v>57</v>
      </c>
      <c r="M6" s="2" t="s">
        <v>58</v>
      </c>
      <c r="N6" s="2" t="s">
        <v>59</v>
      </c>
      <c r="O6" s="3" t="s">
        <v>9</v>
      </c>
    </row>
    <row r="7" customFormat="false" ht="15.75" hidden="false" customHeight="false" outlineLevel="0" collapsed="false">
      <c r="A7" s="40" t="n">
        <v>6</v>
      </c>
      <c r="B7" s="15" t="s">
        <v>15</v>
      </c>
      <c r="C7" s="41" t="n">
        <v>40</v>
      </c>
      <c r="D7" s="41" t="n">
        <v>166</v>
      </c>
      <c r="E7" s="41" t="n">
        <v>159</v>
      </c>
      <c r="F7" s="41" t="n">
        <v>169</v>
      </c>
      <c r="G7" s="41" t="n">
        <v>132</v>
      </c>
      <c r="H7" s="41" t="n">
        <f aca="false">G7+F7+E7+D7+C7</f>
        <v>666</v>
      </c>
      <c r="I7" s="43" t="n">
        <f aca="false">H7/4</f>
        <v>166.5</v>
      </c>
      <c r="J7" s="55"/>
      <c r="K7" s="4" t="n">
        <v>1</v>
      </c>
      <c r="L7" s="5" t="s">
        <v>20</v>
      </c>
      <c r="M7" s="6" t="n">
        <v>181</v>
      </c>
      <c r="N7" s="6" t="n">
        <v>185</v>
      </c>
      <c r="O7" s="12" t="n">
        <f aca="false">N7+M7</f>
        <v>366</v>
      </c>
    </row>
    <row r="8" customFormat="false" ht="16.5" hidden="false" customHeight="false" outlineLevel="0" collapsed="false">
      <c r="A8" s="51" t="n">
        <v>7</v>
      </c>
      <c r="B8" s="17" t="s">
        <v>30</v>
      </c>
      <c r="C8" s="52"/>
      <c r="D8" s="52" t="n">
        <v>149</v>
      </c>
      <c r="E8" s="52" t="n">
        <v>141</v>
      </c>
      <c r="F8" s="52" t="n">
        <v>158</v>
      </c>
      <c r="G8" s="52" t="n">
        <v>173</v>
      </c>
      <c r="H8" s="52" t="n">
        <f aca="false">G8+F8+E8+D8+C8</f>
        <v>621</v>
      </c>
      <c r="I8" s="53" t="n">
        <f aca="false">H8/4</f>
        <v>155.25</v>
      </c>
      <c r="K8" s="8" t="n">
        <v>2</v>
      </c>
      <c r="L8" s="15" t="s">
        <v>56</v>
      </c>
      <c r="M8" s="10" t="n">
        <v>180</v>
      </c>
      <c r="N8" s="56" t="n">
        <v>179</v>
      </c>
      <c r="O8" s="11" t="n">
        <f aca="false">N8+M8</f>
        <v>359</v>
      </c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K9" s="4" t="n">
        <v>3</v>
      </c>
      <c r="L9" s="5" t="s">
        <v>13</v>
      </c>
      <c r="M9" s="6" t="n">
        <v>164</v>
      </c>
      <c r="N9" s="6" t="n">
        <v>163</v>
      </c>
      <c r="O9" s="12" t="n">
        <f aca="false">N9+M9</f>
        <v>327</v>
      </c>
    </row>
    <row r="10" customFormat="false" ht="16.5" hidden="false" customHeight="false" outlineLevel="0" collapsed="false">
      <c r="K10" s="20" t="n">
        <v>4</v>
      </c>
      <c r="L10" s="21" t="s">
        <v>15</v>
      </c>
      <c r="M10" s="22" t="n">
        <v>158</v>
      </c>
      <c r="N10" s="22" t="n">
        <v>145</v>
      </c>
      <c r="O10" s="23" t="n">
        <f aca="false">N10+M10</f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2" min="12" style="0" width="21.28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K1" s="1" t="s">
        <v>0</v>
      </c>
      <c r="L1" s="2" t="s">
        <v>10</v>
      </c>
      <c r="M1" s="2" t="s">
        <v>2</v>
      </c>
      <c r="N1" s="2" t="s">
        <v>3</v>
      </c>
      <c r="O1" s="3" t="s">
        <v>9</v>
      </c>
    </row>
    <row r="2" customFormat="false" ht="15.75" hidden="false" customHeight="false" outlineLevel="0" collapsed="false">
      <c r="A2" s="36" t="n">
        <v>1</v>
      </c>
      <c r="B2" s="37" t="s">
        <v>50</v>
      </c>
      <c r="C2" s="38"/>
      <c r="D2" s="38" t="n">
        <v>137</v>
      </c>
      <c r="E2" s="38" t="n">
        <v>233</v>
      </c>
      <c r="F2" s="38" t="n">
        <v>212</v>
      </c>
      <c r="G2" s="38" t="n">
        <v>171</v>
      </c>
      <c r="H2" s="38" t="n">
        <f aca="false">G2+F2+E2+D2+C2</f>
        <v>753</v>
      </c>
      <c r="I2" s="39" t="n">
        <f aca="false">H2/4</f>
        <v>188.25</v>
      </c>
      <c r="K2" s="4" t="n">
        <v>1</v>
      </c>
      <c r="L2" s="37" t="s">
        <v>32</v>
      </c>
      <c r="M2" s="6"/>
      <c r="N2" s="6" t="n">
        <v>188</v>
      </c>
      <c r="O2" s="12" t="n">
        <f aca="false">N2+M2</f>
        <v>188</v>
      </c>
    </row>
    <row r="3" customFormat="false" ht="15.75" hidden="false" customHeight="false" outlineLevel="0" collapsed="false">
      <c r="A3" s="40" t="n">
        <v>2</v>
      </c>
      <c r="B3" s="9" t="s">
        <v>60</v>
      </c>
      <c r="C3" s="41"/>
      <c r="D3" s="41" t="n">
        <v>200</v>
      </c>
      <c r="E3" s="41" t="n">
        <v>159</v>
      </c>
      <c r="F3" s="41" t="n">
        <v>197</v>
      </c>
      <c r="G3" s="41" t="n">
        <v>179</v>
      </c>
      <c r="H3" s="41" t="n">
        <f aca="false">G3+F3+E3+D3+C3</f>
        <v>735</v>
      </c>
      <c r="I3" s="43" t="n">
        <f aca="false">H3/4</f>
        <v>183.75</v>
      </c>
      <c r="K3" s="8" t="n">
        <v>2</v>
      </c>
      <c r="L3" s="44" t="s">
        <v>67</v>
      </c>
      <c r="M3" s="10"/>
      <c r="N3" s="10" t="n">
        <v>176</v>
      </c>
      <c r="O3" s="11" t="n">
        <f aca="false">N3+M3</f>
        <v>176</v>
      </c>
    </row>
    <row r="4" customFormat="false" ht="15.75" hidden="false" customHeight="false" outlineLevel="0" collapsed="false">
      <c r="A4" s="36" t="n">
        <v>3</v>
      </c>
      <c r="B4" s="5" t="s">
        <v>45</v>
      </c>
      <c r="C4" s="38"/>
      <c r="D4" s="38" t="n">
        <v>165</v>
      </c>
      <c r="E4" s="38" t="n">
        <v>174</v>
      </c>
      <c r="F4" s="57" t="n">
        <v>145</v>
      </c>
      <c r="G4" s="38" t="n">
        <v>192</v>
      </c>
      <c r="H4" s="38" t="n">
        <f aca="false">G4+F4+E4+D4+C4</f>
        <v>676</v>
      </c>
      <c r="I4" s="39" t="n">
        <f aca="false">H4/4</f>
        <v>169</v>
      </c>
      <c r="K4" s="4" t="n">
        <v>3</v>
      </c>
      <c r="L4" s="5" t="s">
        <v>54</v>
      </c>
      <c r="M4" s="6"/>
      <c r="N4" s="6" t="n">
        <v>169</v>
      </c>
      <c r="O4" s="12" t="n">
        <f aca="false">N4+M4</f>
        <v>169</v>
      </c>
    </row>
    <row r="5" customFormat="false" ht="15.75" hidden="false" customHeight="false" outlineLevel="0" collapsed="false">
      <c r="A5" s="40" t="n">
        <v>4</v>
      </c>
      <c r="B5" s="9" t="s">
        <v>62</v>
      </c>
      <c r="C5" s="41"/>
      <c r="D5" s="41" t="n">
        <v>147</v>
      </c>
      <c r="E5" s="41" t="n">
        <v>158</v>
      </c>
      <c r="F5" s="41" t="n">
        <v>160</v>
      </c>
      <c r="G5" s="41" t="n">
        <v>210</v>
      </c>
      <c r="H5" s="41" t="n">
        <f aca="false">G5+F5+E5+D5+C5</f>
        <v>675</v>
      </c>
      <c r="I5" s="43" t="n">
        <f aca="false">H5/4</f>
        <v>168.75</v>
      </c>
      <c r="K5" s="8" t="n">
        <v>4</v>
      </c>
      <c r="L5" s="9" t="s">
        <v>37</v>
      </c>
      <c r="M5" s="9" t="n">
        <v>8</v>
      </c>
      <c r="N5" s="10" t="n">
        <v>155</v>
      </c>
      <c r="O5" s="11" t="n">
        <f aca="false">N5+M5</f>
        <v>163</v>
      </c>
    </row>
    <row r="6" customFormat="false" ht="15.75" hidden="false" customHeight="false" outlineLevel="0" collapsed="false">
      <c r="A6" s="36" t="n">
        <v>5</v>
      </c>
      <c r="B6" s="5" t="s">
        <v>66</v>
      </c>
      <c r="C6" s="38" t="n">
        <v>32</v>
      </c>
      <c r="D6" s="38" t="n">
        <v>186</v>
      </c>
      <c r="E6" s="38" t="n">
        <v>165</v>
      </c>
      <c r="F6" s="38" t="n">
        <v>127</v>
      </c>
      <c r="G6" s="38" t="n">
        <v>138</v>
      </c>
      <c r="H6" s="38" t="n">
        <f aca="false">G6+F6+E6+D6+C6</f>
        <v>648</v>
      </c>
      <c r="I6" s="39" t="n">
        <f aca="false">H6/4</f>
        <v>162</v>
      </c>
      <c r="K6" s="4" t="n">
        <v>5</v>
      </c>
      <c r="L6" s="5" t="s">
        <v>27</v>
      </c>
      <c r="M6" s="6"/>
      <c r="N6" s="6" t="n">
        <v>162</v>
      </c>
      <c r="O6" s="12" t="n">
        <f aca="false">N6+M6</f>
        <v>162</v>
      </c>
    </row>
    <row r="7" customFormat="false" ht="15.75" hidden="false" customHeight="false" outlineLevel="0" collapsed="false">
      <c r="A7" s="40" t="n">
        <v>6</v>
      </c>
      <c r="B7" s="44" t="s">
        <v>33</v>
      </c>
      <c r="C7" s="41"/>
      <c r="D7" s="41" t="n">
        <v>182</v>
      </c>
      <c r="E7" s="41" t="n">
        <v>204</v>
      </c>
      <c r="F7" s="41" t="n">
        <v>137</v>
      </c>
      <c r="G7" s="41" t="n">
        <v>123</v>
      </c>
      <c r="H7" s="41" t="n">
        <f aca="false">G7+F7+E7+D7+C7</f>
        <v>646</v>
      </c>
      <c r="I7" s="43" t="n">
        <f aca="false">H7/4</f>
        <v>161.5</v>
      </c>
      <c r="K7" s="8" t="n">
        <v>6</v>
      </c>
      <c r="L7" s="44" t="s">
        <v>33</v>
      </c>
      <c r="M7" s="10"/>
      <c r="N7" s="10" t="n">
        <v>147</v>
      </c>
      <c r="O7" s="11" t="n">
        <f aca="false">N7+M7</f>
        <v>147</v>
      </c>
    </row>
    <row r="8" customFormat="false" ht="15.75" hidden="false" customHeight="false" outlineLevel="0" collapsed="false">
      <c r="A8" s="36" t="n">
        <v>7</v>
      </c>
      <c r="B8" s="37" t="s">
        <v>67</v>
      </c>
      <c r="C8" s="38"/>
      <c r="D8" s="38" t="n">
        <v>158</v>
      </c>
      <c r="E8" s="38" t="n">
        <v>156</v>
      </c>
      <c r="F8" s="38" t="n">
        <v>135</v>
      </c>
      <c r="G8" s="38" t="n">
        <v>183</v>
      </c>
      <c r="H8" s="38" t="n">
        <f aca="false">G8+F8+E8+D8+C8</f>
        <v>632</v>
      </c>
      <c r="I8" s="39" t="n">
        <f aca="false">H8/4</f>
        <v>158</v>
      </c>
      <c r="K8" s="4" t="n">
        <v>7</v>
      </c>
      <c r="L8" s="5" t="s">
        <v>15</v>
      </c>
      <c r="M8" s="6"/>
      <c r="N8" s="6" t="n">
        <v>146</v>
      </c>
      <c r="O8" s="12" t="n">
        <f aca="false">N8+M8</f>
        <v>146</v>
      </c>
    </row>
    <row r="9" customFormat="false" ht="15.75" hidden="false" customHeight="false" outlineLevel="0" collapsed="false">
      <c r="A9" s="40" t="n">
        <v>8</v>
      </c>
      <c r="B9" s="9" t="s">
        <v>15</v>
      </c>
      <c r="C9" s="41"/>
      <c r="D9" s="41" t="n">
        <v>161</v>
      </c>
      <c r="E9" s="41" t="n">
        <v>160</v>
      </c>
      <c r="F9" s="41" t="n">
        <v>136</v>
      </c>
      <c r="G9" s="41" t="n">
        <v>169</v>
      </c>
      <c r="H9" s="41" t="n">
        <f aca="false">G9+F9+E9+D9+C9</f>
        <v>626</v>
      </c>
      <c r="I9" s="43" t="n">
        <f aca="false">H9/4</f>
        <v>156.5</v>
      </c>
      <c r="K9" s="8" t="n">
        <v>8</v>
      </c>
      <c r="L9" s="5" t="s">
        <v>66</v>
      </c>
      <c r="M9" s="10" t="n">
        <v>8</v>
      </c>
      <c r="N9" s="10" t="n">
        <v>122</v>
      </c>
      <c r="O9" s="11" t="n">
        <f aca="false">N9+M9</f>
        <v>130</v>
      </c>
    </row>
    <row r="10" customFormat="false" ht="16.5" hidden="false" customHeight="false" outlineLevel="0" collapsed="false">
      <c r="A10" s="36" t="n">
        <v>9</v>
      </c>
      <c r="B10" s="5" t="s">
        <v>39</v>
      </c>
      <c r="C10" s="38"/>
      <c r="D10" s="38" t="n">
        <v>145</v>
      </c>
      <c r="E10" s="38" t="n">
        <v>133</v>
      </c>
      <c r="F10" s="38" t="n">
        <v>178</v>
      </c>
      <c r="G10" s="38" t="n">
        <v>162</v>
      </c>
      <c r="H10" s="38" t="n">
        <f aca="false">G10+F10+E10+D10+C10</f>
        <v>618</v>
      </c>
      <c r="I10" s="39" t="n">
        <f aca="false">H10/4</f>
        <v>154.5</v>
      </c>
      <c r="K10" s="16" t="n">
        <v>9</v>
      </c>
      <c r="L10" s="48" t="s">
        <v>68</v>
      </c>
      <c r="M10" s="18"/>
      <c r="N10" s="18" t="n">
        <v>110</v>
      </c>
      <c r="O10" s="19" t="n">
        <f aca="false">N10+M10</f>
        <v>110</v>
      </c>
    </row>
    <row r="11" customFormat="false" ht="16.5" hidden="false" customHeight="false" outlineLevel="0" collapsed="false">
      <c r="A11" s="40" t="n">
        <v>10</v>
      </c>
      <c r="B11" s="9" t="s">
        <v>37</v>
      </c>
      <c r="C11" s="41" t="n">
        <v>32</v>
      </c>
      <c r="D11" s="41" t="n">
        <v>139</v>
      </c>
      <c r="E11" s="41" t="n">
        <v>149</v>
      </c>
      <c r="F11" s="41" t="n">
        <v>131</v>
      </c>
      <c r="G11" s="41" t="n">
        <v>161</v>
      </c>
      <c r="H11" s="41" t="n">
        <f aca="false">G11+F11+E11+D11+C11</f>
        <v>612</v>
      </c>
      <c r="I11" s="43" t="n">
        <f aca="false">H11/4</f>
        <v>153</v>
      </c>
    </row>
    <row r="12" customFormat="false" ht="15.75" hidden="false" customHeight="false" outlineLevel="0" collapsed="false">
      <c r="A12" s="36" t="n">
        <v>11</v>
      </c>
      <c r="B12" s="5" t="s">
        <v>54</v>
      </c>
      <c r="C12" s="38"/>
      <c r="D12" s="38" t="n">
        <v>160</v>
      </c>
      <c r="E12" s="38" t="n">
        <v>133</v>
      </c>
      <c r="F12" s="38" t="n">
        <v>161</v>
      </c>
      <c r="G12" s="38" t="n">
        <v>152</v>
      </c>
      <c r="H12" s="38" t="n">
        <f aca="false">G12+F12+E12+D12+C12</f>
        <v>606</v>
      </c>
      <c r="I12" s="39" t="n">
        <f aca="false">H12/4</f>
        <v>151.5</v>
      </c>
      <c r="K12" s="1" t="s">
        <v>0</v>
      </c>
      <c r="L12" s="2" t="s">
        <v>1</v>
      </c>
      <c r="M12" s="2" t="s">
        <v>2</v>
      </c>
      <c r="N12" s="2" t="s">
        <v>3</v>
      </c>
      <c r="O12" s="3" t="s">
        <v>9</v>
      </c>
    </row>
    <row r="13" customFormat="false" ht="15.75" hidden="false" customHeight="false" outlineLevel="0" collapsed="false">
      <c r="A13" s="40" t="n">
        <v>12</v>
      </c>
      <c r="B13" s="9" t="s">
        <v>27</v>
      </c>
      <c r="C13" s="41"/>
      <c r="D13" s="41" t="n">
        <v>146</v>
      </c>
      <c r="E13" s="41" t="n">
        <v>180</v>
      </c>
      <c r="F13" s="41" t="n">
        <v>119</v>
      </c>
      <c r="G13" s="41" t="n">
        <v>135</v>
      </c>
      <c r="H13" s="41" t="n">
        <f aca="false">G13+F13+E13+D13+C13</f>
        <v>580</v>
      </c>
      <c r="I13" s="43" t="n">
        <f aca="false">H13/4</f>
        <v>145</v>
      </c>
      <c r="K13" s="4"/>
      <c r="L13" s="5" t="s">
        <v>45</v>
      </c>
      <c r="M13" s="6"/>
      <c r="N13" s="6" t="n">
        <v>169</v>
      </c>
      <c r="O13" s="12" t="n">
        <f aca="false">N13+M13</f>
        <v>169</v>
      </c>
    </row>
    <row r="14" customFormat="false" ht="15.75" hidden="false" customHeight="false" outlineLevel="0" collapsed="false">
      <c r="A14" s="36" t="n">
        <v>13</v>
      </c>
      <c r="B14" s="37" t="s">
        <v>32</v>
      </c>
      <c r="C14" s="38"/>
      <c r="D14" s="38" t="n">
        <v>128</v>
      </c>
      <c r="E14" s="38" t="n">
        <v>147</v>
      </c>
      <c r="F14" s="38" t="n">
        <v>114</v>
      </c>
      <c r="G14" s="38" t="n">
        <v>161</v>
      </c>
      <c r="H14" s="38" t="n">
        <f aca="false">G14+F14+E14+D14+C14</f>
        <v>550</v>
      </c>
      <c r="I14" s="39" t="n">
        <f aca="false">H14/4</f>
        <v>137.5</v>
      </c>
      <c r="K14" s="4"/>
      <c r="L14" s="5" t="s">
        <v>62</v>
      </c>
      <c r="M14" s="6"/>
      <c r="N14" s="6" t="n">
        <v>190</v>
      </c>
      <c r="O14" s="12" t="n">
        <f aca="false">N14+M14</f>
        <v>190</v>
      </c>
    </row>
    <row r="15" customFormat="false" ht="15.75" hidden="false" customHeight="false" outlineLevel="0" collapsed="false">
      <c r="A15" s="40" t="n">
        <v>14</v>
      </c>
      <c r="B15" s="44" t="s">
        <v>68</v>
      </c>
      <c r="C15" s="41"/>
      <c r="D15" s="41" t="n">
        <v>95</v>
      </c>
      <c r="E15" s="41" t="n">
        <v>125</v>
      </c>
      <c r="F15" s="41" t="n">
        <v>155</v>
      </c>
      <c r="G15" s="41" t="n">
        <v>130</v>
      </c>
      <c r="H15" s="41" t="n">
        <f aca="false">G15+F15+E15+D15+C15</f>
        <v>505</v>
      </c>
      <c r="I15" s="43" t="n">
        <f aca="false">H15/4</f>
        <v>126.25</v>
      </c>
      <c r="K15" s="8"/>
      <c r="L15" s="9" t="s">
        <v>60</v>
      </c>
      <c r="M15" s="10"/>
      <c r="N15" s="10" t="n">
        <v>191</v>
      </c>
      <c r="O15" s="11" t="n">
        <f aca="false">N15+M15</f>
        <v>191</v>
      </c>
    </row>
    <row r="16" customFormat="false" ht="16.5" hidden="false" customHeight="false" outlineLevel="0" collapsed="false">
      <c r="A16" s="51" t="n">
        <v>15</v>
      </c>
      <c r="B16" s="48" t="s">
        <v>55</v>
      </c>
      <c r="C16" s="52"/>
      <c r="D16" s="52" t="n">
        <v>106</v>
      </c>
      <c r="E16" s="52" t="n">
        <v>112</v>
      </c>
      <c r="F16" s="52" t="n">
        <v>132</v>
      </c>
      <c r="G16" s="52" t="n">
        <v>153</v>
      </c>
      <c r="H16" s="52" t="n">
        <f aca="false">G16+F16+E16+D16+C16</f>
        <v>503</v>
      </c>
      <c r="I16" s="53" t="n">
        <f aca="false">H16/4</f>
        <v>125.75</v>
      </c>
      <c r="K16" s="8"/>
      <c r="L16" s="44" t="s">
        <v>32</v>
      </c>
      <c r="M16" s="10"/>
      <c r="N16" s="10" t="n">
        <v>170</v>
      </c>
      <c r="O16" s="11" t="n">
        <f aca="false">N16+M16</f>
        <v>170</v>
      </c>
    </row>
    <row r="17" customFormat="false" ht="15.75" hidden="false" customHeight="false" outlineLevel="0" collapsed="false">
      <c r="K17" s="4"/>
      <c r="L17" s="37" t="s">
        <v>50</v>
      </c>
      <c r="M17" s="6"/>
      <c r="N17" s="6" t="n">
        <v>191</v>
      </c>
      <c r="O17" s="12" t="n">
        <f aca="false">N17+M17</f>
        <v>191</v>
      </c>
    </row>
    <row r="18" customFormat="false" ht="16.5" hidden="false" customHeight="false" outlineLevel="0" collapsed="false">
      <c r="K18" s="16"/>
      <c r="L18" s="48" t="s">
        <v>67</v>
      </c>
      <c r="M18" s="18"/>
      <c r="N18" s="18" t="n">
        <v>194</v>
      </c>
      <c r="O18" s="19" t="n">
        <f aca="false">N18+M18</f>
        <v>19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K21" s="1" t="s">
        <v>0</v>
      </c>
      <c r="L21" s="2" t="s">
        <v>1</v>
      </c>
      <c r="M21" s="2" t="s">
        <v>2</v>
      </c>
      <c r="N21" s="2" t="s">
        <v>3</v>
      </c>
      <c r="O21" s="3" t="s">
        <v>7</v>
      </c>
    </row>
    <row r="22" customFormat="false" ht="15.75" hidden="false" customHeight="false" outlineLevel="0" collapsed="false">
      <c r="K22" s="4" t="n">
        <v>1</v>
      </c>
      <c r="L22" s="5" t="s">
        <v>62</v>
      </c>
      <c r="M22" s="6"/>
      <c r="N22" s="6" t="n">
        <v>169</v>
      </c>
      <c r="O22" s="12" t="n">
        <f aca="false">N22+M22</f>
        <v>169</v>
      </c>
    </row>
    <row r="23" customFormat="false" ht="15.75" hidden="false" customHeight="false" outlineLevel="0" collapsed="false">
      <c r="K23" s="8" t="n">
        <v>2</v>
      </c>
      <c r="L23" s="9" t="s">
        <v>48</v>
      </c>
      <c r="M23" s="10"/>
      <c r="N23" s="10" t="n">
        <v>162</v>
      </c>
      <c r="O23" s="11" t="n">
        <f aca="false">N23+M23</f>
        <v>162</v>
      </c>
    </row>
    <row r="24" customFormat="false" ht="16.5" hidden="false" customHeight="false" outlineLevel="0" collapsed="false">
      <c r="K24" s="16" t="n">
        <v>3</v>
      </c>
      <c r="L24" s="17" t="s">
        <v>67</v>
      </c>
      <c r="M24" s="18"/>
      <c r="N24" s="18" t="n">
        <v>147</v>
      </c>
      <c r="O24" s="19" t="n">
        <f aca="false">N24+M24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34:48Z</dcterms:created>
  <dc:creator>Roman</dc:creator>
  <dc:description/>
  <dc:language>en-US</dc:language>
  <cp:lastModifiedBy>Roman</cp:lastModifiedBy>
  <dcterms:modified xsi:type="dcterms:W3CDTF">2014-05-11T09:22:15Z</dcterms:modified>
  <cp:revision>0</cp:revision>
  <dc:subject/>
  <dc:title/>
</cp:coreProperties>
</file>