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ервый этап" sheetId="1" state="visible" r:id="rId2"/>
    <sheet name="Второй этап" sheetId="2" state="visible" r:id="rId3"/>
    <sheet name="Третий этап" sheetId="3" state="visible" r:id="rId4"/>
    <sheet name="Четвёртый этап" sheetId="4" state="visible" r:id="rId5"/>
    <sheet name="Пятый этап" sheetId="5" state="visible" r:id="rId6"/>
    <sheet name="Шестой этап " sheetId="6" state="visible" r:id="rId7"/>
    <sheet name="Седьмой этап" sheetId="7" state="visible" r:id="rId8"/>
    <sheet name="Восьмой этап" sheetId="8" state="visible" r:id="rId9"/>
    <sheet name="Рейтинг" sheetId="9" state="visible" r:id="rId10"/>
    <sheet name="Первый этап 2" sheetId="10" state="visible" r:id="rId11"/>
    <sheet name="Второй этап 2" sheetId="11" state="visible" r:id="rId12"/>
    <sheet name="Рейтинг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61">
  <si>
    <t xml:space="preserve">№</t>
  </si>
  <si>
    <t xml:space="preserve">Имя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Десперадо</t>
  </si>
  <si>
    <t xml:space="preserve">Cумма</t>
  </si>
  <si>
    <t xml:space="preserve">Головащенко Рома</t>
  </si>
  <si>
    <t xml:space="preserve">Полищук Гена</t>
  </si>
  <si>
    <t xml:space="preserve">Доля Вова</t>
  </si>
  <si>
    <t xml:space="preserve">Владыко Стас</t>
  </si>
  <si>
    <t xml:space="preserve">Мельниченко Денис</t>
  </si>
  <si>
    <t xml:space="preserve">Колосюк Вика</t>
  </si>
  <si>
    <t xml:space="preserve">Кривда Юра</t>
  </si>
  <si>
    <t xml:space="preserve">Дробот Алена</t>
  </si>
  <si>
    <t xml:space="preserve">Лабунский Максим</t>
  </si>
  <si>
    <t xml:space="preserve">Кучеренко Юра</t>
  </si>
  <si>
    <t xml:space="preserve">Дробот Алексей</t>
  </si>
  <si>
    <t xml:space="preserve">Демчук Оля</t>
  </si>
  <si>
    <t xml:space="preserve">Семёнов Алексей</t>
  </si>
  <si>
    <t xml:space="preserve">Алябьев влад</t>
  </si>
  <si>
    <t xml:space="preserve">Кравчук Олег</t>
  </si>
  <si>
    <t xml:space="preserve">Имя </t>
  </si>
  <si>
    <t xml:space="preserve">Кравченко Женя</t>
  </si>
  <si>
    <t xml:space="preserve">Кожан Оля</t>
  </si>
  <si>
    <t xml:space="preserve">Кожан Саша</t>
  </si>
  <si>
    <t xml:space="preserve">Кравчук Олег мл.</t>
  </si>
  <si>
    <t xml:space="preserve">Дробот Алёна</t>
  </si>
  <si>
    <t xml:space="preserve">Кучеренко Юрий</t>
  </si>
  <si>
    <t xml:space="preserve">Колосюк Виктория</t>
  </si>
  <si>
    <t xml:space="preserve">Кравчук Олег ст.</t>
  </si>
  <si>
    <t xml:space="preserve">Кравчук Олег </t>
  </si>
  <si>
    <t xml:space="preserve">Головащенко Роман</t>
  </si>
  <si>
    <t xml:space="preserve">Демчук Ольга</t>
  </si>
  <si>
    <t xml:space="preserve">Кравченко Евгений</t>
  </si>
  <si>
    <t xml:space="preserve">Шавалюк Дима</t>
  </si>
  <si>
    <t xml:space="preserve">Алябьев Влад</t>
  </si>
  <si>
    <t xml:space="preserve">Бурмистров Максим</t>
  </si>
  <si>
    <t xml:space="preserve">Стовбун Ира</t>
  </si>
  <si>
    <t xml:space="preserve">Есмурзиев Ахмед</t>
  </si>
  <si>
    <t xml:space="preserve">Врублевский Дима</t>
  </si>
  <si>
    <t xml:space="preserve">Кривда Юрий</t>
  </si>
  <si>
    <t xml:space="preserve">Доля Владимир</t>
  </si>
  <si>
    <t xml:space="preserve">Дробот Леша</t>
  </si>
  <si>
    <t xml:space="preserve">Семенов Алексей</t>
  </si>
  <si>
    <t xml:space="preserve">Гончар Игорь</t>
  </si>
  <si>
    <t xml:space="preserve">Корякин Женя</t>
  </si>
  <si>
    <t xml:space="preserve">1 етап</t>
  </si>
  <si>
    <t xml:space="preserve">2 етап</t>
  </si>
  <si>
    <t xml:space="preserve">3 етап</t>
  </si>
  <si>
    <t xml:space="preserve">4 етап</t>
  </si>
  <si>
    <t xml:space="preserve">5 етап</t>
  </si>
  <si>
    <t xml:space="preserve">6 етап</t>
  </si>
  <si>
    <t xml:space="preserve">7 этап</t>
  </si>
  <si>
    <t xml:space="preserve">8 этап</t>
  </si>
  <si>
    <t xml:space="preserve">Стояновский Женя</t>
  </si>
  <si>
    <t xml:space="preserve">Врублёвский Д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  <cellStyle name="Процентный 2" xfId="38"/>
    <cellStyle name="Процентный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11</v>
      </c>
      <c r="C2" s="10"/>
      <c r="D2" s="11" t="n">
        <v>195</v>
      </c>
      <c r="E2" s="11" t="n">
        <v>202</v>
      </c>
      <c r="F2" s="11" t="n">
        <v>201</v>
      </c>
      <c r="G2" s="11" t="n">
        <v>192</v>
      </c>
      <c r="H2" s="11" t="n">
        <f aca="false">G2+F2+E2+D2+C2</f>
        <v>790</v>
      </c>
      <c r="I2" s="12" t="n">
        <f aca="false">H2/4</f>
        <v>197.5</v>
      </c>
      <c r="J2" s="13" t="n">
        <v>1</v>
      </c>
      <c r="K2" s="14"/>
      <c r="L2" s="9" t="s">
        <v>12</v>
      </c>
      <c r="M2" s="15"/>
      <c r="N2" s="16" t="n">
        <v>201</v>
      </c>
      <c r="O2" s="17" t="n">
        <f aca="false">N2+M2</f>
        <v>201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1" t="n">
        <v>-32</v>
      </c>
      <c r="D3" s="11" t="n">
        <v>234</v>
      </c>
      <c r="E3" s="11" t="n">
        <v>205</v>
      </c>
      <c r="F3" s="11" t="n">
        <v>183</v>
      </c>
      <c r="G3" s="11" t="n">
        <v>179</v>
      </c>
      <c r="H3" s="11" t="n">
        <f aca="false">G3+F3+E3+D3+C3</f>
        <v>769</v>
      </c>
      <c r="I3" s="12" t="n">
        <f aca="false">H3/4</f>
        <v>192.25</v>
      </c>
      <c r="K3" s="14"/>
      <c r="L3" s="9" t="s">
        <v>14</v>
      </c>
      <c r="M3" s="18"/>
      <c r="N3" s="18" t="n">
        <v>190</v>
      </c>
      <c r="O3" s="19" t="n">
        <f aca="false">N3+M3</f>
        <v>190</v>
      </c>
    </row>
    <row r="4" customFormat="false" ht="15.75" hidden="false" customHeight="false" outlineLevel="0" collapsed="false">
      <c r="A4" s="8" t="n">
        <v>3</v>
      </c>
      <c r="B4" s="9" t="s">
        <v>15</v>
      </c>
      <c r="C4" s="11"/>
      <c r="D4" s="11" t="n">
        <v>203</v>
      </c>
      <c r="E4" s="11" t="n">
        <v>191</v>
      </c>
      <c r="F4" s="11" t="n">
        <v>180</v>
      </c>
      <c r="G4" s="11" t="n">
        <v>184</v>
      </c>
      <c r="H4" s="11" t="n">
        <f aca="false">G4+F4+E4+D4+C4</f>
        <v>758</v>
      </c>
      <c r="I4" s="12" t="n">
        <f aca="false">H4/4</f>
        <v>189.5</v>
      </c>
      <c r="K4" s="14"/>
      <c r="L4" s="9" t="s">
        <v>16</v>
      </c>
      <c r="M4" s="18" t="n">
        <v>8</v>
      </c>
      <c r="N4" s="18" t="n">
        <v>178</v>
      </c>
      <c r="O4" s="19" t="n">
        <f aca="false">N4+M4</f>
        <v>186</v>
      </c>
    </row>
    <row r="5" customFormat="false" ht="15.75" hidden="false" customHeight="false" outlineLevel="0" collapsed="false">
      <c r="A5" s="8" t="n">
        <v>4</v>
      </c>
      <c r="B5" s="9" t="s">
        <v>17</v>
      </c>
      <c r="C5" s="11"/>
      <c r="D5" s="11" t="n">
        <v>229</v>
      </c>
      <c r="E5" s="11" t="n">
        <v>172</v>
      </c>
      <c r="F5" s="11" t="n">
        <v>191</v>
      </c>
      <c r="G5" s="11" t="n">
        <v>136</v>
      </c>
      <c r="H5" s="11" t="n">
        <f aca="false">G5+F5+E5+D5+C5</f>
        <v>728</v>
      </c>
      <c r="I5" s="12" t="n">
        <f aca="false">H5/4</f>
        <v>182</v>
      </c>
      <c r="K5" s="14"/>
      <c r="L5" s="9" t="s">
        <v>18</v>
      </c>
      <c r="M5" s="18" t="n">
        <v>8</v>
      </c>
      <c r="N5" s="18" t="n">
        <v>173</v>
      </c>
      <c r="O5" s="19" t="n">
        <f aca="false">N5+M5</f>
        <v>181</v>
      </c>
    </row>
    <row r="6" customFormat="false" ht="15.75" hidden="false" customHeight="false" outlineLevel="0" collapsed="false">
      <c r="A6" s="8" t="n">
        <v>6</v>
      </c>
      <c r="B6" s="9" t="s">
        <v>19</v>
      </c>
      <c r="C6" s="20"/>
      <c r="D6" s="20" t="n">
        <v>213</v>
      </c>
      <c r="E6" s="20" t="n">
        <v>169</v>
      </c>
      <c r="F6" s="20" t="n">
        <v>171</v>
      </c>
      <c r="G6" s="20" t="n">
        <v>167</v>
      </c>
      <c r="H6" s="20" t="n">
        <f aca="false">G6+F6+E6+D6+C6</f>
        <v>720</v>
      </c>
      <c r="I6" s="21" t="n">
        <f aca="false">H6/4</f>
        <v>180</v>
      </c>
      <c r="K6" s="14"/>
      <c r="L6" s="9" t="s">
        <v>20</v>
      </c>
      <c r="M6" s="18"/>
      <c r="N6" s="18" t="n">
        <v>179</v>
      </c>
      <c r="O6" s="19" t="n">
        <f aca="false">N6+M6</f>
        <v>179</v>
      </c>
      <c r="P6" s="22"/>
    </row>
    <row r="7" customFormat="false" ht="15.75" hidden="false" customHeight="false" outlineLevel="0" collapsed="false">
      <c r="A7" s="8" t="n">
        <v>5</v>
      </c>
      <c r="B7" s="9" t="s">
        <v>21</v>
      </c>
      <c r="C7" s="20"/>
      <c r="D7" s="20" t="n">
        <v>171</v>
      </c>
      <c r="E7" s="20" t="n">
        <v>156</v>
      </c>
      <c r="F7" s="20" t="n">
        <v>202</v>
      </c>
      <c r="G7" s="20" t="n">
        <v>191</v>
      </c>
      <c r="H7" s="20" t="n">
        <f aca="false">G7+F7+E7+D7+C7</f>
        <v>720</v>
      </c>
      <c r="I7" s="21" t="n">
        <f aca="false">H7/4</f>
        <v>180</v>
      </c>
      <c r="K7" s="14"/>
      <c r="L7" s="9" t="s">
        <v>22</v>
      </c>
      <c r="M7" s="15" t="n">
        <v>8</v>
      </c>
      <c r="N7" s="16" t="n">
        <v>150</v>
      </c>
      <c r="O7" s="17" t="n">
        <f aca="false">N7+M7</f>
        <v>158</v>
      </c>
    </row>
    <row r="8" customFormat="false" ht="15.75" hidden="false" customHeight="false" outlineLevel="0" collapsed="false">
      <c r="A8" s="8" t="n">
        <v>7</v>
      </c>
      <c r="B8" s="9" t="s">
        <v>23</v>
      </c>
      <c r="C8" s="11"/>
      <c r="D8" s="11" t="n">
        <v>174</v>
      </c>
      <c r="E8" s="11" t="n">
        <v>163</v>
      </c>
      <c r="F8" s="11" t="n">
        <v>169</v>
      </c>
      <c r="G8" s="11" t="n">
        <v>211</v>
      </c>
      <c r="H8" s="11" t="n">
        <f aca="false">G8+F8+E8+D8+C8</f>
        <v>717</v>
      </c>
      <c r="I8" s="12" t="n">
        <f aca="false">H8/4</f>
        <v>179.2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24</v>
      </c>
      <c r="C9" s="11"/>
      <c r="D9" s="11" t="n">
        <v>146</v>
      </c>
      <c r="E9" s="11" t="n">
        <v>188</v>
      </c>
      <c r="F9" s="11" t="n">
        <v>188</v>
      </c>
      <c r="G9" s="11" t="n">
        <v>190</v>
      </c>
      <c r="H9" s="11" t="n">
        <f aca="false">G9+F9+E9+D9+C9</f>
        <v>712</v>
      </c>
      <c r="I9" s="12" t="n">
        <f aca="false">H9/4</f>
        <v>178</v>
      </c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9" t="s">
        <v>25</v>
      </c>
      <c r="C10" s="11"/>
      <c r="D10" s="11" t="n">
        <v>151</v>
      </c>
      <c r="E10" s="11" t="n">
        <v>216</v>
      </c>
      <c r="F10" s="11" t="n">
        <v>178</v>
      </c>
      <c r="G10" s="11" t="n">
        <v>139</v>
      </c>
      <c r="H10" s="11" t="n">
        <f aca="false">G10+F10+E10+D10+C10</f>
        <v>684</v>
      </c>
      <c r="I10" s="12" t="n">
        <f aca="false">H10/4</f>
        <v>171</v>
      </c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9" t="s">
        <v>14</v>
      </c>
      <c r="C11" s="11"/>
      <c r="D11" s="11" t="n">
        <v>192</v>
      </c>
      <c r="E11" s="11" t="n">
        <v>173</v>
      </c>
      <c r="F11" s="11" t="n">
        <v>157</v>
      </c>
      <c r="G11" s="11" t="n">
        <v>161</v>
      </c>
      <c r="H11" s="11" t="n">
        <f aca="false">G11+F11+E11+D11+C11</f>
        <v>683</v>
      </c>
      <c r="I11" s="12" t="n">
        <f aca="false">H11/4</f>
        <v>170.75</v>
      </c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22</v>
      </c>
      <c r="C12" s="11" t="n">
        <v>32</v>
      </c>
      <c r="D12" s="11" t="n">
        <v>167</v>
      </c>
      <c r="E12" s="11" t="n">
        <v>156</v>
      </c>
      <c r="F12" s="11" t="n">
        <v>178</v>
      </c>
      <c r="G12" s="11" t="n">
        <v>145</v>
      </c>
      <c r="H12" s="11" t="n">
        <f aca="false">G12+F12+E12+D12+C12</f>
        <v>678</v>
      </c>
      <c r="I12" s="12" t="n">
        <f aca="false">H12/4</f>
        <v>169.5</v>
      </c>
      <c r="J12" s="13" t="n">
        <v>13</v>
      </c>
    </row>
    <row r="13" customFormat="false" ht="15.75" hidden="false" customHeight="false" outlineLevel="0" collapsed="false">
      <c r="A13" s="8" t="n">
        <v>12</v>
      </c>
      <c r="B13" s="9" t="s">
        <v>16</v>
      </c>
      <c r="C13" s="20" t="n">
        <v>32</v>
      </c>
      <c r="D13" s="20" t="n">
        <v>173</v>
      </c>
      <c r="E13" s="20" t="n">
        <v>157</v>
      </c>
      <c r="F13" s="20" t="n">
        <v>159</v>
      </c>
      <c r="G13" s="20" t="n">
        <v>155</v>
      </c>
      <c r="H13" s="20" t="n">
        <f aca="false">G13+F13+E13+D13+C13</f>
        <v>676</v>
      </c>
      <c r="I13" s="21" t="n">
        <f aca="false">H13/4</f>
        <v>169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 t="n">
        <v>13</v>
      </c>
      <c r="B14" s="9" t="s">
        <v>12</v>
      </c>
      <c r="C14" s="20"/>
      <c r="D14" s="20" t="n">
        <v>163</v>
      </c>
      <c r="E14" s="20" t="n">
        <v>144</v>
      </c>
      <c r="F14" s="20" t="n">
        <v>178</v>
      </c>
      <c r="G14" s="20" t="n">
        <v>161</v>
      </c>
      <c r="H14" s="20" t="n">
        <f aca="false">G14+F14+E14+D14+C14</f>
        <v>646</v>
      </c>
      <c r="I14" s="21" t="n">
        <f aca="false">H14/4</f>
        <v>161.5</v>
      </c>
      <c r="K14" s="14"/>
      <c r="L14" s="9" t="s">
        <v>11</v>
      </c>
      <c r="M14" s="30"/>
      <c r="N14" s="30" t="n">
        <v>203</v>
      </c>
      <c r="O14" s="31" t="n">
        <f aca="false">N14+M14</f>
        <v>203</v>
      </c>
      <c r="P14" s="0" t="n">
        <v>19</v>
      </c>
      <c r="Q14" s="0" t="n">
        <v>1</v>
      </c>
    </row>
    <row r="15" customFormat="false" ht="15.75" hidden="false" customHeight="false" outlineLevel="0" collapsed="false">
      <c r="A15" s="8" t="n">
        <v>14</v>
      </c>
      <c r="B15" s="9" t="s">
        <v>18</v>
      </c>
      <c r="C15" s="20" t="n">
        <v>32</v>
      </c>
      <c r="D15" s="20" t="n">
        <v>137</v>
      </c>
      <c r="E15" s="20" t="n">
        <v>137</v>
      </c>
      <c r="F15" s="20" t="n">
        <v>146</v>
      </c>
      <c r="G15" s="20" t="n">
        <v>142</v>
      </c>
      <c r="H15" s="20" t="n">
        <f aca="false">G15+F15++E15+D15+C15</f>
        <v>594</v>
      </c>
      <c r="I15" s="21" t="n">
        <f aca="false">H15/4</f>
        <v>148.5</v>
      </c>
      <c r="K15" s="14"/>
      <c r="L15" s="9" t="s">
        <v>16</v>
      </c>
      <c r="M15" s="30" t="n">
        <v>8</v>
      </c>
      <c r="N15" s="30" t="n">
        <v>161</v>
      </c>
      <c r="O15" s="31" t="n">
        <f aca="false">N15+M15</f>
        <v>169</v>
      </c>
      <c r="P15" s="0" t="n">
        <v>17</v>
      </c>
      <c r="Q15" s="27" t="n">
        <v>1</v>
      </c>
    </row>
    <row r="16" customFormat="false" ht="15.75" hidden="false" customHeight="false" outlineLevel="0" collapsed="false">
      <c r="A16" s="8" t="n">
        <v>15</v>
      </c>
      <c r="B16" s="9" t="s">
        <v>20</v>
      </c>
      <c r="C16" s="11"/>
      <c r="D16" s="11" t="n">
        <v>119</v>
      </c>
      <c r="E16" s="11" t="n">
        <v>146</v>
      </c>
      <c r="F16" s="11" t="n">
        <v>161</v>
      </c>
      <c r="G16" s="11" t="n">
        <v>152</v>
      </c>
      <c r="H16" s="11" t="n">
        <f aca="false">G16+F16+E16+D16+C16</f>
        <v>578</v>
      </c>
      <c r="I16" s="12" t="n">
        <f aca="false">H16/4</f>
        <v>144.5</v>
      </c>
      <c r="J16" s="13" t="n">
        <v>12</v>
      </c>
      <c r="K16" s="14"/>
      <c r="L16" s="9" t="s">
        <v>13</v>
      </c>
      <c r="M16" s="30" t="n">
        <v>-8</v>
      </c>
      <c r="N16" s="30" t="n">
        <v>181</v>
      </c>
      <c r="O16" s="31" t="n">
        <f aca="false">N16+M16</f>
        <v>173</v>
      </c>
    </row>
    <row r="17" customFormat="false" ht="16.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 t="n">
        <f aca="false">G17+F17+E17+D17+C17</f>
        <v>0</v>
      </c>
      <c r="I17" s="35"/>
      <c r="K17" s="14"/>
      <c r="L17" s="9" t="s">
        <v>14</v>
      </c>
      <c r="M17" s="30"/>
      <c r="N17" s="30" t="n">
        <v>148</v>
      </c>
      <c r="O17" s="31" t="n">
        <f aca="false">N17+M17</f>
        <v>148</v>
      </c>
      <c r="P17" s="0" t="n">
        <v>15</v>
      </c>
      <c r="Q17" s="0" t="n">
        <v>1</v>
      </c>
    </row>
    <row r="18" customFormat="false" ht="16.5" hidden="false" customHeight="false" outlineLevel="0" collapsed="false">
      <c r="K18" s="14"/>
      <c r="L18" s="9" t="s">
        <v>15</v>
      </c>
      <c r="M18" s="30"/>
      <c r="N18" s="30" t="n">
        <v>158</v>
      </c>
      <c r="O18" s="31" t="n">
        <f aca="false">N18+M18</f>
        <v>158</v>
      </c>
    </row>
    <row r="19" customFormat="false" ht="15.75" hidden="false" customHeight="false" outlineLevel="0" collapsed="false">
      <c r="A19" s="5" t="s">
        <v>0</v>
      </c>
      <c r="B19" s="6" t="s">
        <v>26</v>
      </c>
      <c r="C19" s="6" t="s">
        <v>2</v>
      </c>
      <c r="D19" s="6" t="s">
        <v>3</v>
      </c>
      <c r="E19" s="7" t="s">
        <v>7</v>
      </c>
      <c r="K19" s="14"/>
      <c r="L19" s="9" t="s">
        <v>12</v>
      </c>
      <c r="M19" s="30"/>
      <c r="N19" s="30" t="n">
        <v>126</v>
      </c>
      <c r="O19" s="31" t="n">
        <f aca="false">N19+M19</f>
        <v>126</v>
      </c>
      <c r="P19" s="0" t="n">
        <v>14</v>
      </c>
      <c r="Q19" s="0" t="n">
        <v>1</v>
      </c>
    </row>
    <row r="20" customFormat="false" ht="15.75" hidden="false" customHeight="false" outlineLevel="0" collapsed="false">
      <c r="A20" s="14"/>
      <c r="B20" s="9" t="s">
        <v>13</v>
      </c>
      <c r="C20" s="30" t="n">
        <v>-8</v>
      </c>
      <c r="D20" s="30" t="n">
        <v>224</v>
      </c>
      <c r="E20" s="31" t="n">
        <f aca="false">D20+C20</f>
        <v>216</v>
      </c>
      <c r="F20" s="0" t="n">
        <v>1</v>
      </c>
      <c r="K20" s="14"/>
      <c r="L20" s="9" t="s">
        <v>19</v>
      </c>
      <c r="M20" s="30"/>
      <c r="N20" s="30" t="n">
        <v>190</v>
      </c>
      <c r="O20" s="31" t="n">
        <f aca="false">N20+M20</f>
        <v>190</v>
      </c>
    </row>
    <row r="21" customFormat="false" ht="15.75" hidden="false" customHeight="false" outlineLevel="0" collapsed="false">
      <c r="A21" s="14"/>
      <c r="B21" s="9" t="s">
        <v>15</v>
      </c>
      <c r="C21" s="30"/>
      <c r="D21" s="30" t="n">
        <v>206</v>
      </c>
      <c r="E21" s="31" t="n">
        <f aca="false">D21+C21</f>
        <v>206</v>
      </c>
      <c r="F21" s="0" t="n">
        <v>1</v>
      </c>
      <c r="K21" s="14"/>
      <c r="L21" s="9" t="s">
        <v>23</v>
      </c>
      <c r="M21" s="30"/>
      <c r="N21" s="30" t="n">
        <v>145</v>
      </c>
      <c r="O21" s="31" t="n">
        <f aca="false">N21+M21</f>
        <v>145</v>
      </c>
    </row>
    <row r="22" customFormat="false" ht="15.75" hidden="false" customHeight="false" outlineLevel="0" collapsed="false">
      <c r="A22" s="14"/>
      <c r="B22" s="9" t="s">
        <v>17</v>
      </c>
      <c r="C22" s="30"/>
      <c r="D22" s="30" t="n">
        <v>198</v>
      </c>
      <c r="E22" s="31" t="n">
        <f aca="false">D22+C22</f>
        <v>198</v>
      </c>
      <c r="F22" s="0" t="n">
        <v>1</v>
      </c>
      <c r="K22" s="14"/>
      <c r="L22" s="9" t="s">
        <v>21</v>
      </c>
      <c r="M22" s="30"/>
      <c r="N22" s="30" t="n">
        <v>205</v>
      </c>
      <c r="O22" s="31" t="n">
        <f aca="false">N22+M22</f>
        <v>205</v>
      </c>
    </row>
    <row r="23" customFormat="false" ht="15.75" hidden="false" customHeight="false" outlineLevel="0" collapsed="false">
      <c r="A23" s="14"/>
      <c r="B23" s="9" t="s">
        <v>21</v>
      </c>
      <c r="C23" s="30"/>
      <c r="D23" s="30" t="n">
        <v>162</v>
      </c>
      <c r="E23" s="31" t="n">
        <f aca="false">D23+C23</f>
        <v>162</v>
      </c>
      <c r="F23" s="0" t="n">
        <v>1</v>
      </c>
      <c r="K23" s="14"/>
      <c r="L23" s="9" t="s">
        <v>24</v>
      </c>
      <c r="M23" s="30"/>
      <c r="N23" s="30" t="n">
        <v>153</v>
      </c>
      <c r="O23" s="31" t="n">
        <f aca="false">N23+M23</f>
        <v>153</v>
      </c>
      <c r="P23" s="0" t="n">
        <v>16</v>
      </c>
      <c r="Q23" s="0" t="n">
        <v>1</v>
      </c>
    </row>
    <row r="24" customFormat="false" ht="15.75" hidden="false" customHeight="false" outlineLevel="0" collapsed="false">
      <c r="A24" s="14"/>
      <c r="B24" s="9" t="s">
        <v>19</v>
      </c>
      <c r="C24" s="30"/>
      <c r="D24" s="30" t="n">
        <v>147</v>
      </c>
      <c r="E24" s="31" t="n">
        <f aca="false">D24+C24</f>
        <v>147</v>
      </c>
      <c r="F24" s="0" t="n">
        <v>1</v>
      </c>
      <c r="K24" s="14"/>
      <c r="L24" s="9" t="s">
        <v>17</v>
      </c>
      <c r="M24" s="30"/>
      <c r="N24" s="30" t="n">
        <v>192</v>
      </c>
      <c r="O24" s="31" t="n">
        <f aca="false">N24+M24</f>
        <v>192</v>
      </c>
    </row>
    <row r="25" customFormat="false" ht="16.5" hidden="false" customHeight="false" outlineLevel="0" collapsed="false">
      <c r="A25" s="23"/>
      <c r="B25" s="33" t="s">
        <v>11</v>
      </c>
      <c r="C25" s="36"/>
      <c r="D25" s="36" t="n">
        <v>130</v>
      </c>
      <c r="E25" s="37" t="n">
        <f aca="false">D25+C25</f>
        <v>130</v>
      </c>
      <c r="F25" s="0" t="n">
        <v>1</v>
      </c>
      <c r="K25" s="23"/>
      <c r="L25" s="33" t="s">
        <v>25</v>
      </c>
      <c r="M25" s="36"/>
      <c r="N25" s="36" t="n">
        <v>170</v>
      </c>
      <c r="O25" s="37" t="n">
        <f aca="false">N25+M25</f>
        <v>170</v>
      </c>
      <c r="P25" s="0" t="n">
        <v>18</v>
      </c>
      <c r="Q25" s="0" t="n">
        <v>1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5" t="s">
        <v>0</v>
      </c>
      <c r="B28" s="6" t="s">
        <v>26</v>
      </c>
      <c r="C28" s="6" t="s">
        <v>2</v>
      </c>
      <c r="D28" s="6" t="s">
        <v>3</v>
      </c>
      <c r="E28" s="7" t="s">
        <v>7</v>
      </c>
    </row>
    <row r="29" customFormat="false" ht="15.75" hidden="false" customHeight="false" outlineLevel="0" collapsed="false">
      <c r="A29" s="14"/>
      <c r="B29" s="9" t="s">
        <v>13</v>
      </c>
      <c r="C29" s="30" t="n">
        <v>-8</v>
      </c>
      <c r="D29" s="30" t="n">
        <v>198</v>
      </c>
      <c r="E29" s="31" t="n">
        <f aca="false">D29+C29</f>
        <v>190</v>
      </c>
      <c r="F29" s="0" t="n">
        <v>21</v>
      </c>
      <c r="G29" s="27" t="n">
        <v>1</v>
      </c>
    </row>
    <row r="30" customFormat="false" ht="15.75" hidden="false" customHeight="false" outlineLevel="0" collapsed="false">
      <c r="A30" s="14"/>
      <c r="B30" s="9" t="s">
        <v>15</v>
      </c>
      <c r="C30" s="30"/>
      <c r="D30" s="30" t="n">
        <v>185</v>
      </c>
      <c r="E30" s="31" t="n">
        <f aca="false">D30+C30</f>
        <v>185</v>
      </c>
      <c r="F30" s="0" t="n">
        <v>20</v>
      </c>
      <c r="G30" s="0" t="n">
        <v>1</v>
      </c>
    </row>
    <row r="31" customFormat="false" ht="16.5" hidden="false" customHeight="false" outlineLevel="0" collapsed="false">
      <c r="A31" s="23"/>
      <c r="B31" s="33" t="s">
        <v>17</v>
      </c>
      <c r="C31" s="36"/>
      <c r="D31" s="36" t="n">
        <v>150</v>
      </c>
      <c r="E31" s="37" t="n">
        <f aca="false">D31+C31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15</v>
      </c>
      <c r="C2" s="11"/>
      <c r="D2" s="11" t="n">
        <v>230</v>
      </c>
      <c r="E2" s="11" t="n">
        <v>187</v>
      </c>
      <c r="F2" s="11" t="n">
        <v>172</v>
      </c>
      <c r="G2" s="11" t="n">
        <v>250</v>
      </c>
      <c r="H2" s="11" t="n">
        <f aca="false">G2+F2+E2+D2+C2</f>
        <v>839</v>
      </c>
      <c r="I2" s="12" t="n">
        <f aca="false">H2/4</f>
        <v>209.75</v>
      </c>
      <c r="J2" s="13" t="n">
        <v>2</v>
      </c>
      <c r="K2" s="14"/>
      <c r="L2" s="9" t="s">
        <v>31</v>
      </c>
      <c r="M2" s="15" t="n">
        <v>8</v>
      </c>
      <c r="N2" s="63" t="n">
        <v>173</v>
      </c>
      <c r="O2" s="17" t="n">
        <f aca="false">N2+M2</f>
        <v>181</v>
      </c>
    </row>
    <row r="3" customFormat="false" ht="15.75" hidden="false" customHeight="false" outlineLevel="0" collapsed="false">
      <c r="A3" s="8" t="n">
        <v>2</v>
      </c>
      <c r="B3" s="9" t="s">
        <v>40</v>
      </c>
      <c r="C3" s="11"/>
      <c r="D3" s="11" t="n">
        <v>168</v>
      </c>
      <c r="E3" s="11" t="n">
        <v>192</v>
      </c>
      <c r="F3" s="11" t="n">
        <v>203</v>
      </c>
      <c r="G3" s="11" t="n">
        <v>186</v>
      </c>
      <c r="H3" s="11" t="n">
        <f aca="false">G3+F3+E3+D3+C3</f>
        <v>749</v>
      </c>
      <c r="I3" s="12" t="n">
        <f aca="false">H3/4</f>
        <v>187.25</v>
      </c>
      <c r="J3" s="49"/>
      <c r="K3" s="14"/>
      <c r="L3" s="9" t="s">
        <v>59</v>
      </c>
      <c r="M3" s="18"/>
      <c r="N3" s="30" t="n">
        <v>145</v>
      </c>
      <c r="O3" s="19" t="n">
        <f aca="false">N3+M3</f>
        <v>145</v>
      </c>
    </row>
    <row r="4" customFormat="false" ht="15.75" hidden="false" customHeight="false" outlineLevel="0" collapsed="false">
      <c r="A4" s="8" t="n">
        <v>3</v>
      </c>
      <c r="B4" s="9" t="s">
        <v>21</v>
      </c>
      <c r="C4" s="11"/>
      <c r="D4" s="11" t="n">
        <v>171</v>
      </c>
      <c r="E4" s="11" t="n">
        <v>197</v>
      </c>
      <c r="F4" s="11" t="n">
        <v>204</v>
      </c>
      <c r="G4" s="11" t="n">
        <v>150</v>
      </c>
      <c r="H4" s="11" t="n">
        <f aca="false">G4+F4+E4+D4+C4</f>
        <v>722</v>
      </c>
      <c r="I4" s="12" t="n">
        <f aca="false">H4/4</f>
        <v>180.5</v>
      </c>
      <c r="K4" s="14"/>
      <c r="L4" s="9" t="s">
        <v>12</v>
      </c>
      <c r="M4" s="15"/>
      <c r="N4" s="63" t="n">
        <v>146</v>
      </c>
      <c r="O4" s="17" t="n">
        <f aca="false">N4+M4</f>
        <v>146</v>
      </c>
    </row>
    <row r="5" customFormat="false" ht="15.75" hidden="false" customHeight="false" outlineLevel="0" collapsed="false">
      <c r="A5" s="8" t="n">
        <v>4</v>
      </c>
      <c r="B5" s="9" t="s">
        <v>20</v>
      </c>
      <c r="C5" s="20"/>
      <c r="D5" s="30" t="n">
        <v>201</v>
      </c>
      <c r="E5" s="30" t="n">
        <v>146</v>
      </c>
      <c r="F5" s="20" t="n">
        <v>170</v>
      </c>
      <c r="G5" s="20" t="n">
        <v>200</v>
      </c>
      <c r="H5" s="30" t="n">
        <f aca="false">G5+F5+E5+D5+C5</f>
        <v>717</v>
      </c>
      <c r="I5" s="31" t="n">
        <f aca="false">H5/4</f>
        <v>179.25</v>
      </c>
      <c r="K5" s="14"/>
      <c r="L5" s="9" t="s">
        <v>23</v>
      </c>
      <c r="M5" s="18"/>
      <c r="N5" s="30" t="n">
        <v>144</v>
      </c>
      <c r="O5" s="19" t="n">
        <f aca="false">N5+M5</f>
        <v>144</v>
      </c>
    </row>
    <row r="6" customFormat="false" ht="15.75" hidden="false" customHeight="false" outlineLevel="0" collapsed="false">
      <c r="A6" s="8" t="n">
        <v>5</v>
      </c>
      <c r="B6" s="9" t="s">
        <v>43</v>
      </c>
      <c r="C6" s="11"/>
      <c r="D6" s="11" t="n">
        <v>206</v>
      </c>
      <c r="E6" s="11" t="n">
        <v>143</v>
      </c>
      <c r="F6" s="11" t="n">
        <v>173</v>
      </c>
      <c r="G6" s="11" t="n">
        <v>191</v>
      </c>
      <c r="H6" s="11" t="n">
        <f aca="false">G6+F6+E6+D6+C6</f>
        <v>713</v>
      </c>
      <c r="I6" s="12" t="n">
        <f aca="false">H6/4</f>
        <v>178.25</v>
      </c>
      <c r="K6" s="14"/>
      <c r="L6" s="9"/>
      <c r="M6" s="18"/>
      <c r="N6" s="18"/>
      <c r="O6" s="19" t="n">
        <f aca="false">N6+M6</f>
        <v>0</v>
      </c>
      <c r="P6" s="22"/>
    </row>
    <row r="7" customFormat="false" ht="15.75" hidden="false" customHeight="false" outlineLevel="0" collapsed="false">
      <c r="A7" s="8" t="n">
        <v>6</v>
      </c>
      <c r="B7" s="9" t="s">
        <v>13</v>
      </c>
      <c r="C7" s="11" t="n">
        <v>-32</v>
      </c>
      <c r="D7" s="11" t="n">
        <v>159</v>
      </c>
      <c r="E7" s="11" t="n">
        <v>196</v>
      </c>
      <c r="F7" s="11" t="n">
        <v>195</v>
      </c>
      <c r="G7" s="11" t="n">
        <v>182</v>
      </c>
      <c r="H7" s="11" t="n">
        <f aca="false">G7+F7+E7+D7+C7</f>
        <v>700</v>
      </c>
      <c r="I7" s="12" t="n">
        <f aca="false">H7/4</f>
        <v>175</v>
      </c>
      <c r="K7" s="14"/>
      <c r="L7" s="9"/>
      <c r="M7" s="15"/>
      <c r="N7" s="16"/>
      <c r="O7" s="19" t="n">
        <f aca="false">N7+M7</f>
        <v>0</v>
      </c>
    </row>
    <row r="8" customFormat="false" ht="15.75" hidden="false" customHeight="false" outlineLevel="0" collapsed="false">
      <c r="A8" s="8" t="n">
        <v>7</v>
      </c>
      <c r="B8" s="9" t="s">
        <v>11</v>
      </c>
      <c r="C8" s="10"/>
      <c r="D8" s="11" t="n">
        <v>136</v>
      </c>
      <c r="E8" s="11" t="n">
        <v>164</v>
      </c>
      <c r="F8" s="11" t="n">
        <v>214</v>
      </c>
      <c r="G8" s="11" t="n">
        <v>175</v>
      </c>
      <c r="H8" s="11" t="n">
        <f aca="false">G8+F8+E8+D8+C8</f>
        <v>689</v>
      </c>
      <c r="I8" s="12" t="n">
        <f aca="false">H8/4</f>
        <v>172.2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41</v>
      </c>
      <c r="C9" s="11"/>
      <c r="D9" s="11" t="n">
        <v>166</v>
      </c>
      <c r="E9" s="11" t="n">
        <v>174</v>
      </c>
      <c r="F9" s="11" t="n">
        <v>169</v>
      </c>
      <c r="G9" s="11" t="n">
        <v>116</v>
      </c>
      <c r="H9" s="11" t="n">
        <f aca="false">G9+F9+E9+D9+C9</f>
        <v>625</v>
      </c>
      <c r="I9" s="12" t="n">
        <f aca="false">H9/4</f>
        <v>156.25</v>
      </c>
      <c r="J9" s="50"/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9" t="s">
        <v>17</v>
      </c>
      <c r="C10" s="11"/>
      <c r="D10" s="11" t="n">
        <v>168</v>
      </c>
      <c r="E10" s="11" t="n">
        <v>120</v>
      </c>
      <c r="F10" s="11" t="n">
        <v>151</v>
      </c>
      <c r="G10" s="11" t="n">
        <v>176</v>
      </c>
      <c r="H10" s="11" t="n">
        <f aca="false">G10+F10+E10+D10+C10</f>
        <v>615</v>
      </c>
      <c r="I10" s="12" t="n">
        <f aca="false">H10/4</f>
        <v>153.75</v>
      </c>
      <c r="J10" s="49"/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9" t="s">
        <v>31</v>
      </c>
      <c r="C11" s="11" t="n">
        <v>32</v>
      </c>
      <c r="D11" s="11" t="n">
        <v>148</v>
      </c>
      <c r="E11" s="11" t="n">
        <v>135</v>
      </c>
      <c r="F11" s="11" t="n">
        <v>155</v>
      </c>
      <c r="G11" s="11" t="n">
        <v>135</v>
      </c>
      <c r="H11" s="11" t="n">
        <f aca="false">G11+F11+E11+D11+C11</f>
        <v>605</v>
      </c>
      <c r="I11" s="12" t="n">
        <f aca="false">H11/4</f>
        <v>151.25</v>
      </c>
      <c r="J11" s="49"/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19</v>
      </c>
      <c r="C12" s="20"/>
      <c r="D12" s="20" t="n">
        <v>159</v>
      </c>
      <c r="E12" s="20" t="n">
        <v>165</v>
      </c>
      <c r="F12" s="20" t="n">
        <v>148</v>
      </c>
      <c r="G12" s="20" t="n">
        <v>126</v>
      </c>
      <c r="H12" s="30" t="n">
        <f aca="false">G12+F12+E12+D12+C12</f>
        <v>598</v>
      </c>
      <c r="I12" s="31" t="n">
        <f aca="false">H12/4</f>
        <v>149.5</v>
      </c>
      <c r="J12" s="13" t="n">
        <v>8</v>
      </c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8" t="n">
        <v>12</v>
      </c>
      <c r="B13" s="9" t="s">
        <v>59</v>
      </c>
      <c r="C13" s="20"/>
      <c r="D13" s="30" t="n">
        <v>163</v>
      </c>
      <c r="E13" s="30" t="n">
        <v>129</v>
      </c>
      <c r="F13" s="20" t="n">
        <v>146</v>
      </c>
      <c r="G13" s="20" t="n">
        <v>159</v>
      </c>
      <c r="H13" s="30" t="n">
        <f aca="false">G13+F13+E13+D13+C13</f>
        <v>597</v>
      </c>
      <c r="I13" s="31" t="n">
        <f aca="false">H13/4</f>
        <v>149.25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 t="n">
        <v>13</v>
      </c>
      <c r="B14" s="9" t="s">
        <v>60</v>
      </c>
      <c r="C14" s="20"/>
      <c r="D14" s="20" t="n">
        <v>146</v>
      </c>
      <c r="E14" s="20" t="n">
        <v>151</v>
      </c>
      <c r="F14" s="20" t="n">
        <v>131</v>
      </c>
      <c r="G14" s="20" t="n">
        <v>156</v>
      </c>
      <c r="H14" s="30" t="n">
        <f aca="false">G14+F14+E14+D14+C14</f>
        <v>584</v>
      </c>
      <c r="I14" s="31" t="n">
        <f aca="false">H14/4</f>
        <v>146</v>
      </c>
      <c r="J14" s="59" t="n">
        <v>7</v>
      </c>
      <c r="K14" s="14"/>
      <c r="L14" s="9" t="s">
        <v>15</v>
      </c>
      <c r="M14" s="30"/>
      <c r="N14" s="30" t="n">
        <v>160</v>
      </c>
      <c r="O14" s="31" t="n">
        <f aca="false">N14+M14</f>
        <v>160</v>
      </c>
      <c r="P14" s="0" t="n">
        <v>1</v>
      </c>
      <c r="Q14" s="0" t="n">
        <v>11</v>
      </c>
    </row>
    <row r="15" customFormat="false" ht="15.75" hidden="false" customHeight="false" outlineLevel="0" collapsed="false">
      <c r="A15" s="8" t="n">
        <v>14</v>
      </c>
      <c r="B15" s="9" t="s">
        <v>12</v>
      </c>
      <c r="C15" s="20"/>
      <c r="D15" s="30" t="n">
        <v>140</v>
      </c>
      <c r="E15" s="30" t="n">
        <v>167</v>
      </c>
      <c r="F15" s="20" t="n">
        <v>136</v>
      </c>
      <c r="G15" s="20" t="n">
        <v>133</v>
      </c>
      <c r="H15" s="30" t="n">
        <f aca="false">G15+F15+E15+D15+C15</f>
        <v>576</v>
      </c>
      <c r="I15" s="31" t="n">
        <f aca="false">H15/4</f>
        <v>144</v>
      </c>
      <c r="J15" s="59"/>
      <c r="K15" s="14"/>
      <c r="L15" s="9" t="s">
        <v>59</v>
      </c>
      <c r="M15" s="30"/>
      <c r="N15" s="30" t="n">
        <v>165</v>
      </c>
      <c r="O15" s="31" t="n">
        <f aca="false">N15+M15</f>
        <v>165</v>
      </c>
      <c r="Q15" s="27"/>
    </row>
    <row r="16" customFormat="false" ht="15.75" hidden="false" customHeight="false" outlineLevel="0" collapsed="false">
      <c r="A16" s="8" t="n">
        <v>15</v>
      </c>
      <c r="B16" s="9" t="s">
        <v>23</v>
      </c>
      <c r="C16" s="20"/>
      <c r="D16" s="30" t="n">
        <v>123</v>
      </c>
      <c r="E16" s="30" t="n">
        <v>134</v>
      </c>
      <c r="F16" s="20" t="n">
        <v>156</v>
      </c>
      <c r="G16" s="20" t="n">
        <v>147</v>
      </c>
      <c r="H16" s="30" t="n">
        <f aca="false">G16+F16+E16+D16+C16</f>
        <v>560</v>
      </c>
      <c r="I16" s="31" t="n">
        <f aca="false">H16/4</f>
        <v>140</v>
      </c>
      <c r="J16" s="13" t="n">
        <v>6</v>
      </c>
      <c r="K16" s="14"/>
      <c r="L16" s="9" t="s">
        <v>40</v>
      </c>
      <c r="M16" s="30"/>
      <c r="N16" s="30" t="n">
        <v>189</v>
      </c>
      <c r="O16" s="31" t="n">
        <f aca="false">N16+M16</f>
        <v>189</v>
      </c>
      <c r="P16" s="0" t="n">
        <v>1</v>
      </c>
    </row>
    <row r="17" customFormat="false" ht="15.75" hidden="false" customHeight="false" outlineLevel="0" collapsed="false">
      <c r="G17" s="50"/>
      <c r="H17" s="50"/>
      <c r="I17" s="50"/>
      <c r="K17" s="14"/>
      <c r="L17" s="9" t="s">
        <v>12</v>
      </c>
      <c r="M17" s="30"/>
      <c r="N17" s="30" t="n">
        <v>183</v>
      </c>
      <c r="O17" s="31" t="n">
        <f aca="false">N17+M17</f>
        <v>183</v>
      </c>
      <c r="P17" s="55" t="n">
        <v>1</v>
      </c>
      <c r="Q17" s="0" t="n">
        <v>13</v>
      </c>
    </row>
    <row r="18" customFormat="false" ht="15.75" hidden="false" customHeight="false" outlineLevel="0" collapsed="false">
      <c r="G18" s="60"/>
      <c r="K18" s="14"/>
      <c r="L18" s="9" t="s">
        <v>21</v>
      </c>
      <c r="M18" s="30"/>
      <c r="N18" s="30" t="n">
        <v>135</v>
      </c>
      <c r="O18" s="31" t="n">
        <f aca="false">N18+M18</f>
        <v>135</v>
      </c>
      <c r="P18" s="55" t="n">
        <v>1</v>
      </c>
      <c r="Q18" s="0" t="n">
        <v>9</v>
      </c>
    </row>
    <row r="19" customFormat="false" ht="16.5" hidden="false" customHeight="false" outlineLevel="0" collapsed="false">
      <c r="G19" s="55"/>
      <c r="K19" s="14"/>
      <c r="L19" s="9" t="s">
        <v>31</v>
      </c>
      <c r="M19" s="30" t="n">
        <v>8</v>
      </c>
      <c r="N19" s="30" t="n">
        <v>152</v>
      </c>
      <c r="O19" s="31" t="n">
        <f aca="false">N19+M19</f>
        <v>160</v>
      </c>
      <c r="P19" s="55"/>
    </row>
    <row r="20" customFormat="false" ht="15.75" hidden="false" customHeight="false" outlineLevel="0" collapsed="false">
      <c r="A20" s="5" t="s">
        <v>0</v>
      </c>
      <c r="B20" s="6" t="s">
        <v>26</v>
      </c>
      <c r="C20" s="6" t="s">
        <v>2</v>
      </c>
      <c r="D20" s="6" t="s">
        <v>3</v>
      </c>
      <c r="E20" s="7" t="s">
        <v>7</v>
      </c>
      <c r="F20" s="50"/>
      <c r="G20" s="55"/>
      <c r="K20" s="14"/>
      <c r="L20" s="9" t="s">
        <v>20</v>
      </c>
      <c r="M20" s="30"/>
      <c r="N20" s="30" t="n">
        <v>160</v>
      </c>
      <c r="O20" s="31" t="n">
        <f aca="false">N20+M20</f>
        <v>160</v>
      </c>
      <c r="P20" s="55" t="n">
        <v>1</v>
      </c>
      <c r="Q20" s="60" t="n">
        <v>10</v>
      </c>
    </row>
    <row r="21" customFormat="false" ht="15.75" hidden="false" customHeight="false" outlineLevel="0" collapsed="false">
      <c r="A21" s="14"/>
      <c r="B21" s="9" t="s">
        <v>59</v>
      </c>
      <c r="C21" s="30"/>
      <c r="D21" s="30" t="n">
        <v>146</v>
      </c>
      <c r="E21" s="31" t="n">
        <f aca="false">D21+C21</f>
        <v>146</v>
      </c>
      <c r="G21" s="60" t="n">
        <v>15</v>
      </c>
      <c r="K21" s="14"/>
      <c r="L21" s="9" t="s">
        <v>17</v>
      </c>
      <c r="M21" s="30"/>
      <c r="N21" s="30" t="n">
        <v>197</v>
      </c>
      <c r="O21" s="31" t="n">
        <f aca="false">N21+M21</f>
        <v>197</v>
      </c>
      <c r="P21" s="55"/>
    </row>
    <row r="22" customFormat="false" ht="15.75" hidden="false" customHeight="false" outlineLevel="0" collapsed="false">
      <c r="A22" s="14"/>
      <c r="B22" s="9" t="s">
        <v>40</v>
      </c>
      <c r="C22" s="30"/>
      <c r="D22" s="30" t="n">
        <v>231</v>
      </c>
      <c r="E22" s="31" t="n">
        <f aca="false">D22+C22</f>
        <v>231</v>
      </c>
      <c r="F22" s="60" t="n">
        <v>1</v>
      </c>
      <c r="K22" s="14"/>
      <c r="L22" s="9" t="s">
        <v>43</v>
      </c>
      <c r="M22" s="30"/>
      <c r="N22" s="30" t="n">
        <v>190</v>
      </c>
      <c r="O22" s="31" t="n">
        <f aca="false">N22+M22</f>
        <v>190</v>
      </c>
      <c r="P22" s="55"/>
      <c r="Q22" s="60"/>
    </row>
    <row r="23" customFormat="false" ht="15.75" hidden="false" customHeight="false" outlineLevel="0" collapsed="false">
      <c r="A23" s="14"/>
      <c r="B23" s="9" t="s">
        <v>31</v>
      </c>
      <c r="C23" s="30" t="n">
        <v>8</v>
      </c>
      <c r="D23" s="30" t="n">
        <v>161</v>
      </c>
      <c r="E23" s="31" t="n">
        <f aca="false">D23+C23</f>
        <v>169</v>
      </c>
      <c r="F23" s="55"/>
      <c r="G23" s="55"/>
      <c r="K23" s="14"/>
      <c r="L23" s="9" t="s">
        <v>41</v>
      </c>
      <c r="M23" s="30"/>
      <c r="N23" s="30" t="n">
        <v>169</v>
      </c>
      <c r="O23" s="31" t="n">
        <f aca="false">N23+M23</f>
        <v>169</v>
      </c>
      <c r="P23" s="55"/>
      <c r="Q23" s="0" t="n">
        <v>12</v>
      </c>
    </row>
    <row r="24" customFormat="false" ht="15.75" hidden="false" customHeight="false" outlineLevel="0" collapsed="false">
      <c r="A24" s="14"/>
      <c r="B24" s="9" t="s">
        <v>17</v>
      </c>
      <c r="C24" s="30"/>
      <c r="D24" s="30" t="n">
        <v>185</v>
      </c>
      <c r="E24" s="31" t="n">
        <f aca="false">D24+C24</f>
        <v>185</v>
      </c>
      <c r="F24" s="55"/>
      <c r="K24" s="14"/>
      <c r="L24" s="9" t="s">
        <v>13</v>
      </c>
      <c r="M24" s="30" t="n">
        <v>-8</v>
      </c>
      <c r="N24" s="30" t="n">
        <v>232</v>
      </c>
      <c r="O24" s="31" t="n">
        <f aca="false">N24+M24</f>
        <v>224</v>
      </c>
      <c r="P24" s="55" t="n">
        <v>1</v>
      </c>
    </row>
    <row r="25" customFormat="false" ht="16.5" hidden="false" customHeight="false" outlineLevel="0" collapsed="false">
      <c r="A25" s="14"/>
      <c r="B25" s="9" t="s">
        <v>43</v>
      </c>
      <c r="C25" s="30"/>
      <c r="D25" s="30" t="n">
        <v>161</v>
      </c>
      <c r="E25" s="31" t="n">
        <f aca="false">D25+C25</f>
        <v>161</v>
      </c>
      <c r="G25" s="0" t="n">
        <v>17</v>
      </c>
      <c r="K25" s="23"/>
      <c r="L25" s="9" t="s">
        <v>11</v>
      </c>
      <c r="M25" s="36"/>
      <c r="N25" s="36" t="n">
        <v>188</v>
      </c>
      <c r="O25" s="37" t="n">
        <f aca="false">N25+M25</f>
        <v>188</v>
      </c>
      <c r="P25" s="55" t="n">
        <v>1</v>
      </c>
      <c r="Q25" s="0" t="n">
        <v>14</v>
      </c>
    </row>
    <row r="26" customFormat="false" ht="16.5" hidden="false" customHeight="false" outlineLevel="0" collapsed="false">
      <c r="A26" s="23"/>
      <c r="B26" s="9" t="s">
        <v>13</v>
      </c>
      <c r="C26" s="36" t="n">
        <v>-8</v>
      </c>
      <c r="D26" s="36" t="n">
        <v>165</v>
      </c>
      <c r="E26" s="37" t="n">
        <f aca="false">D26+C26</f>
        <v>157</v>
      </c>
      <c r="F26" s="0" t="n">
        <v>1</v>
      </c>
      <c r="G26" s="60" t="n">
        <v>16</v>
      </c>
    </row>
    <row r="27" customFormat="false" ht="15.75" hidden="false" customHeight="false" outlineLevel="0" collapsed="false">
      <c r="G27" s="27"/>
    </row>
    <row r="28" customFormat="false" ht="15.75" hidden="false" customHeight="false" outlineLevel="0" collapsed="false"/>
    <row r="29" customFormat="false" ht="15.75" hidden="false" customHeight="false" outlineLevel="0" collapsed="false">
      <c r="A29" s="5" t="s">
        <v>0</v>
      </c>
      <c r="B29" s="6" t="s">
        <v>26</v>
      </c>
      <c r="C29" s="6" t="s">
        <v>2</v>
      </c>
      <c r="D29" s="6" t="s">
        <v>3</v>
      </c>
      <c r="E29" s="7" t="s">
        <v>7</v>
      </c>
    </row>
    <row r="30" customFormat="false" ht="15.75" hidden="false" customHeight="false" outlineLevel="0" collapsed="false">
      <c r="A30" s="14"/>
      <c r="B30" s="9" t="s">
        <v>40</v>
      </c>
      <c r="C30" s="30"/>
      <c r="D30" s="30" t="n">
        <v>189</v>
      </c>
      <c r="E30" s="31" t="n">
        <f aca="false">D30+C30</f>
        <v>189</v>
      </c>
      <c r="F30" s="60" t="n">
        <v>1</v>
      </c>
      <c r="G30" s="0" t="n">
        <v>20</v>
      </c>
    </row>
    <row r="31" customFormat="false" ht="15.75" hidden="false" customHeight="false" outlineLevel="0" collapsed="false">
      <c r="A31" s="14"/>
      <c r="B31" s="9" t="s">
        <v>31</v>
      </c>
      <c r="C31" s="30" t="n">
        <v>8</v>
      </c>
      <c r="D31" s="30" t="n">
        <v>171</v>
      </c>
      <c r="E31" s="31" t="n">
        <f aca="false">D31+C31</f>
        <v>179</v>
      </c>
      <c r="G31" s="0" t="n">
        <v>18</v>
      </c>
    </row>
    <row r="32" customFormat="false" ht="16.5" hidden="false" customHeight="false" outlineLevel="0" collapsed="false">
      <c r="A32" s="23"/>
      <c r="B32" s="9" t="s">
        <v>17</v>
      </c>
      <c r="C32" s="36"/>
      <c r="D32" s="36" t="n">
        <v>183</v>
      </c>
      <c r="E32" s="37" t="n">
        <f aca="false">D32+C32</f>
        <v>183</v>
      </c>
      <c r="G32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41</v>
      </c>
      <c r="C2" s="11"/>
      <c r="D2" s="11" t="n">
        <v>217</v>
      </c>
      <c r="E2" s="11" t="n">
        <v>121</v>
      </c>
      <c r="F2" s="11" t="n">
        <v>156</v>
      </c>
      <c r="G2" s="11" t="n">
        <v>240</v>
      </c>
      <c r="H2" s="11" t="n">
        <f aca="false">G2+F2+E2+D2+C2</f>
        <v>734</v>
      </c>
      <c r="I2" s="12" t="n">
        <f aca="false">H2/4</f>
        <v>183.5</v>
      </c>
      <c r="J2" s="13"/>
      <c r="K2" s="14"/>
      <c r="L2" s="9" t="s">
        <v>23</v>
      </c>
      <c r="M2" s="15"/>
      <c r="N2" s="63" t="n">
        <v>152</v>
      </c>
      <c r="O2" s="17" t="n">
        <f aca="false">N2+M2</f>
        <v>152</v>
      </c>
    </row>
    <row r="3" customFormat="false" ht="15.75" hidden="false" customHeight="false" outlineLevel="0" collapsed="false">
      <c r="A3" s="8" t="n">
        <v>2</v>
      </c>
      <c r="B3" s="9" t="s">
        <v>40</v>
      </c>
      <c r="C3" s="11"/>
      <c r="D3" s="11" t="n">
        <v>190</v>
      </c>
      <c r="E3" s="11" t="n">
        <v>200</v>
      </c>
      <c r="F3" s="11" t="n">
        <v>166</v>
      </c>
      <c r="G3" s="11" t="n">
        <v>169</v>
      </c>
      <c r="H3" s="11" t="n">
        <f aca="false">G3+F3+E3+D3+C3</f>
        <v>725</v>
      </c>
      <c r="I3" s="12" t="n">
        <f aca="false">H3/4</f>
        <v>181.25</v>
      </c>
      <c r="J3" s="49"/>
      <c r="K3" s="14"/>
      <c r="L3" s="9" t="s">
        <v>20</v>
      </c>
      <c r="M3" s="18"/>
      <c r="N3" s="30" t="n">
        <v>156</v>
      </c>
      <c r="O3" s="19" t="n">
        <f aca="false">N3+M3</f>
        <v>156</v>
      </c>
    </row>
    <row r="4" customFormat="false" ht="15.75" hidden="false" customHeight="false" outlineLevel="0" collapsed="false">
      <c r="A4" s="8" t="n">
        <v>3</v>
      </c>
      <c r="B4" s="9" t="s">
        <v>13</v>
      </c>
      <c r="C4" s="11" t="n">
        <v>-32</v>
      </c>
      <c r="D4" s="11" t="n">
        <v>177</v>
      </c>
      <c r="E4" s="11" t="n">
        <v>178</v>
      </c>
      <c r="F4" s="11" t="n">
        <v>163</v>
      </c>
      <c r="G4" s="11" t="n">
        <v>214</v>
      </c>
      <c r="H4" s="11" t="n">
        <f aca="false">G4+F4+E4+D4+C4</f>
        <v>700</v>
      </c>
      <c r="I4" s="12" t="n">
        <f aca="false">H4/4</f>
        <v>175</v>
      </c>
      <c r="K4" s="14"/>
      <c r="L4" s="9" t="s">
        <v>17</v>
      </c>
      <c r="M4" s="15"/>
      <c r="N4" s="63" t="n">
        <v>157</v>
      </c>
      <c r="O4" s="17" t="n">
        <f aca="false">N4+M4</f>
        <v>157</v>
      </c>
    </row>
    <row r="5" customFormat="false" ht="15.75" hidden="false" customHeight="false" outlineLevel="0" collapsed="false">
      <c r="A5" s="8" t="n">
        <v>4</v>
      </c>
      <c r="B5" s="9" t="s">
        <v>11</v>
      </c>
      <c r="C5" s="10"/>
      <c r="D5" s="11" t="n">
        <v>162</v>
      </c>
      <c r="E5" s="11" t="n">
        <v>162</v>
      </c>
      <c r="F5" s="11" t="n">
        <v>176</v>
      </c>
      <c r="G5" s="11" t="n">
        <v>193</v>
      </c>
      <c r="H5" s="11" t="n">
        <f aca="false">G5+F5+E5+D5+C5</f>
        <v>693</v>
      </c>
      <c r="I5" s="12" t="n">
        <f aca="false">H5/4</f>
        <v>173.25</v>
      </c>
      <c r="K5" s="14"/>
      <c r="L5" s="9" t="s">
        <v>43</v>
      </c>
      <c r="M5" s="18"/>
      <c r="N5" s="30" t="n">
        <v>148</v>
      </c>
      <c r="O5" s="19" t="n">
        <f aca="false">N5+M5</f>
        <v>148</v>
      </c>
    </row>
    <row r="6" customFormat="false" ht="15.75" hidden="false" customHeight="false" outlineLevel="0" collapsed="false">
      <c r="A6" s="8" t="n">
        <v>5</v>
      </c>
      <c r="B6" s="9" t="s">
        <v>31</v>
      </c>
      <c r="C6" s="11" t="n">
        <v>32</v>
      </c>
      <c r="D6" s="11" t="n">
        <v>203</v>
      </c>
      <c r="E6" s="11" t="n">
        <v>178</v>
      </c>
      <c r="F6" s="11" t="n">
        <v>125</v>
      </c>
      <c r="G6" s="11" t="n">
        <v>142</v>
      </c>
      <c r="H6" s="11" t="n">
        <f aca="false">G6+F6+E6+D6+C6</f>
        <v>680</v>
      </c>
      <c r="I6" s="12" t="n">
        <f aca="false">H6/4</f>
        <v>170</v>
      </c>
      <c r="K6" s="14"/>
      <c r="L6" s="9" t="s">
        <v>25</v>
      </c>
      <c r="M6" s="18"/>
      <c r="N6" s="18" t="n">
        <v>162</v>
      </c>
      <c r="O6" s="19" t="n">
        <f aca="false">N6+M6</f>
        <v>162</v>
      </c>
      <c r="P6" s="22"/>
    </row>
    <row r="7" customFormat="false" ht="15.75" hidden="false" customHeight="false" outlineLevel="0" collapsed="false">
      <c r="A7" s="8" t="n">
        <v>6</v>
      </c>
      <c r="B7" s="9" t="s">
        <v>21</v>
      </c>
      <c r="C7" s="11"/>
      <c r="D7" s="11" t="n">
        <v>163</v>
      </c>
      <c r="E7" s="11" t="n">
        <v>166</v>
      </c>
      <c r="F7" s="11" t="n">
        <v>182</v>
      </c>
      <c r="G7" s="11" t="n">
        <v>159</v>
      </c>
      <c r="H7" s="11" t="n">
        <f aca="false">G7+F7+E7+D7+C7</f>
        <v>670</v>
      </c>
      <c r="I7" s="12" t="n">
        <f aca="false">H7/4</f>
        <v>167.5</v>
      </c>
      <c r="K7" s="14"/>
      <c r="L7" s="9"/>
      <c r="M7" s="15"/>
      <c r="N7" s="16"/>
      <c r="O7" s="19" t="n">
        <f aca="false">N7+M7</f>
        <v>0</v>
      </c>
    </row>
    <row r="8" customFormat="false" ht="15.75" hidden="false" customHeight="false" outlineLevel="0" collapsed="false">
      <c r="A8" s="8" t="n">
        <v>7</v>
      </c>
      <c r="B8" s="9" t="s">
        <v>15</v>
      </c>
      <c r="C8" s="11"/>
      <c r="D8" s="11" t="n">
        <v>200</v>
      </c>
      <c r="E8" s="11" t="n">
        <v>136</v>
      </c>
      <c r="F8" s="11" t="n">
        <v>156</v>
      </c>
      <c r="G8" s="11" t="n">
        <v>170</v>
      </c>
      <c r="H8" s="11" t="n">
        <f aca="false">G8+F8+E8+D8+C8</f>
        <v>662</v>
      </c>
      <c r="I8" s="12" t="n">
        <f aca="false">H8/4</f>
        <v>165.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49</v>
      </c>
      <c r="C9" s="20"/>
      <c r="D9" s="20" t="n">
        <v>168</v>
      </c>
      <c r="E9" s="20" t="n">
        <v>118</v>
      </c>
      <c r="F9" s="20" t="n">
        <v>181</v>
      </c>
      <c r="G9" s="20" t="n">
        <v>160</v>
      </c>
      <c r="H9" s="30" t="n">
        <f aca="false">G9+F9+E9+D9+C9</f>
        <v>627</v>
      </c>
      <c r="I9" s="31" t="n">
        <f aca="false">H9/4</f>
        <v>156.75</v>
      </c>
      <c r="J9" s="50"/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9" t="s">
        <v>12</v>
      </c>
      <c r="C10" s="20"/>
      <c r="D10" s="30" t="n">
        <v>165</v>
      </c>
      <c r="E10" s="30" t="n">
        <v>173</v>
      </c>
      <c r="F10" s="20" t="n">
        <v>153</v>
      </c>
      <c r="G10" s="20" t="n">
        <v>135</v>
      </c>
      <c r="H10" s="30" t="n">
        <f aca="false">G10+F10+E10+D10+C10</f>
        <v>626</v>
      </c>
      <c r="I10" s="31" t="n">
        <f aca="false">H10/4</f>
        <v>156.5</v>
      </c>
      <c r="J10" s="49"/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9" t="s">
        <v>23</v>
      </c>
      <c r="C11" s="20"/>
      <c r="D11" s="30" t="n">
        <v>134</v>
      </c>
      <c r="E11" s="30" t="n">
        <v>150</v>
      </c>
      <c r="F11" s="20" t="n">
        <v>209</v>
      </c>
      <c r="G11" s="20" t="n">
        <v>128</v>
      </c>
      <c r="H11" s="30" t="n">
        <f aca="false">G11+F11+E11+D11+C11</f>
        <v>621</v>
      </c>
      <c r="I11" s="31" t="n">
        <f aca="false">H11/4</f>
        <v>155.25</v>
      </c>
      <c r="J11" s="49" t="n">
        <v>10</v>
      </c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20</v>
      </c>
      <c r="C12" s="20"/>
      <c r="D12" s="30" t="n">
        <v>168</v>
      </c>
      <c r="E12" s="30" t="n">
        <v>136</v>
      </c>
      <c r="F12" s="20" t="n">
        <v>163</v>
      </c>
      <c r="G12" s="20" t="n">
        <v>149</v>
      </c>
      <c r="H12" s="30" t="n">
        <f aca="false">G12+F12+E12+D12+C12</f>
        <v>616</v>
      </c>
      <c r="I12" s="31" t="n">
        <f aca="false">H12/4</f>
        <v>154</v>
      </c>
      <c r="J12" s="13"/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8" t="n">
        <v>12</v>
      </c>
      <c r="B13" s="9" t="s">
        <v>17</v>
      </c>
      <c r="C13" s="11"/>
      <c r="D13" s="11" t="n">
        <v>135</v>
      </c>
      <c r="E13" s="11" t="n">
        <v>169</v>
      </c>
      <c r="F13" s="11" t="n">
        <v>148</v>
      </c>
      <c r="G13" s="11" t="n">
        <v>163</v>
      </c>
      <c r="H13" s="11" t="n">
        <f aca="false">G13+F13+E13+D13+C13</f>
        <v>615</v>
      </c>
      <c r="I13" s="12" t="n">
        <f aca="false">H13/4</f>
        <v>153.75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 t="n">
        <v>13</v>
      </c>
      <c r="B14" s="9" t="s">
        <v>43</v>
      </c>
      <c r="C14" s="11"/>
      <c r="D14" s="11" t="n">
        <v>168</v>
      </c>
      <c r="E14" s="11" t="n">
        <v>160</v>
      </c>
      <c r="F14" s="11" t="n">
        <v>122</v>
      </c>
      <c r="G14" s="11" t="n">
        <v>144</v>
      </c>
      <c r="H14" s="11" t="n">
        <f aca="false">G14+F14+E14+D14+C14</f>
        <v>594</v>
      </c>
      <c r="I14" s="12" t="n">
        <f aca="false">H14/4</f>
        <v>148.5</v>
      </c>
      <c r="J14" s="59"/>
      <c r="K14" s="14"/>
      <c r="L14" s="9" t="s">
        <v>41</v>
      </c>
      <c r="M14" s="30"/>
      <c r="N14" s="30" t="n">
        <v>170</v>
      </c>
      <c r="O14" s="31" t="n">
        <f aca="false">N14+M14</f>
        <v>170</v>
      </c>
    </row>
    <row r="15" customFormat="false" ht="15.75" hidden="false" customHeight="false" outlineLevel="0" collapsed="false">
      <c r="A15" s="8" t="n">
        <v>14</v>
      </c>
      <c r="B15" s="9" t="s">
        <v>25</v>
      </c>
      <c r="C15" s="20"/>
      <c r="D15" s="20" t="n">
        <v>153</v>
      </c>
      <c r="E15" s="20" t="n">
        <v>153</v>
      </c>
      <c r="F15" s="20" t="n">
        <v>147</v>
      </c>
      <c r="G15" s="20" t="n">
        <v>135</v>
      </c>
      <c r="H15" s="30" t="n">
        <f aca="false">G15+F15+E15+D15+C15</f>
        <v>588</v>
      </c>
      <c r="I15" s="31" t="n">
        <f aca="false">H15/4</f>
        <v>147</v>
      </c>
      <c r="J15" s="59"/>
      <c r="K15" s="14"/>
      <c r="L15" s="9" t="s">
        <v>20</v>
      </c>
      <c r="M15" s="30"/>
      <c r="N15" s="30" t="n">
        <v>158</v>
      </c>
      <c r="O15" s="31" t="n">
        <f aca="false">N15+M15</f>
        <v>158</v>
      </c>
      <c r="P15" s="0" t="n">
        <v>1</v>
      </c>
      <c r="Q15" s="27" t="n">
        <v>13</v>
      </c>
    </row>
    <row r="16" customFormat="false" ht="15.75" hidden="false" customHeight="false" outlineLevel="0" collapsed="false">
      <c r="G16" s="50"/>
      <c r="H16" s="50"/>
      <c r="I16" s="50"/>
      <c r="J16" s="13"/>
      <c r="K16" s="14"/>
      <c r="L16" s="9" t="s">
        <v>40</v>
      </c>
      <c r="M16" s="30"/>
      <c r="N16" s="30" t="n">
        <v>195</v>
      </c>
      <c r="O16" s="31" t="n">
        <f aca="false">N16+M16</f>
        <v>195</v>
      </c>
      <c r="P16" s="0" t="n">
        <v>1</v>
      </c>
      <c r="Q16" s="0" t="n">
        <v>14</v>
      </c>
    </row>
    <row r="17" customFormat="false" ht="15.75" hidden="false" customHeight="false" outlineLevel="0" collapsed="false">
      <c r="G17" s="60"/>
      <c r="K17" s="14"/>
      <c r="L17" s="9" t="s">
        <v>17</v>
      </c>
      <c r="M17" s="30"/>
      <c r="N17" s="30" t="n">
        <v>223</v>
      </c>
      <c r="O17" s="31" t="n">
        <f aca="false">N17+M17</f>
        <v>223</v>
      </c>
      <c r="P17" s="55"/>
    </row>
    <row r="18" customFormat="false" ht="16.5" hidden="false" customHeight="false" outlineLevel="0" collapsed="false">
      <c r="G18" s="55"/>
      <c r="K18" s="14"/>
      <c r="L18" s="9" t="s">
        <v>13</v>
      </c>
      <c r="M18" s="30" t="n">
        <v>-8</v>
      </c>
      <c r="N18" s="30" t="n">
        <v>187</v>
      </c>
      <c r="O18" s="31" t="n">
        <f aca="false">N18+M18</f>
        <v>179</v>
      </c>
      <c r="P18" s="55"/>
    </row>
    <row r="19" customFormat="false" ht="15.75" hidden="false" customHeight="false" outlineLevel="0" collapsed="false">
      <c r="A19" s="5" t="s">
        <v>0</v>
      </c>
      <c r="B19" s="6" t="s">
        <v>26</v>
      </c>
      <c r="C19" s="6" t="s">
        <v>2</v>
      </c>
      <c r="D19" s="6" t="s">
        <v>3</v>
      </c>
      <c r="E19" s="7" t="s">
        <v>7</v>
      </c>
      <c r="F19" s="50"/>
      <c r="G19" s="55"/>
      <c r="K19" s="14"/>
      <c r="L19" s="9" t="s">
        <v>25</v>
      </c>
      <c r="M19" s="30"/>
      <c r="N19" s="30" t="n">
        <v>161</v>
      </c>
      <c r="O19" s="31" t="n">
        <f aca="false">N19+M19</f>
        <v>161</v>
      </c>
      <c r="P19" s="55"/>
    </row>
    <row r="20" customFormat="false" ht="15.75" hidden="false" customHeight="false" outlineLevel="0" collapsed="false">
      <c r="A20" s="14" t="n">
        <v>1</v>
      </c>
      <c r="B20" s="9" t="s">
        <v>17</v>
      </c>
      <c r="C20" s="30"/>
      <c r="D20" s="30" t="n">
        <v>194</v>
      </c>
      <c r="E20" s="31" t="n">
        <f aca="false">D20+C20</f>
        <v>194</v>
      </c>
      <c r="G20" s="60"/>
      <c r="K20" s="14"/>
      <c r="L20" s="9" t="s">
        <v>11</v>
      </c>
      <c r="M20" s="30"/>
      <c r="N20" s="30" t="n">
        <v>194</v>
      </c>
      <c r="O20" s="31" t="n">
        <f aca="false">N20+M20</f>
        <v>194</v>
      </c>
      <c r="P20" s="55"/>
      <c r="Q20" s="60"/>
    </row>
    <row r="21" customFormat="false" ht="15.75" hidden="false" customHeight="false" outlineLevel="0" collapsed="false">
      <c r="A21" s="14" t="n">
        <v>2</v>
      </c>
      <c r="B21" s="9" t="s">
        <v>41</v>
      </c>
      <c r="C21" s="30"/>
      <c r="D21" s="30" t="n">
        <v>183</v>
      </c>
      <c r="E21" s="31" t="n">
        <f aca="false">D21+C21</f>
        <v>183</v>
      </c>
      <c r="F21" s="60"/>
      <c r="K21" s="14"/>
      <c r="L21" s="9" t="s">
        <v>12</v>
      </c>
      <c r="M21" s="30"/>
      <c r="N21" s="30" t="n">
        <v>136</v>
      </c>
      <c r="O21" s="31" t="n">
        <f aca="false">N21+M21</f>
        <v>136</v>
      </c>
      <c r="P21" s="55" t="n">
        <v>1</v>
      </c>
      <c r="Q21" s="0" t="n">
        <v>12</v>
      </c>
    </row>
    <row r="22" customFormat="false" ht="15.75" hidden="false" customHeight="false" outlineLevel="0" collapsed="false">
      <c r="A22" s="14" t="n">
        <v>3</v>
      </c>
      <c r="B22" s="9" t="s">
        <v>11</v>
      </c>
      <c r="C22" s="30"/>
      <c r="D22" s="30" t="n">
        <v>173</v>
      </c>
      <c r="E22" s="31" t="n">
        <f aca="false">D22+C22</f>
        <v>173</v>
      </c>
      <c r="F22" s="55"/>
      <c r="G22" s="55"/>
      <c r="K22" s="14"/>
      <c r="L22" s="9" t="s">
        <v>31</v>
      </c>
      <c r="M22" s="30" t="n">
        <v>8</v>
      </c>
      <c r="N22" s="30" t="n">
        <v>173</v>
      </c>
      <c r="O22" s="31" t="n">
        <f aca="false">N22+M22</f>
        <v>181</v>
      </c>
      <c r="P22" s="55"/>
      <c r="Q22" s="60"/>
    </row>
    <row r="23" customFormat="false" ht="15.75" hidden="false" customHeight="false" outlineLevel="0" collapsed="false">
      <c r="A23" s="14" t="n">
        <v>4</v>
      </c>
      <c r="B23" s="9" t="s">
        <v>31</v>
      </c>
      <c r="C23" s="30" t="n">
        <v>8</v>
      </c>
      <c r="D23" s="30" t="n">
        <v>155</v>
      </c>
      <c r="E23" s="31" t="n">
        <f aca="false">D23+C23</f>
        <v>163</v>
      </c>
      <c r="F23" s="55"/>
      <c r="G23" s="0" t="n">
        <v>17</v>
      </c>
      <c r="K23" s="14"/>
      <c r="L23" s="9" t="s">
        <v>49</v>
      </c>
      <c r="M23" s="30"/>
      <c r="N23" s="30" t="n">
        <v>146</v>
      </c>
      <c r="O23" s="31" t="n">
        <f aca="false">N23+M23</f>
        <v>146</v>
      </c>
      <c r="P23" s="55"/>
    </row>
    <row r="24" customFormat="false" ht="15.75" hidden="false" customHeight="false" outlineLevel="0" collapsed="false">
      <c r="A24" s="14" t="n">
        <v>5</v>
      </c>
      <c r="B24" s="9" t="s">
        <v>15</v>
      </c>
      <c r="C24" s="30"/>
      <c r="D24" s="30" t="n">
        <v>137</v>
      </c>
      <c r="E24" s="31" t="n">
        <f aca="false">D24+C24</f>
        <v>137</v>
      </c>
      <c r="F24" s="0" t="n">
        <v>1</v>
      </c>
      <c r="G24" s="0" t="n">
        <v>16</v>
      </c>
      <c r="K24" s="14"/>
      <c r="L24" s="9" t="s">
        <v>21</v>
      </c>
      <c r="M24" s="30"/>
      <c r="N24" s="30" t="n">
        <v>130</v>
      </c>
      <c r="O24" s="31" t="n">
        <f aca="false">N24+M24</f>
        <v>130</v>
      </c>
      <c r="P24" s="55" t="n">
        <v>1</v>
      </c>
      <c r="Q24" s="0" t="n">
        <v>11</v>
      </c>
    </row>
    <row r="25" customFormat="false" ht="16.5" hidden="false" customHeight="false" outlineLevel="0" collapsed="false">
      <c r="A25" s="23" t="n">
        <v>6</v>
      </c>
      <c r="B25" s="9" t="s">
        <v>13</v>
      </c>
      <c r="C25" s="36" t="n">
        <v>-8</v>
      </c>
      <c r="D25" s="36" t="n">
        <v>141</v>
      </c>
      <c r="E25" s="37" t="n">
        <f aca="false">D25+C25</f>
        <v>133</v>
      </c>
      <c r="F25" s="60" t="n">
        <v>1</v>
      </c>
      <c r="G25" s="60" t="n">
        <v>15</v>
      </c>
      <c r="K25" s="23"/>
      <c r="L25" s="9" t="s">
        <v>15</v>
      </c>
      <c r="M25" s="36"/>
      <c r="N25" s="36" t="n">
        <v>151</v>
      </c>
      <c r="O25" s="37" t="n">
        <f aca="false">N25+M25</f>
        <v>151</v>
      </c>
      <c r="P25" s="55"/>
    </row>
    <row r="26" customFormat="false" ht="15.75" hidden="false" customHeight="false" outlineLevel="0" collapsed="false">
      <c r="G26" s="27"/>
    </row>
    <row r="27" customFormat="false" ht="15.75" hidden="false" customHeight="false" outlineLevel="0" collapsed="false"/>
    <row r="28" customFormat="false" ht="15.75" hidden="false" customHeight="false" outlineLevel="0" collapsed="false">
      <c r="A28" s="5" t="s">
        <v>0</v>
      </c>
      <c r="B28" s="6" t="s">
        <v>26</v>
      </c>
      <c r="C28" s="6" t="s">
        <v>2</v>
      </c>
      <c r="D28" s="6" t="s">
        <v>3</v>
      </c>
      <c r="E28" s="7" t="s">
        <v>7</v>
      </c>
    </row>
    <row r="29" customFormat="false" ht="15.75" hidden="false" customHeight="false" outlineLevel="0" collapsed="false">
      <c r="A29" s="14" t="n">
        <v>1</v>
      </c>
      <c r="B29" s="9" t="s">
        <v>11</v>
      </c>
      <c r="C29" s="30"/>
      <c r="D29" s="30" t="n">
        <v>167</v>
      </c>
      <c r="E29" s="31" t="n">
        <f aca="false">D29+C29</f>
        <v>167</v>
      </c>
      <c r="F29" s="60" t="n">
        <v>1</v>
      </c>
      <c r="G29" s="0" t="n">
        <v>20</v>
      </c>
    </row>
    <row r="30" customFormat="false" ht="15.75" hidden="false" customHeight="false" outlineLevel="0" collapsed="false">
      <c r="A30" s="14" t="n">
        <v>2</v>
      </c>
      <c r="B30" s="9" t="s">
        <v>41</v>
      </c>
      <c r="C30" s="30"/>
      <c r="D30" s="30" t="n">
        <v>151</v>
      </c>
      <c r="E30" s="31" t="n">
        <f aca="false">D30+C30</f>
        <v>151</v>
      </c>
      <c r="F30" s="0" t="n">
        <v>19</v>
      </c>
    </row>
    <row r="31" customFormat="false" ht="16.5" hidden="false" customHeight="false" outlineLevel="0" collapsed="false">
      <c r="A31" s="23" t="n">
        <v>3</v>
      </c>
      <c r="B31" s="9" t="s">
        <v>17</v>
      </c>
      <c r="C31" s="36"/>
      <c r="D31" s="36" t="n">
        <v>141</v>
      </c>
      <c r="E31" s="37" t="n">
        <f aca="false">D31+C31</f>
        <v>141</v>
      </c>
      <c r="F31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8" min="3" style="0" width="7.14"/>
    <col collapsed="false" customWidth="true" hidden="false" outlineLevel="0" max="9" min="9" style="0" width="7.56"/>
  </cols>
  <sheetData>
    <row r="1" customFormat="false" ht="15" hidden="false" customHeight="false" outlineLevel="0" collapsed="false">
      <c r="A1" s="74" t="s">
        <v>0</v>
      </c>
      <c r="B1" s="75" t="s">
        <v>26</v>
      </c>
      <c r="C1" s="75" t="s">
        <v>51</v>
      </c>
      <c r="D1" s="75" t="s">
        <v>52</v>
      </c>
      <c r="E1" s="75" t="s">
        <v>53</v>
      </c>
      <c r="F1" s="75" t="s">
        <v>54</v>
      </c>
      <c r="G1" s="75" t="s">
        <v>55</v>
      </c>
      <c r="H1" s="75" t="s">
        <v>56</v>
      </c>
      <c r="I1" s="76" t="s">
        <v>7</v>
      </c>
    </row>
    <row r="2" customFormat="false" ht="15" hidden="false" customHeight="false" outlineLevel="0" collapsed="false">
      <c r="A2" s="77" t="n">
        <v>1</v>
      </c>
      <c r="B2" s="78" t="s">
        <v>40</v>
      </c>
      <c r="C2" s="79" t="n">
        <v>23</v>
      </c>
      <c r="D2" s="79" t="n">
        <v>15</v>
      </c>
      <c r="E2" s="79"/>
      <c r="F2" s="79"/>
      <c r="G2" s="79"/>
      <c r="H2" s="79"/>
      <c r="I2" s="80" t="n">
        <f aca="false">H2+G2+F2+E2+D2+C2</f>
        <v>38</v>
      </c>
    </row>
    <row r="3" customFormat="false" ht="15" hidden="false" customHeight="false" outlineLevel="0" collapsed="false">
      <c r="A3" s="77" t="n">
        <v>2</v>
      </c>
      <c r="B3" s="78" t="s">
        <v>11</v>
      </c>
      <c r="C3" s="79" t="n">
        <v>15</v>
      </c>
      <c r="D3" s="79" t="n">
        <v>23</v>
      </c>
      <c r="E3" s="79"/>
      <c r="F3" s="79"/>
      <c r="G3" s="79"/>
      <c r="H3" s="79"/>
      <c r="I3" s="80" t="n">
        <f aca="false">H3+G3+F3+E3+D3+C3</f>
        <v>38</v>
      </c>
    </row>
    <row r="4" customFormat="false" ht="15" hidden="false" customHeight="false" outlineLevel="0" collapsed="false">
      <c r="A4" s="77" t="n">
        <v>3</v>
      </c>
      <c r="B4" s="78" t="s">
        <v>46</v>
      </c>
      <c r="C4" s="79" t="n">
        <v>18</v>
      </c>
      <c r="D4" s="79" t="n">
        <v>17</v>
      </c>
      <c r="E4" s="79"/>
      <c r="F4" s="79"/>
      <c r="G4" s="79"/>
      <c r="H4" s="79"/>
      <c r="I4" s="80" t="n">
        <f aca="false">H4+G4+F4+E4+D4+C4</f>
        <v>35</v>
      </c>
    </row>
    <row r="5" customFormat="false" ht="15" hidden="false" customHeight="false" outlineLevel="0" collapsed="false">
      <c r="A5" s="77" t="n">
        <v>4</v>
      </c>
      <c r="B5" s="78" t="s">
        <v>15</v>
      </c>
      <c r="C5" s="79" t="n">
        <v>14</v>
      </c>
      <c r="D5" s="79" t="n">
        <v>18</v>
      </c>
      <c r="E5" s="79"/>
      <c r="F5" s="79"/>
      <c r="G5" s="79"/>
      <c r="H5" s="79"/>
      <c r="I5" s="80" t="n">
        <f aca="false">H5+G5+F5+E5+D5+C5</f>
        <v>32</v>
      </c>
    </row>
    <row r="6" customFormat="false" ht="15" hidden="false" customHeight="false" outlineLevel="0" collapsed="false">
      <c r="A6" s="77" t="n">
        <v>5</v>
      </c>
      <c r="B6" s="78" t="s">
        <v>12</v>
      </c>
      <c r="C6" s="79" t="n">
        <v>14</v>
      </c>
      <c r="D6" s="79" t="n">
        <v>13</v>
      </c>
      <c r="E6" s="79"/>
      <c r="F6" s="79"/>
      <c r="G6" s="79"/>
      <c r="H6" s="79"/>
      <c r="I6" s="80" t="n">
        <f aca="false">H6+G6+F6+E6+D6+C6</f>
        <v>27</v>
      </c>
    </row>
    <row r="7" customFormat="false" ht="15" hidden="false" customHeight="false" outlineLevel="0" collapsed="false">
      <c r="A7" s="77" t="n">
        <v>6</v>
      </c>
      <c r="B7" s="78" t="s">
        <v>32</v>
      </c>
      <c r="C7" s="79" t="n">
        <v>11</v>
      </c>
      <c r="D7" s="79" t="n">
        <v>14</v>
      </c>
      <c r="E7" s="79"/>
      <c r="F7" s="79"/>
      <c r="G7" s="79"/>
      <c r="H7" s="79"/>
      <c r="I7" s="80" t="n">
        <f aca="false">H7+G7+F7+E7+D7+C7</f>
        <v>25</v>
      </c>
    </row>
    <row r="8" customFormat="false" ht="15" hidden="false" customHeight="false" outlineLevel="0" collapsed="false">
      <c r="A8" s="77" t="n">
        <v>7</v>
      </c>
      <c r="B8" s="78" t="s">
        <v>21</v>
      </c>
      <c r="C8" s="79" t="n">
        <v>10</v>
      </c>
      <c r="D8" s="79" t="n">
        <v>12</v>
      </c>
      <c r="E8" s="79"/>
      <c r="F8" s="79"/>
      <c r="G8" s="79"/>
      <c r="H8" s="79"/>
      <c r="I8" s="80" t="n">
        <f aca="false">H8+G8+F8+E8+D8+C8</f>
        <v>22</v>
      </c>
    </row>
    <row r="9" customFormat="false" ht="15" hidden="false" customHeight="false" outlineLevel="0" collapsed="false">
      <c r="A9" s="77" t="n">
        <v>8</v>
      </c>
      <c r="B9" s="78" t="s">
        <v>23</v>
      </c>
      <c r="C9" s="79" t="n">
        <v>6</v>
      </c>
      <c r="D9" s="79" t="n">
        <v>10</v>
      </c>
      <c r="E9" s="79"/>
      <c r="F9" s="79"/>
      <c r="G9" s="79"/>
      <c r="H9" s="79"/>
      <c r="I9" s="80" t="n">
        <f aca="false">H9+G9+F9+E9+D9+C9</f>
        <v>16</v>
      </c>
    </row>
    <row r="10" customFormat="false" ht="15" hidden="false" customHeight="false" outlineLevel="0" collapsed="false">
      <c r="A10" s="77" t="n">
        <v>9</v>
      </c>
      <c r="B10" s="78" t="s">
        <v>19</v>
      </c>
      <c r="C10" s="79" t="n">
        <v>8</v>
      </c>
      <c r="D10" s="79"/>
      <c r="E10" s="79"/>
      <c r="F10" s="79"/>
      <c r="G10" s="79"/>
      <c r="H10" s="79"/>
      <c r="I10" s="80" t="n">
        <f aca="false">H10+G10+F10+E10+D10+C10</f>
        <v>8</v>
      </c>
    </row>
    <row r="11" customFormat="false" ht="15" hidden="false" customHeight="false" outlineLevel="0" collapsed="false">
      <c r="A11" s="77" t="n">
        <v>10</v>
      </c>
      <c r="B11" s="78" t="s">
        <v>60</v>
      </c>
      <c r="C11" s="79" t="n">
        <v>7</v>
      </c>
      <c r="D11" s="79"/>
      <c r="E11" s="79"/>
      <c r="F11" s="79"/>
      <c r="G11" s="79"/>
      <c r="H11" s="79"/>
      <c r="I11" s="80" t="n">
        <f aca="false">H11+G11+F11+E11+D11+C11</f>
        <v>7</v>
      </c>
    </row>
    <row r="12" customFormat="false" ht="15" hidden="false" customHeight="false" outlineLevel="0" collapsed="false">
      <c r="D12" s="81"/>
      <c r="E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16</v>
      </c>
      <c r="C2" s="20" t="n">
        <v>32</v>
      </c>
      <c r="D2" s="20" t="n">
        <v>203</v>
      </c>
      <c r="E2" s="20" t="n">
        <v>173</v>
      </c>
      <c r="F2" s="20" t="n">
        <v>167</v>
      </c>
      <c r="G2" s="20" t="n">
        <v>199</v>
      </c>
      <c r="H2" s="20" t="n">
        <f aca="false">G2+F2+E2+D2+C2</f>
        <v>774</v>
      </c>
      <c r="I2" s="21" t="n">
        <f aca="false">H2/4</f>
        <v>193.5</v>
      </c>
      <c r="J2" s="13"/>
      <c r="K2" s="14"/>
      <c r="L2" s="9" t="s">
        <v>25</v>
      </c>
      <c r="M2" s="15"/>
      <c r="N2" s="16" t="n">
        <v>197</v>
      </c>
      <c r="O2" s="17" t="n">
        <f aca="false">N2+M2</f>
        <v>197</v>
      </c>
    </row>
    <row r="3" customFormat="false" ht="15.75" hidden="false" customHeight="false" outlineLevel="0" collapsed="false">
      <c r="A3" s="38" t="n">
        <v>2</v>
      </c>
      <c r="B3" s="39" t="s">
        <v>14</v>
      </c>
      <c r="C3" s="40"/>
      <c r="D3" s="40" t="n">
        <v>179</v>
      </c>
      <c r="E3" s="40" t="n">
        <v>201</v>
      </c>
      <c r="F3" s="40" t="n">
        <v>157</v>
      </c>
      <c r="G3" s="40" t="n">
        <v>179</v>
      </c>
      <c r="H3" s="40" t="n">
        <f aca="false">G3+F3+E3+D3+C3</f>
        <v>716</v>
      </c>
      <c r="I3" s="41" t="n">
        <f aca="false">H3/4</f>
        <v>179</v>
      </c>
      <c r="K3" s="42"/>
      <c r="L3" s="39" t="s">
        <v>27</v>
      </c>
      <c r="M3" s="43"/>
      <c r="N3" s="43" t="n">
        <v>162</v>
      </c>
      <c r="O3" s="44" t="n">
        <f aca="false">N3+M3</f>
        <v>162</v>
      </c>
    </row>
    <row r="4" customFormat="false" ht="15.75" hidden="false" customHeight="false" outlineLevel="0" collapsed="false">
      <c r="A4" s="8" t="n">
        <v>3</v>
      </c>
      <c r="B4" s="9" t="s">
        <v>24</v>
      </c>
      <c r="C4" s="11"/>
      <c r="D4" s="11" t="n">
        <v>164</v>
      </c>
      <c r="E4" s="11" t="n">
        <v>163</v>
      </c>
      <c r="F4" s="11" t="n">
        <v>191</v>
      </c>
      <c r="G4" s="11" t="n">
        <v>195</v>
      </c>
      <c r="H4" s="11" t="n">
        <f aca="false">G4+F4+E4+D4+C4</f>
        <v>713</v>
      </c>
      <c r="I4" s="12" t="n">
        <f aca="false">H4/4</f>
        <v>178.25</v>
      </c>
      <c r="K4" s="14"/>
      <c r="L4" s="9" t="s">
        <v>21</v>
      </c>
      <c r="M4" s="18"/>
      <c r="N4" s="18" t="n">
        <v>156</v>
      </c>
      <c r="O4" s="19" t="n">
        <f aca="false">N4+M4</f>
        <v>156</v>
      </c>
    </row>
    <row r="5" customFormat="false" ht="15.75" hidden="false" customHeight="false" outlineLevel="0" collapsed="false">
      <c r="A5" s="38" t="n">
        <v>4</v>
      </c>
      <c r="B5" s="39" t="s">
        <v>11</v>
      </c>
      <c r="C5" s="45"/>
      <c r="D5" s="40" t="n">
        <v>182</v>
      </c>
      <c r="E5" s="40" t="n">
        <v>178</v>
      </c>
      <c r="F5" s="40" t="n">
        <v>168</v>
      </c>
      <c r="G5" s="40" t="n">
        <v>166</v>
      </c>
      <c r="H5" s="40" t="n">
        <f aca="false">G5+F5+E5+D5+C5</f>
        <v>694</v>
      </c>
      <c r="I5" s="41" t="n">
        <f aca="false">H5/4</f>
        <v>173.5</v>
      </c>
      <c r="K5" s="42"/>
      <c r="L5" s="39" t="s">
        <v>15</v>
      </c>
      <c r="M5" s="46"/>
      <c r="N5" s="47" t="n">
        <v>149</v>
      </c>
      <c r="O5" s="48" t="n">
        <f aca="false">N5+M5</f>
        <v>149</v>
      </c>
    </row>
    <row r="6" customFormat="false" ht="15.75" hidden="false" customHeight="false" outlineLevel="0" collapsed="false">
      <c r="A6" s="8" t="n">
        <v>5</v>
      </c>
      <c r="B6" s="9" t="s">
        <v>28</v>
      </c>
      <c r="C6" s="11" t="n">
        <v>32</v>
      </c>
      <c r="D6" s="11" t="n">
        <v>212</v>
      </c>
      <c r="E6" s="11" t="n">
        <v>215</v>
      </c>
      <c r="F6" s="11" t="n">
        <v>110</v>
      </c>
      <c r="G6" s="11" t="n">
        <v>117</v>
      </c>
      <c r="H6" s="11" t="n">
        <f aca="false">G6+F6+E6+D6+C6</f>
        <v>686</v>
      </c>
      <c r="I6" s="12" t="n">
        <f aca="false">H6/4</f>
        <v>171.5</v>
      </c>
      <c r="K6" s="14"/>
      <c r="L6" s="9" t="s">
        <v>12</v>
      </c>
      <c r="M6" s="18"/>
      <c r="N6" s="18" t="n">
        <v>137</v>
      </c>
      <c r="O6" s="19" t="n">
        <f aca="false">N6+M6</f>
        <v>137</v>
      </c>
      <c r="P6" s="22"/>
    </row>
    <row r="7" customFormat="false" ht="15.75" hidden="false" customHeight="false" outlineLevel="0" collapsed="false">
      <c r="A7" s="38" t="n">
        <v>6</v>
      </c>
      <c r="B7" s="39" t="s">
        <v>13</v>
      </c>
      <c r="C7" s="40" t="n">
        <v>-32</v>
      </c>
      <c r="D7" s="40" t="n">
        <v>159</v>
      </c>
      <c r="E7" s="40" t="n">
        <v>184</v>
      </c>
      <c r="F7" s="40" t="n">
        <v>170</v>
      </c>
      <c r="G7" s="40" t="n">
        <v>191</v>
      </c>
      <c r="H7" s="40" t="n">
        <f aca="false">G7+F7+E7+D7+C7</f>
        <v>672</v>
      </c>
      <c r="I7" s="41" t="n">
        <f aca="false">H7/4</f>
        <v>168</v>
      </c>
      <c r="K7" s="14"/>
      <c r="L7" s="9"/>
      <c r="M7" s="15"/>
      <c r="N7" s="16"/>
      <c r="O7" s="19" t="n">
        <f aca="false">N7+M7</f>
        <v>0</v>
      </c>
    </row>
    <row r="8" customFormat="false" ht="15.75" hidden="false" customHeight="false" outlineLevel="0" collapsed="false">
      <c r="A8" s="8" t="n">
        <v>7</v>
      </c>
      <c r="B8" s="9" t="s">
        <v>29</v>
      </c>
      <c r="C8" s="20"/>
      <c r="D8" s="20" t="n">
        <v>202</v>
      </c>
      <c r="E8" s="20" t="n">
        <v>141</v>
      </c>
      <c r="F8" s="20" t="n">
        <v>155</v>
      </c>
      <c r="G8" s="20" t="n">
        <v>159</v>
      </c>
      <c r="H8" s="20" t="n">
        <f aca="false">G8+F8++E8+D8+C8</f>
        <v>657</v>
      </c>
      <c r="I8" s="21" t="n">
        <f aca="false">H8/4</f>
        <v>164.2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38" t="n">
        <v>8</v>
      </c>
      <c r="B9" s="39" t="s">
        <v>17</v>
      </c>
      <c r="C9" s="40"/>
      <c r="D9" s="40" t="n">
        <v>136</v>
      </c>
      <c r="E9" s="40" t="n">
        <v>163</v>
      </c>
      <c r="F9" s="40" t="n">
        <v>169</v>
      </c>
      <c r="G9" s="40" t="n">
        <v>180</v>
      </c>
      <c r="H9" s="40" t="n">
        <f aca="false">G9+F9+E9+D9+C9</f>
        <v>648</v>
      </c>
      <c r="I9" s="41" t="n">
        <f aca="false">H9/4</f>
        <v>162</v>
      </c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9" t="s">
        <v>19</v>
      </c>
      <c r="C10" s="20"/>
      <c r="D10" s="20" t="n">
        <v>147</v>
      </c>
      <c r="E10" s="20" t="n">
        <v>180</v>
      </c>
      <c r="F10" s="20" t="n">
        <v>143</v>
      </c>
      <c r="G10" s="20" t="n">
        <v>166</v>
      </c>
      <c r="H10" s="20" t="n">
        <f aca="false">G10+F10+E10+D10+C10</f>
        <v>636</v>
      </c>
      <c r="I10" s="21" t="n">
        <f aca="false">H10/4</f>
        <v>159</v>
      </c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38" t="n">
        <v>10</v>
      </c>
      <c r="B11" s="39" t="s">
        <v>15</v>
      </c>
      <c r="C11" s="40"/>
      <c r="D11" s="40" t="n">
        <v>144</v>
      </c>
      <c r="E11" s="40" t="n">
        <v>139</v>
      </c>
      <c r="F11" s="40" t="n">
        <v>165</v>
      </c>
      <c r="G11" s="40" t="n">
        <v>178</v>
      </c>
      <c r="H11" s="40" t="n">
        <f aca="false">G11+F11+E11+D11+C11</f>
        <v>626</v>
      </c>
      <c r="I11" s="41" t="n">
        <f aca="false">H11/4</f>
        <v>156.5</v>
      </c>
      <c r="J11" s="49" t="n">
        <v>12</v>
      </c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12</v>
      </c>
      <c r="C12" s="20"/>
      <c r="D12" s="20" t="n">
        <v>125</v>
      </c>
      <c r="E12" s="20" t="n">
        <v>155</v>
      </c>
      <c r="F12" s="20" t="n">
        <v>148</v>
      </c>
      <c r="G12" s="20" t="n">
        <v>185</v>
      </c>
      <c r="H12" s="20" t="n">
        <f aca="false">G12+F12+E12+D12+C12</f>
        <v>613</v>
      </c>
      <c r="I12" s="21" t="n">
        <f aca="false">H12/4</f>
        <v>153.25</v>
      </c>
      <c r="J12" s="13" t="n">
        <v>13</v>
      </c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38" t="n">
        <v>12</v>
      </c>
      <c r="B13" s="39" t="s">
        <v>23</v>
      </c>
      <c r="C13" s="40"/>
      <c r="D13" s="40" t="n">
        <v>123</v>
      </c>
      <c r="E13" s="40" t="n">
        <v>133</v>
      </c>
      <c r="F13" s="40" t="n">
        <v>177</v>
      </c>
      <c r="G13" s="40" t="n">
        <v>165</v>
      </c>
      <c r="H13" s="40" t="n">
        <f aca="false">G13+F13+E13+D13+C13</f>
        <v>598</v>
      </c>
      <c r="I13" s="41" t="n">
        <f aca="false">H13/4</f>
        <v>149.5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 t="n">
        <v>13</v>
      </c>
      <c r="B14" s="9" t="s">
        <v>21</v>
      </c>
      <c r="C14" s="11"/>
      <c r="D14" s="11" t="n">
        <v>130</v>
      </c>
      <c r="E14" s="11" t="n">
        <v>156</v>
      </c>
      <c r="F14" s="11" t="n">
        <v>154</v>
      </c>
      <c r="G14" s="11" t="n">
        <v>156</v>
      </c>
      <c r="H14" s="11" t="n">
        <f aca="false">G14+F14+E14+D14+C14</f>
        <v>596</v>
      </c>
      <c r="I14" s="12" t="n">
        <f aca="false">H14/4</f>
        <v>149</v>
      </c>
      <c r="K14" s="14" t="n">
        <v>16</v>
      </c>
      <c r="L14" s="9" t="s">
        <v>16</v>
      </c>
      <c r="M14" s="30" t="n">
        <v>8</v>
      </c>
      <c r="N14" s="30" t="n">
        <v>160</v>
      </c>
      <c r="O14" s="31" t="n">
        <f aca="false">N14+M14</f>
        <v>168</v>
      </c>
      <c r="P14" s="0" t="n">
        <v>1</v>
      </c>
    </row>
    <row r="15" customFormat="false" ht="15.75" hidden="false" customHeight="false" outlineLevel="0" collapsed="false">
      <c r="A15" s="38" t="n">
        <v>14</v>
      </c>
      <c r="B15" s="39" t="s">
        <v>27</v>
      </c>
      <c r="C15" s="51"/>
      <c r="D15" s="51" t="n">
        <v>162</v>
      </c>
      <c r="E15" s="51" t="n">
        <v>131</v>
      </c>
      <c r="F15" s="51" t="n">
        <v>153</v>
      </c>
      <c r="G15" s="51" t="n">
        <v>149</v>
      </c>
      <c r="H15" s="51" t="n">
        <f aca="false">G15+F15+E15+D15+C15</f>
        <v>595</v>
      </c>
      <c r="I15" s="52" t="n">
        <f aca="false">H15/4</f>
        <v>148.75</v>
      </c>
      <c r="K15" s="14"/>
      <c r="L15" s="9" t="s">
        <v>21</v>
      </c>
      <c r="M15" s="30"/>
      <c r="N15" s="30" t="n">
        <v>172</v>
      </c>
      <c r="O15" s="31" t="n">
        <f aca="false">N15+M15</f>
        <v>172</v>
      </c>
      <c r="P15" s="0" t="n">
        <v>1</v>
      </c>
      <c r="Q15" s="27"/>
    </row>
    <row r="16" customFormat="false" ht="15.75" hidden="false" customHeight="false" outlineLevel="0" collapsed="false">
      <c r="A16" s="8" t="n">
        <v>15</v>
      </c>
      <c r="B16" s="9" t="s">
        <v>25</v>
      </c>
      <c r="C16" s="11"/>
      <c r="D16" s="11" t="n">
        <v>121</v>
      </c>
      <c r="E16" s="11" t="n">
        <v>150</v>
      </c>
      <c r="F16" s="11" t="n">
        <v>167</v>
      </c>
      <c r="G16" s="11" t="n">
        <v>147</v>
      </c>
      <c r="H16" s="11" t="n">
        <f aca="false">G16+F16+E16+D16+C16</f>
        <v>585</v>
      </c>
      <c r="I16" s="12" t="n">
        <f aca="false">H16/4</f>
        <v>146.25</v>
      </c>
      <c r="J16" s="13"/>
      <c r="K16" s="42" t="n">
        <v>14</v>
      </c>
      <c r="L16" s="39" t="s">
        <v>14</v>
      </c>
      <c r="M16" s="53"/>
      <c r="N16" s="53" t="n">
        <v>160</v>
      </c>
      <c r="O16" s="54" t="n">
        <f aca="false">N16+M16</f>
        <v>160</v>
      </c>
      <c r="P16" s="0" t="n">
        <v>1</v>
      </c>
    </row>
    <row r="17" customFormat="false" ht="16.5" hidden="false" customHeight="false" outlineLevel="0" collapsed="false">
      <c r="A17" s="50"/>
      <c r="B17" s="50"/>
      <c r="C17" s="50"/>
      <c r="D17" s="50"/>
      <c r="E17" s="50"/>
      <c r="K17" s="42"/>
      <c r="L17" s="39" t="s">
        <v>27</v>
      </c>
      <c r="M17" s="53"/>
      <c r="N17" s="53" t="n">
        <v>167</v>
      </c>
      <c r="O17" s="54" t="n">
        <f aca="false">N17+M17</f>
        <v>167</v>
      </c>
      <c r="P17" s="55" t="n">
        <v>1</v>
      </c>
    </row>
    <row r="18" customFormat="false" ht="15.75" hidden="false" customHeight="false" outlineLevel="0" collapsed="false">
      <c r="A18" s="5" t="s">
        <v>0</v>
      </c>
      <c r="B18" s="6" t="s">
        <v>26</v>
      </c>
      <c r="C18" s="6" t="s">
        <v>2</v>
      </c>
      <c r="D18" s="6" t="s">
        <v>3</v>
      </c>
      <c r="E18" s="7" t="s">
        <v>7</v>
      </c>
      <c r="F18" s="50"/>
      <c r="G18" s="50"/>
      <c r="H18" s="50"/>
      <c r="I18" s="50"/>
      <c r="K18" s="14" t="n">
        <v>17</v>
      </c>
      <c r="L18" s="9" t="s">
        <v>24</v>
      </c>
      <c r="M18" s="30"/>
      <c r="N18" s="30" t="n">
        <v>175</v>
      </c>
      <c r="O18" s="31" t="n">
        <f aca="false">N18+M18</f>
        <v>175</v>
      </c>
      <c r="P18" s="55" t="n">
        <v>1</v>
      </c>
    </row>
    <row r="19" customFormat="false" ht="15.75" hidden="false" customHeight="false" outlineLevel="0" collapsed="false">
      <c r="A19" s="14"/>
      <c r="B19" s="9" t="s">
        <v>13</v>
      </c>
      <c r="C19" s="30" t="n">
        <v>-8</v>
      </c>
      <c r="D19" s="30" t="n">
        <v>212</v>
      </c>
      <c r="E19" s="31" t="n">
        <f aca="false">D19+C19</f>
        <v>204</v>
      </c>
      <c r="G19" s="55" t="n">
        <v>1</v>
      </c>
      <c r="K19" s="14"/>
      <c r="L19" s="9" t="s">
        <v>25</v>
      </c>
      <c r="M19" s="30"/>
      <c r="N19" s="30" t="n">
        <v>182</v>
      </c>
      <c r="O19" s="31" t="n">
        <f aca="false">N19+M19</f>
        <v>182</v>
      </c>
      <c r="P19" s="55" t="n">
        <v>1</v>
      </c>
    </row>
    <row r="20" customFormat="false" ht="15.75" hidden="false" customHeight="false" outlineLevel="0" collapsed="false">
      <c r="A20" s="42"/>
      <c r="B20" s="39" t="s">
        <v>27</v>
      </c>
      <c r="C20" s="53"/>
      <c r="D20" s="53" t="n">
        <v>197</v>
      </c>
      <c r="E20" s="54" t="n">
        <f aca="false">D20+C20</f>
        <v>197</v>
      </c>
      <c r="G20" s="55" t="n">
        <v>1</v>
      </c>
      <c r="K20" s="42"/>
      <c r="L20" s="39" t="s">
        <v>11</v>
      </c>
      <c r="M20" s="53"/>
      <c r="N20" s="53" t="n">
        <v>164</v>
      </c>
      <c r="O20" s="54" t="n">
        <f aca="false">N20+M20</f>
        <v>164</v>
      </c>
      <c r="P20" s="55" t="n">
        <v>1</v>
      </c>
    </row>
    <row r="21" customFormat="false" ht="15.75" hidden="false" customHeight="false" outlineLevel="0" collapsed="false">
      <c r="A21" s="14"/>
      <c r="B21" s="9" t="s">
        <v>11</v>
      </c>
      <c r="C21" s="30"/>
      <c r="D21" s="30" t="n">
        <v>196</v>
      </c>
      <c r="E21" s="31" t="n">
        <f aca="false">D21+C21</f>
        <v>196</v>
      </c>
      <c r="G21" s="55" t="n">
        <v>1</v>
      </c>
      <c r="K21" s="42"/>
      <c r="L21" s="39" t="s">
        <v>19</v>
      </c>
      <c r="M21" s="53"/>
      <c r="N21" s="53" t="n">
        <v>145</v>
      </c>
      <c r="O21" s="54" t="n">
        <f aca="false">N21+M21</f>
        <v>145</v>
      </c>
      <c r="P21" s="55" t="n">
        <v>1</v>
      </c>
    </row>
    <row r="22" customFormat="false" ht="15.75" hidden="false" customHeight="false" outlineLevel="0" collapsed="false">
      <c r="A22" s="42"/>
      <c r="B22" s="39" t="s">
        <v>25</v>
      </c>
      <c r="C22" s="53"/>
      <c r="D22" s="53" t="n">
        <v>179</v>
      </c>
      <c r="E22" s="54" t="n">
        <f aca="false">D22+C22</f>
        <v>179</v>
      </c>
      <c r="F22" s="0" t="n">
        <v>19</v>
      </c>
      <c r="G22" s="55" t="n">
        <v>1</v>
      </c>
      <c r="K22" s="14" t="n">
        <v>18</v>
      </c>
      <c r="L22" s="9" t="s">
        <v>28</v>
      </c>
      <c r="M22" s="30" t="n">
        <v>8</v>
      </c>
      <c r="N22" s="30" t="n">
        <v>175</v>
      </c>
      <c r="O22" s="31" t="n">
        <f aca="false">N22+M22</f>
        <v>183</v>
      </c>
      <c r="P22" s="55" t="n">
        <v>1</v>
      </c>
    </row>
    <row r="23" customFormat="false" ht="15.75" hidden="false" customHeight="false" outlineLevel="0" collapsed="false">
      <c r="A23" s="14"/>
      <c r="B23" s="9" t="s">
        <v>21</v>
      </c>
      <c r="C23" s="30"/>
      <c r="D23" s="30" t="n">
        <v>159</v>
      </c>
      <c r="E23" s="31" t="n">
        <f aca="false">D23+C23</f>
        <v>159</v>
      </c>
      <c r="G23" s="0" t="n">
        <v>1</v>
      </c>
      <c r="K23" s="14"/>
      <c r="L23" s="9" t="s">
        <v>17</v>
      </c>
      <c r="M23" s="30"/>
      <c r="N23" s="30" t="n">
        <v>202</v>
      </c>
      <c r="O23" s="31" t="n">
        <f aca="false">N23+M23</f>
        <v>202</v>
      </c>
      <c r="P23" s="55" t="n">
        <v>1</v>
      </c>
    </row>
    <row r="24" customFormat="false" ht="16.5" hidden="false" customHeight="false" outlineLevel="0" collapsed="false">
      <c r="A24" s="56"/>
      <c r="B24" s="39" t="s">
        <v>17</v>
      </c>
      <c r="C24" s="57"/>
      <c r="D24" s="57" t="n">
        <v>145</v>
      </c>
      <c r="E24" s="58" t="n">
        <f aca="false">D24+C24</f>
        <v>145</v>
      </c>
      <c r="G24" s="55" t="n">
        <v>1</v>
      </c>
      <c r="K24" s="42"/>
      <c r="L24" s="39" t="s">
        <v>13</v>
      </c>
      <c r="M24" s="53" t="n">
        <v>-8</v>
      </c>
      <c r="N24" s="53" t="n">
        <v>173</v>
      </c>
      <c r="O24" s="54" t="n">
        <f aca="false">N24+M24</f>
        <v>165</v>
      </c>
      <c r="P24" s="55" t="n">
        <v>1</v>
      </c>
    </row>
    <row r="25" customFormat="false" ht="16.5" hidden="false" customHeight="false" outlineLevel="0" collapsed="false">
      <c r="K25" s="56" t="n">
        <v>15</v>
      </c>
      <c r="L25" s="39" t="s">
        <v>29</v>
      </c>
      <c r="M25" s="57"/>
      <c r="N25" s="57" t="n">
        <v>163</v>
      </c>
      <c r="O25" s="58" t="n">
        <f aca="false">N25+M25</f>
        <v>163</v>
      </c>
      <c r="P25" s="55" t="n">
        <v>1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5" t="s">
        <v>0</v>
      </c>
      <c r="B27" s="6" t="s">
        <v>26</v>
      </c>
      <c r="C27" s="6" t="s">
        <v>2</v>
      </c>
      <c r="D27" s="6" t="s">
        <v>3</v>
      </c>
      <c r="E27" s="7" t="s">
        <v>7</v>
      </c>
    </row>
    <row r="28" customFormat="false" ht="15.75" hidden="false" customHeight="false" outlineLevel="0" collapsed="false">
      <c r="A28" s="14"/>
      <c r="B28" s="9" t="s">
        <v>11</v>
      </c>
      <c r="C28" s="30"/>
      <c r="D28" s="30" t="n">
        <v>187</v>
      </c>
      <c r="E28" s="31" t="n">
        <f aca="false">D28+C28</f>
        <v>187</v>
      </c>
      <c r="F28" s="0" t="n">
        <v>21</v>
      </c>
      <c r="G28" s="27" t="n">
        <v>1</v>
      </c>
    </row>
    <row r="29" customFormat="false" ht="15.75" hidden="false" customHeight="false" outlineLevel="0" collapsed="false">
      <c r="A29" s="42"/>
      <c r="B29" s="39" t="s">
        <v>13</v>
      </c>
      <c r="C29" s="53" t="n">
        <v>-8</v>
      </c>
      <c r="D29" s="53" t="n">
        <v>181</v>
      </c>
      <c r="E29" s="54" t="n">
        <f aca="false">D29+C29</f>
        <v>173</v>
      </c>
      <c r="F29" s="0" t="n">
        <v>20</v>
      </c>
      <c r="G29" s="0" t="n">
        <v>1</v>
      </c>
    </row>
    <row r="30" customFormat="false" ht="16.5" hidden="false" customHeight="false" outlineLevel="0" collapsed="false">
      <c r="A30" s="23"/>
      <c r="B30" s="9" t="s">
        <v>27</v>
      </c>
      <c r="C30" s="36"/>
      <c r="D30" s="36" t="n">
        <v>150</v>
      </c>
      <c r="E30" s="37" t="n">
        <f aca="false">D30+C30</f>
        <v>150</v>
      </c>
      <c r="G3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21</v>
      </c>
      <c r="C2" s="11"/>
      <c r="D2" s="11" t="n">
        <v>245</v>
      </c>
      <c r="E2" s="11" t="n">
        <v>190</v>
      </c>
      <c r="F2" s="11" t="n">
        <v>187</v>
      </c>
      <c r="G2" s="11" t="n">
        <v>166</v>
      </c>
      <c r="H2" s="11" t="n">
        <f aca="false">G2+F2+E2+D2+C2</f>
        <v>788</v>
      </c>
      <c r="I2" s="12" t="n">
        <f aca="false">H2/4</f>
        <v>197</v>
      </c>
      <c r="J2" s="13"/>
      <c r="K2" s="14"/>
      <c r="L2" s="9" t="s">
        <v>30</v>
      </c>
      <c r="M2" s="15"/>
      <c r="N2" s="16" t="n">
        <v>168</v>
      </c>
      <c r="O2" s="17" t="n">
        <f aca="false">N2+M2</f>
        <v>168</v>
      </c>
    </row>
    <row r="3" customFormat="false" ht="15.75" hidden="false" customHeight="false" outlineLevel="0" collapsed="false">
      <c r="A3" s="8" t="n">
        <v>2</v>
      </c>
      <c r="B3" s="9" t="s">
        <v>28</v>
      </c>
      <c r="C3" s="11" t="n">
        <v>32</v>
      </c>
      <c r="D3" s="11" t="n">
        <v>146</v>
      </c>
      <c r="E3" s="11" t="n">
        <v>218</v>
      </c>
      <c r="F3" s="11" t="n">
        <v>178</v>
      </c>
      <c r="G3" s="11" t="n">
        <v>163</v>
      </c>
      <c r="H3" s="11" t="n">
        <f aca="false">G3+F3+E3+D3+C3</f>
        <v>737</v>
      </c>
      <c r="I3" s="12" t="n">
        <f aca="false">H3/4</f>
        <v>184.25</v>
      </c>
      <c r="J3" s="49" t="n">
        <v>1</v>
      </c>
      <c r="K3" s="42"/>
      <c r="L3" s="39" t="s">
        <v>14</v>
      </c>
      <c r="M3" s="43"/>
      <c r="N3" s="43" t="n">
        <v>175</v>
      </c>
      <c r="O3" s="44" t="n">
        <f aca="false">N3+M3</f>
        <v>175</v>
      </c>
    </row>
    <row r="4" customFormat="false" ht="15.75" hidden="false" customHeight="false" outlineLevel="0" collapsed="false">
      <c r="A4" s="8" t="n">
        <v>3</v>
      </c>
      <c r="B4" s="9" t="s">
        <v>16</v>
      </c>
      <c r="C4" s="20" t="n">
        <v>32</v>
      </c>
      <c r="D4" s="20" t="n">
        <v>170</v>
      </c>
      <c r="E4" s="20" t="n">
        <v>179</v>
      </c>
      <c r="F4" s="20" t="n">
        <v>175</v>
      </c>
      <c r="G4" s="20" t="n">
        <v>176</v>
      </c>
      <c r="H4" s="20" t="n">
        <f aca="false">G4+F4+E4+D4+C4</f>
        <v>732</v>
      </c>
      <c r="I4" s="21" t="n">
        <f aca="false">H4/4</f>
        <v>183</v>
      </c>
      <c r="K4" s="14"/>
      <c r="L4" s="39" t="s">
        <v>23</v>
      </c>
      <c r="M4" s="18"/>
      <c r="N4" s="18" t="n">
        <v>135</v>
      </c>
      <c r="O4" s="19" t="n">
        <f aca="false">N4+M4</f>
        <v>135</v>
      </c>
    </row>
    <row r="5" customFormat="false" ht="15.75" hidden="false" customHeight="false" outlineLevel="0" collapsed="false">
      <c r="A5" s="8" t="n">
        <v>4</v>
      </c>
      <c r="B5" s="9" t="s">
        <v>31</v>
      </c>
      <c r="C5" s="20" t="n">
        <v>32</v>
      </c>
      <c r="D5" s="20" t="n">
        <v>171</v>
      </c>
      <c r="E5" s="20" t="n">
        <v>173</v>
      </c>
      <c r="F5" s="20" t="n">
        <v>183</v>
      </c>
      <c r="G5" s="20" t="n">
        <v>160</v>
      </c>
      <c r="H5" s="20" t="n">
        <f aca="false">G5+F5+E5+D5+C5</f>
        <v>719</v>
      </c>
      <c r="I5" s="21" t="n">
        <f aca="false">H5/4</f>
        <v>179.75</v>
      </c>
      <c r="K5" s="42"/>
      <c r="L5" s="9" t="s">
        <v>29</v>
      </c>
      <c r="M5" s="46"/>
      <c r="N5" s="47" t="n">
        <v>147</v>
      </c>
      <c r="O5" s="48" t="n">
        <f aca="false">N5+M5</f>
        <v>147</v>
      </c>
    </row>
    <row r="6" customFormat="false" ht="15.75" hidden="false" customHeight="false" outlineLevel="0" collapsed="false">
      <c r="A6" s="8" t="n">
        <v>5</v>
      </c>
      <c r="B6" s="39" t="s">
        <v>13</v>
      </c>
      <c r="C6" s="40" t="n">
        <v>-32</v>
      </c>
      <c r="D6" s="40" t="n">
        <v>178</v>
      </c>
      <c r="E6" s="40" t="n">
        <v>194</v>
      </c>
      <c r="F6" s="40" t="n">
        <v>164</v>
      </c>
      <c r="G6" s="40" t="n">
        <v>211</v>
      </c>
      <c r="H6" s="40" t="n">
        <f aca="false">G6+F6+E6+D6+C6</f>
        <v>715</v>
      </c>
      <c r="I6" s="41" t="n">
        <f aca="false">H6/4</f>
        <v>178.75</v>
      </c>
      <c r="K6" s="14"/>
      <c r="L6" s="9" t="s">
        <v>12</v>
      </c>
      <c r="M6" s="18"/>
      <c r="N6" s="18" t="n">
        <v>117</v>
      </c>
      <c r="O6" s="19" t="n">
        <f aca="false">N6+M6</f>
        <v>117</v>
      </c>
      <c r="P6" s="22"/>
    </row>
    <row r="7" customFormat="false" ht="15.75" hidden="false" customHeight="false" outlineLevel="0" collapsed="false">
      <c r="A7" s="8" t="n">
        <v>6</v>
      </c>
      <c r="B7" s="39" t="s">
        <v>32</v>
      </c>
      <c r="C7" s="51"/>
      <c r="D7" s="51" t="n">
        <v>159</v>
      </c>
      <c r="E7" s="51" t="n">
        <v>168</v>
      </c>
      <c r="F7" s="51" t="n">
        <v>176</v>
      </c>
      <c r="G7" s="51" t="n">
        <v>208</v>
      </c>
      <c r="H7" s="51" t="n">
        <f aca="false">G7+F7+E7+D7+C7</f>
        <v>711</v>
      </c>
      <c r="I7" s="52" t="n">
        <f aca="false">H7/4</f>
        <v>177.75</v>
      </c>
      <c r="K7" s="14"/>
      <c r="L7" s="39" t="s">
        <v>17</v>
      </c>
      <c r="M7" s="15"/>
      <c r="N7" s="16" t="n">
        <v>171</v>
      </c>
      <c r="O7" s="19" t="n">
        <f aca="false">N7+M7</f>
        <v>171</v>
      </c>
    </row>
    <row r="8" customFormat="false" ht="15.75" hidden="false" customHeight="false" outlineLevel="0" collapsed="false">
      <c r="A8" s="8" t="n">
        <v>7</v>
      </c>
      <c r="B8" s="39" t="s">
        <v>11</v>
      </c>
      <c r="C8" s="45"/>
      <c r="D8" s="40" t="n">
        <v>157</v>
      </c>
      <c r="E8" s="40" t="n">
        <v>195</v>
      </c>
      <c r="F8" s="40" t="n">
        <v>157</v>
      </c>
      <c r="G8" s="40" t="n">
        <v>196</v>
      </c>
      <c r="H8" s="40" t="n">
        <f aca="false">G8+F8+E8+D8+C8</f>
        <v>705</v>
      </c>
      <c r="I8" s="41" t="n">
        <f aca="false">H8/4</f>
        <v>176.2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25</v>
      </c>
      <c r="C9" s="11"/>
      <c r="D9" s="11" t="n">
        <v>149</v>
      </c>
      <c r="E9" s="11" t="n">
        <v>205</v>
      </c>
      <c r="F9" s="11" t="n">
        <v>149</v>
      </c>
      <c r="G9" s="11" t="n">
        <v>186</v>
      </c>
      <c r="H9" s="11" t="n">
        <f aca="false">G9+F9+E9+D9+C9</f>
        <v>689</v>
      </c>
      <c r="I9" s="12" t="n">
        <f aca="false">H9/4</f>
        <v>172.25</v>
      </c>
      <c r="J9" s="50"/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39" t="s">
        <v>15</v>
      </c>
      <c r="C10" s="40"/>
      <c r="D10" s="40" t="n">
        <v>166</v>
      </c>
      <c r="E10" s="40" t="n">
        <v>189</v>
      </c>
      <c r="F10" s="40" t="n">
        <v>204</v>
      </c>
      <c r="G10" s="40" t="n">
        <v>130</v>
      </c>
      <c r="H10" s="40" t="n">
        <f aca="false">G10+F10+E10+D10+C10</f>
        <v>689</v>
      </c>
      <c r="I10" s="41" t="n">
        <f aca="false">H10/4</f>
        <v>172.25</v>
      </c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9" t="s">
        <v>30</v>
      </c>
      <c r="C11" s="11"/>
      <c r="D11" s="11" t="n">
        <v>166</v>
      </c>
      <c r="E11" s="11" t="n">
        <v>150</v>
      </c>
      <c r="F11" s="11" t="n">
        <v>175</v>
      </c>
      <c r="G11" s="11" t="n">
        <v>192</v>
      </c>
      <c r="H11" s="11" t="n">
        <f aca="false">G11+F11+E11+D11+C11</f>
        <v>683</v>
      </c>
      <c r="I11" s="12" t="n">
        <f aca="false">H11/4</f>
        <v>170.75</v>
      </c>
      <c r="J11" s="49"/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39" t="s">
        <v>14</v>
      </c>
      <c r="C12" s="40"/>
      <c r="D12" s="40" t="n">
        <v>150</v>
      </c>
      <c r="E12" s="40" t="n">
        <v>197</v>
      </c>
      <c r="F12" s="40" t="n">
        <v>185</v>
      </c>
      <c r="G12" s="40" t="n">
        <v>143</v>
      </c>
      <c r="H12" s="40" t="n">
        <f aca="false">G12+F12+E12+D12+C12</f>
        <v>675</v>
      </c>
      <c r="I12" s="41" t="n">
        <f aca="false">H12/4</f>
        <v>168.75</v>
      </c>
      <c r="J12" s="13"/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8" t="n">
        <v>12</v>
      </c>
      <c r="B13" s="39" t="s">
        <v>23</v>
      </c>
      <c r="C13" s="40"/>
      <c r="D13" s="40" t="n">
        <v>180</v>
      </c>
      <c r="E13" s="40" t="n">
        <v>173</v>
      </c>
      <c r="F13" s="40" t="n">
        <v>129</v>
      </c>
      <c r="G13" s="40" t="n">
        <v>167</v>
      </c>
      <c r="H13" s="40" t="n">
        <f aca="false">G13+F13+E13+D13+C13</f>
        <v>649</v>
      </c>
      <c r="I13" s="41" t="n">
        <f aca="false">H13/4</f>
        <v>162.25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 t="n">
        <v>13</v>
      </c>
      <c r="B14" s="9" t="s">
        <v>29</v>
      </c>
      <c r="C14" s="20"/>
      <c r="D14" s="20" t="n">
        <v>150</v>
      </c>
      <c r="E14" s="20" t="n">
        <v>155</v>
      </c>
      <c r="F14" s="20" t="n">
        <v>133</v>
      </c>
      <c r="G14" s="20" t="n">
        <v>158</v>
      </c>
      <c r="H14" s="20" t="n">
        <f aca="false">G14+F14++E14+D14+C14</f>
        <v>596</v>
      </c>
      <c r="I14" s="21" t="n">
        <f aca="false">H14/4</f>
        <v>149</v>
      </c>
      <c r="J14" s="59" t="n">
        <v>13</v>
      </c>
      <c r="K14" s="14"/>
      <c r="L14" s="9" t="s">
        <v>21</v>
      </c>
      <c r="M14" s="30"/>
      <c r="N14" s="30" t="n">
        <v>166</v>
      </c>
      <c r="O14" s="31" t="n">
        <f aca="false">N14+M14</f>
        <v>166</v>
      </c>
    </row>
    <row r="15" customFormat="false" ht="15.75" hidden="false" customHeight="false" outlineLevel="0" collapsed="false">
      <c r="A15" s="8" t="n">
        <v>14</v>
      </c>
      <c r="B15" s="9" t="s">
        <v>12</v>
      </c>
      <c r="C15" s="20"/>
      <c r="D15" s="20" t="n">
        <v>149</v>
      </c>
      <c r="E15" s="20" t="n">
        <v>180</v>
      </c>
      <c r="F15" s="20" t="n">
        <v>148</v>
      </c>
      <c r="G15" s="20" t="n">
        <v>118</v>
      </c>
      <c r="H15" s="20" t="n">
        <f aca="false">G15+F15+E15+D15+C15</f>
        <v>595</v>
      </c>
      <c r="I15" s="21" t="n">
        <f aca="false">H15/4</f>
        <v>148.75</v>
      </c>
      <c r="J15" s="59" t="n">
        <v>12</v>
      </c>
      <c r="K15" s="14"/>
      <c r="L15" s="9" t="s">
        <v>25</v>
      </c>
      <c r="M15" s="30"/>
      <c r="N15" s="30" t="n">
        <v>203</v>
      </c>
      <c r="O15" s="31" t="n">
        <f aca="false">N15+M15</f>
        <v>203</v>
      </c>
      <c r="Q15" s="27"/>
    </row>
    <row r="16" customFormat="false" ht="15.75" hidden="false" customHeight="false" outlineLevel="0" collapsed="false">
      <c r="A16" s="8" t="n">
        <v>15</v>
      </c>
      <c r="B16" s="39" t="s">
        <v>17</v>
      </c>
      <c r="C16" s="40"/>
      <c r="D16" s="40" t="n">
        <v>111</v>
      </c>
      <c r="E16" s="40" t="n">
        <v>141</v>
      </c>
      <c r="F16" s="40" t="n">
        <v>167</v>
      </c>
      <c r="G16" s="40" t="n">
        <v>163</v>
      </c>
      <c r="H16" s="40" t="n">
        <f aca="false">G16+F16+E16+D16+C16</f>
        <v>582</v>
      </c>
      <c r="I16" s="41" t="n">
        <f aca="false">H16/4</f>
        <v>145.5</v>
      </c>
      <c r="J16" s="13"/>
      <c r="K16" s="42"/>
      <c r="L16" s="9" t="s">
        <v>28</v>
      </c>
      <c r="M16" s="53" t="n">
        <v>8</v>
      </c>
      <c r="N16" s="53" t="n">
        <v>174</v>
      </c>
      <c r="O16" s="54" t="n">
        <f aca="false">N16+M16</f>
        <v>182</v>
      </c>
      <c r="P16" s="0" t="n">
        <v>1</v>
      </c>
    </row>
    <row r="17" customFormat="false" ht="16.5" hidden="false" customHeight="false" outlineLevel="0" collapsed="false">
      <c r="A17" s="50"/>
      <c r="B17" s="50"/>
      <c r="C17" s="50"/>
      <c r="D17" s="50"/>
      <c r="E17" s="50"/>
      <c r="K17" s="42"/>
      <c r="L17" s="39" t="s">
        <v>17</v>
      </c>
      <c r="M17" s="53"/>
      <c r="N17" s="53" t="n">
        <v>148</v>
      </c>
      <c r="O17" s="54" t="n">
        <f aca="false">N17+M17</f>
        <v>148</v>
      </c>
      <c r="P17" s="55"/>
    </row>
    <row r="18" customFormat="false" ht="15.75" hidden="false" customHeight="false" outlineLevel="0" collapsed="false">
      <c r="A18" s="5" t="s">
        <v>0</v>
      </c>
      <c r="B18" s="6" t="s">
        <v>26</v>
      </c>
      <c r="C18" s="6" t="s">
        <v>2</v>
      </c>
      <c r="D18" s="6" t="s">
        <v>3</v>
      </c>
      <c r="E18" s="7" t="s">
        <v>7</v>
      </c>
      <c r="F18" s="50"/>
      <c r="G18" s="50"/>
      <c r="H18" s="50"/>
      <c r="I18" s="50"/>
      <c r="K18" s="14"/>
      <c r="L18" s="9" t="s">
        <v>16</v>
      </c>
      <c r="M18" s="30" t="n">
        <v>8</v>
      </c>
      <c r="N18" s="30" t="n">
        <v>193</v>
      </c>
      <c r="O18" s="31" t="n">
        <f aca="false">N18+M18</f>
        <v>201</v>
      </c>
      <c r="P18" s="55" t="n">
        <v>1</v>
      </c>
    </row>
    <row r="19" customFormat="false" ht="15.75" hidden="false" customHeight="false" outlineLevel="0" collapsed="false">
      <c r="A19" s="14"/>
      <c r="B19" s="9" t="s">
        <v>28</v>
      </c>
      <c r="C19" s="30" t="n">
        <v>8</v>
      </c>
      <c r="D19" s="30" t="n">
        <v>171</v>
      </c>
      <c r="E19" s="31" t="n">
        <f aca="false">D19+C19</f>
        <v>179</v>
      </c>
      <c r="F19" s="0" t="n">
        <v>1</v>
      </c>
      <c r="G19" s="60" t="n">
        <v>18</v>
      </c>
      <c r="K19" s="14"/>
      <c r="L19" s="9" t="s">
        <v>14</v>
      </c>
      <c r="M19" s="30"/>
      <c r="N19" s="30" t="n">
        <v>188</v>
      </c>
      <c r="O19" s="31" t="n">
        <f aca="false">N19+M19</f>
        <v>188</v>
      </c>
      <c r="P19" s="55" t="n">
        <v>1</v>
      </c>
      <c r="Q19" s="0" t="n">
        <v>15</v>
      </c>
    </row>
    <row r="20" customFormat="false" ht="15.75" hidden="false" customHeight="false" outlineLevel="0" collapsed="false">
      <c r="A20" s="42"/>
      <c r="B20" s="39" t="s">
        <v>15</v>
      </c>
      <c r="C20" s="53"/>
      <c r="D20" s="53" t="n">
        <v>200</v>
      </c>
      <c r="E20" s="54" t="n">
        <f aca="false">D20+C20</f>
        <v>200</v>
      </c>
      <c r="F20" s="55" t="n">
        <v>1</v>
      </c>
      <c r="G20" s="55"/>
      <c r="K20" s="42"/>
      <c r="L20" s="9" t="s">
        <v>15</v>
      </c>
      <c r="M20" s="53"/>
      <c r="N20" s="53" t="n">
        <v>191</v>
      </c>
      <c r="O20" s="54" t="n">
        <f aca="false">N20+M20</f>
        <v>191</v>
      </c>
      <c r="P20" s="55" t="n">
        <v>1</v>
      </c>
    </row>
    <row r="21" customFormat="false" ht="15.75" hidden="false" customHeight="false" outlineLevel="0" collapsed="false">
      <c r="A21" s="14"/>
      <c r="B21" s="9" t="s">
        <v>33</v>
      </c>
      <c r="C21" s="30" t="n">
        <v>8</v>
      </c>
      <c r="D21" s="30" t="n">
        <v>178</v>
      </c>
      <c r="E21" s="31" t="n">
        <f aca="false">D21+C21</f>
        <v>186</v>
      </c>
      <c r="F21" s="55" t="n">
        <v>1</v>
      </c>
      <c r="G21" s="55"/>
      <c r="K21" s="42"/>
      <c r="L21" s="9" t="s">
        <v>31</v>
      </c>
      <c r="M21" s="53" t="n">
        <v>8</v>
      </c>
      <c r="N21" s="53" t="n">
        <v>172</v>
      </c>
      <c r="O21" s="54" t="n">
        <f aca="false">N21+M21</f>
        <v>180</v>
      </c>
      <c r="P21" s="55"/>
    </row>
    <row r="22" customFormat="false" ht="15.75" hidden="false" customHeight="false" outlineLevel="0" collapsed="false">
      <c r="A22" s="42"/>
      <c r="B22" s="39" t="s">
        <v>34</v>
      </c>
      <c r="C22" s="53"/>
      <c r="D22" s="53" t="n">
        <v>162</v>
      </c>
      <c r="E22" s="54" t="n">
        <f aca="false">D22+C22</f>
        <v>162</v>
      </c>
      <c r="F22" s="55" t="n">
        <v>1</v>
      </c>
      <c r="G22" s="55" t="n">
        <v>17</v>
      </c>
      <c r="K22" s="14"/>
      <c r="L22" s="39" t="s">
        <v>13</v>
      </c>
      <c r="M22" s="30" t="n">
        <v>-8</v>
      </c>
      <c r="N22" s="30" t="n">
        <v>199</v>
      </c>
      <c r="O22" s="31" t="n">
        <f aca="false">N22+M22</f>
        <v>191</v>
      </c>
      <c r="P22" s="55" t="n">
        <v>1</v>
      </c>
      <c r="Q22" s="60" t="n">
        <v>16</v>
      </c>
    </row>
    <row r="23" customFormat="false" ht="15.75" hidden="false" customHeight="false" outlineLevel="0" collapsed="false">
      <c r="A23" s="14"/>
      <c r="B23" s="9" t="s">
        <v>35</v>
      </c>
      <c r="C23" s="30"/>
      <c r="D23" s="30" t="n">
        <v>165</v>
      </c>
      <c r="E23" s="31" t="n">
        <f aca="false">D23+C23</f>
        <v>165</v>
      </c>
      <c r="K23" s="14"/>
      <c r="L23" s="9" t="s">
        <v>25</v>
      </c>
      <c r="M23" s="30"/>
      <c r="N23" s="30" t="n">
        <v>213</v>
      </c>
      <c r="O23" s="31" t="n">
        <f aca="false">N23+M23</f>
        <v>213</v>
      </c>
      <c r="P23" s="55" t="n">
        <v>1</v>
      </c>
    </row>
    <row r="24" customFormat="false" ht="16.5" hidden="false" customHeight="false" outlineLevel="0" collapsed="false">
      <c r="A24" s="56"/>
      <c r="B24" s="39" t="s">
        <v>11</v>
      </c>
      <c r="C24" s="57"/>
      <c r="D24" s="57" t="n">
        <v>184</v>
      </c>
      <c r="E24" s="58" t="n">
        <f aca="false">D24+C24</f>
        <v>184</v>
      </c>
      <c r="F24" s="0" t="n">
        <v>1</v>
      </c>
      <c r="G24" s="55"/>
      <c r="K24" s="42"/>
      <c r="L24" s="39" t="s">
        <v>11</v>
      </c>
      <c r="M24" s="53"/>
      <c r="N24" s="53" t="n">
        <v>204</v>
      </c>
      <c r="O24" s="54" t="n">
        <f aca="false">N24+M24</f>
        <v>204</v>
      </c>
      <c r="P24" s="55" t="n">
        <v>1</v>
      </c>
    </row>
    <row r="25" customFormat="false" ht="16.5" hidden="false" customHeight="false" outlineLevel="0" collapsed="false">
      <c r="K25" s="56"/>
      <c r="L25" s="39" t="s">
        <v>32</v>
      </c>
      <c r="M25" s="57"/>
      <c r="N25" s="57" t="n">
        <v>154</v>
      </c>
      <c r="O25" s="58" t="n">
        <f aca="false">N25+M25</f>
        <v>154</v>
      </c>
      <c r="P25" s="55" t="n">
        <v>1</v>
      </c>
      <c r="Q25" s="0" t="n">
        <v>14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5" t="s">
        <v>0</v>
      </c>
      <c r="B27" s="6" t="s">
        <v>26</v>
      </c>
      <c r="C27" s="6" t="s">
        <v>2</v>
      </c>
      <c r="D27" s="6" t="s">
        <v>3</v>
      </c>
      <c r="E27" s="7" t="s">
        <v>7</v>
      </c>
    </row>
    <row r="28" customFormat="false" ht="15.75" hidden="false" customHeight="false" outlineLevel="0" collapsed="false">
      <c r="A28" s="14"/>
      <c r="B28" s="9" t="s">
        <v>33</v>
      </c>
      <c r="C28" s="30" t="n">
        <v>8</v>
      </c>
      <c r="D28" s="30" t="n">
        <v>189</v>
      </c>
      <c r="E28" s="31" t="n">
        <f aca="false">D28+C28</f>
        <v>197</v>
      </c>
      <c r="F28" s="0" t="n">
        <v>1</v>
      </c>
      <c r="G28" s="27" t="n">
        <v>21</v>
      </c>
    </row>
    <row r="29" customFormat="false" ht="15.75" hidden="false" customHeight="false" outlineLevel="0" collapsed="false">
      <c r="A29" s="14"/>
      <c r="B29" s="9" t="s">
        <v>15</v>
      </c>
      <c r="C29" s="30"/>
      <c r="D29" s="30" t="n">
        <v>191</v>
      </c>
      <c r="E29" s="31" t="n">
        <f aca="false">D29+C29</f>
        <v>191</v>
      </c>
      <c r="F29" s="0" t="n">
        <v>1</v>
      </c>
      <c r="G29" s="0" t="n">
        <v>20</v>
      </c>
    </row>
    <row r="30" customFormat="false" ht="16.5" hidden="false" customHeight="false" outlineLevel="0" collapsed="false">
      <c r="A30" s="56"/>
      <c r="B30" s="39" t="s">
        <v>36</v>
      </c>
      <c r="C30" s="57"/>
      <c r="D30" s="57" t="n">
        <v>184</v>
      </c>
      <c r="E30" s="58" t="n">
        <f aca="false">D30+C30</f>
        <v>184</v>
      </c>
      <c r="F30" s="0" t="n">
        <v>1</v>
      </c>
      <c r="G30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39" t="s">
        <v>17</v>
      </c>
      <c r="C2" s="40"/>
      <c r="D2" s="40" t="n">
        <v>143</v>
      </c>
      <c r="E2" s="40" t="n">
        <v>242</v>
      </c>
      <c r="F2" s="40" t="n">
        <v>204</v>
      </c>
      <c r="G2" s="40" t="n">
        <v>187</v>
      </c>
      <c r="H2" s="40" t="n">
        <f aca="false">G2+F2+E2+D2+C2</f>
        <v>776</v>
      </c>
      <c r="I2" s="41" t="n">
        <f aca="false">H2/4</f>
        <v>194</v>
      </c>
      <c r="J2" s="13"/>
      <c r="K2" s="42"/>
      <c r="L2" s="9" t="s">
        <v>21</v>
      </c>
      <c r="M2" s="46"/>
      <c r="N2" s="47" t="n">
        <v>179</v>
      </c>
      <c r="O2" s="48" t="n">
        <f aca="false">N2+M2</f>
        <v>179</v>
      </c>
    </row>
    <row r="3" customFormat="false" ht="15.75" hidden="false" customHeight="false" outlineLevel="0" collapsed="false">
      <c r="A3" s="8" t="n">
        <v>2</v>
      </c>
      <c r="B3" s="9" t="s">
        <v>25</v>
      </c>
      <c r="C3" s="11"/>
      <c r="D3" s="11" t="n">
        <v>192</v>
      </c>
      <c r="E3" s="11" t="n">
        <v>207</v>
      </c>
      <c r="F3" s="11" t="n">
        <v>150</v>
      </c>
      <c r="G3" s="11" t="n">
        <v>202</v>
      </c>
      <c r="H3" s="11" t="n">
        <f aca="false">G3+F3+E3+D3+C3</f>
        <v>751</v>
      </c>
      <c r="I3" s="12" t="n">
        <f aca="false">H3/4</f>
        <v>187.75</v>
      </c>
      <c r="J3" s="49"/>
      <c r="K3" s="14"/>
      <c r="L3" s="9" t="s">
        <v>12</v>
      </c>
      <c r="M3" s="18"/>
      <c r="N3" s="18" t="n">
        <v>174</v>
      </c>
      <c r="O3" s="19" t="n">
        <f aca="false">N3+M3</f>
        <v>174</v>
      </c>
    </row>
    <row r="4" customFormat="false" ht="15.75" hidden="false" customHeight="false" outlineLevel="0" collapsed="false">
      <c r="A4" s="8" t="n">
        <v>3</v>
      </c>
      <c r="B4" s="39" t="s">
        <v>15</v>
      </c>
      <c r="C4" s="40"/>
      <c r="D4" s="40" t="n">
        <v>180</v>
      </c>
      <c r="E4" s="40" t="n">
        <v>205</v>
      </c>
      <c r="F4" s="40" t="n">
        <v>184</v>
      </c>
      <c r="G4" s="40" t="n">
        <v>157</v>
      </c>
      <c r="H4" s="40" t="n">
        <f aca="false">G4+F4+E4+D4+C4</f>
        <v>726</v>
      </c>
      <c r="I4" s="41" t="n">
        <f aca="false">H4/4</f>
        <v>181.5</v>
      </c>
      <c r="K4" s="14"/>
      <c r="L4" s="9" t="s">
        <v>37</v>
      </c>
      <c r="M4" s="18" t="n">
        <v>8</v>
      </c>
      <c r="N4" s="18" t="n">
        <v>162</v>
      </c>
      <c r="O4" s="19" t="n">
        <f aca="false">N4+M4</f>
        <v>170</v>
      </c>
    </row>
    <row r="5" customFormat="false" ht="15.75" hidden="false" customHeight="false" outlineLevel="0" collapsed="false">
      <c r="A5" s="8" t="n">
        <v>4</v>
      </c>
      <c r="B5" s="39" t="s">
        <v>32</v>
      </c>
      <c r="C5" s="51"/>
      <c r="D5" s="51" t="n">
        <v>171</v>
      </c>
      <c r="E5" s="51" t="n">
        <v>190</v>
      </c>
      <c r="F5" s="51" t="n">
        <v>158</v>
      </c>
      <c r="G5" s="51" t="n">
        <v>201</v>
      </c>
      <c r="H5" s="51" t="n">
        <f aca="false">G5+F5+E5+D5+C5</f>
        <v>720</v>
      </c>
      <c r="I5" s="52" t="n">
        <f aca="false">H5/4</f>
        <v>180</v>
      </c>
      <c r="K5" s="14"/>
      <c r="L5" s="39" t="s">
        <v>11</v>
      </c>
      <c r="M5" s="15"/>
      <c r="N5" s="16" t="n">
        <v>169</v>
      </c>
      <c r="O5" s="17" t="n">
        <f aca="false">N5+M5</f>
        <v>169</v>
      </c>
    </row>
    <row r="6" customFormat="false" ht="15.75" hidden="false" customHeight="false" outlineLevel="0" collapsed="false">
      <c r="A6" s="8" t="n">
        <v>5</v>
      </c>
      <c r="B6" s="39" t="s">
        <v>13</v>
      </c>
      <c r="C6" s="40" t="n">
        <v>-32</v>
      </c>
      <c r="D6" s="40" t="n">
        <v>170</v>
      </c>
      <c r="E6" s="40" t="n">
        <v>181</v>
      </c>
      <c r="F6" s="40" t="n">
        <v>204</v>
      </c>
      <c r="G6" s="40" t="n">
        <v>190</v>
      </c>
      <c r="H6" s="40" t="n">
        <f aca="false">G6+F6+E6+D6+C6</f>
        <v>713</v>
      </c>
      <c r="I6" s="41" t="n">
        <f aca="false">H6/4</f>
        <v>178.25</v>
      </c>
      <c r="K6" s="42"/>
      <c r="L6" s="39"/>
      <c r="M6" s="43"/>
      <c r="N6" s="43"/>
      <c r="O6" s="44"/>
      <c r="P6" s="22"/>
    </row>
    <row r="7" customFormat="false" ht="15.75" hidden="false" customHeight="false" outlineLevel="0" collapsed="false">
      <c r="A7" s="8" t="n">
        <v>6</v>
      </c>
      <c r="B7" s="9" t="s">
        <v>31</v>
      </c>
      <c r="C7" s="20" t="n">
        <v>32</v>
      </c>
      <c r="D7" s="20" t="n">
        <v>191</v>
      </c>
      <c r="E7" s="20" t="n">
        <v>139</v>
      </c>
      <c r="F7" s="20" t="n">
        <v>179</v>
      </c>
      <c r="G7" s="20" t="n">
        <v>151</v>
      </c>
      <c r="H7" s="20" t="n">
        <f aca="false">G7+F7+E7+D7+C7</f>
        <v>692</v>
      </c>
      <c r="I7" s="21" t="n">
        <f aca="false">H7/4</f>
        <v>173</v>
      </c>
      <c r="K7" s="14"/>
      <c r="L7" s="39"/>
      <c r="M7" s="15"/>
      <c r="N7" s="16"/>
      <c r="O7" s="19" t="n">
        <f aca="false">N7+M7</f>
        <v>0</v>
      </c>
    </row>
    <row r="8" customFormat="false" ht="15.75" hidden="false" customHeight="false" outlineLevel="0" collapsed="false">
      <c r="A8" s="8" t="n">
        <v>7</v>
      </c>
      <c r="B8" s="9" t="s">
        <v>38</v>
      </c>
      <c r="C8" s="11"/>
      <c r="D8" s="11" t="n">
        <v>178</v>
      </c>
      <c r="E8" s="11" t="n">
        <v>142</v>
      </c>
      <c r="F8" s="11" t="n">
        <v>189</v>
      </c>
      <c r="G8" s="11" t="n">
        <v>177</v>
      </c>
      <c r="H8" s="11" t="n">
        <f aca="false">G8+F8+E8+D8+C8</f>
        <v>686</v>
      </c>
      <c r="I8" s="12" t="n">
        <f aca="false">H8/4</f>
        <v>171.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16</v>
      </c>
      <c r="C9" s="20" t="n">
        <v>32</v>
      </c>
      <c r="D9" s="20" t="n">
        <v>166</v>
      </c>
      <c r="E9" s="20" t="n">
        <v>119</v>
      </c>
      <c r="F9" s="20" t="n">
        <v>178</v>
      </c>
      <c r="G9" s="20" t="n">
        <v>181</v>
      </c>
      <c r="H9" s="20" t="n">
        <f aca="false">G9+F9+E9+D9+C9</f>
        <v>676</v>
      </c>
      <c r="I9" s="21" t="n">
        <f aca="false">H9/4</f>
        <v>169</v>
      </c>
      <c r="J9" s="50"/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39" t="s">
        <v>23</v>
      </c>
      <c r="C10" s="40"/>
      <c r="D10" s="40" t="n">
        <v>145</v>
      </c>
      <c r="E10" s="40" t="n">
        <v>188</v>
      </c>
      <c r="F10" s="40" t="n">
        <v>167</v>
      </c>
      <c r="G10" s="40" t="n">
        <v>168</v>
      </c>
      <c r="H10" s="40" t="n">
        <f aca="false">G10+F10+E10+D10+C10</f>
        <v>668</v>
      </c>
      <c r="I10" s="41" t="n">
        <f aca="false">H10/4</f>
        <v>167</v>
      </c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9" t="s">
        <v>21</v>
      </c>
      <c r="C11" s="11"/>
      <c r="D11" s="11" t="n">
        <v>169</v>
      </c>
      <c r="E11" s="11" t="n">
        <v>147</v>
      </c>
      <c r="F11" s="11" t="n">
        <v>181</v>
      </c>
      <c r="G11" s="11" t="n">
        <v>168</v>
      </c>
      <c r="H11" s="11" t="n">
        <f aca="false">G11+F11+E11+D11+C11</f>
        <v>665</v>
      </c>
      <c r="I11" s="12" t="n">
        <f aca="false">H11/4</f>
        <v>166.25</v>
      </c>
      <c r="J11" s="49"/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37</v>
      </c>
      <c r="C12" s="11" t="n">
        <v>32</v>
      </c>
      <c r="D12" s="11" t="n">
        <v>175</v>
      </c>
      <c r="E12" s="11" t="n">
        <v>156</v>
      </c>
      <c r="F12" s="11" t="n">
        <v>153</v>
      </c>
      <c r="G12" s="11" t="n">
        <v>140</v>
      </c>
      <c r="H12" s="11" t="n">
        <f aca="false">G12+F12+E12+D12+C12</f>
        <v>656</v>
      </c>
      <c r="I12" s="12" t="n">
        <f aca="false">H12/4</f>
        <v>164</v>
      </c>
      <c r="J12" s="13"/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8" t="n">
        <v>12</v>
      </c>
      <c r="B13" s="39" t="s">
        <v>11</v>
      </c>
      <c r="C13" s="45"/>
      <c r="D13" s="40" t="n">
        <v>160</v>
      </c>
      <c r="E13" s="40" t="n">
        <v>133</v>
      </c>
      <c r="F13" s="40" t="n">
        <v>164</v>
      </c>
      <c r="G13" s="40" t="n">
        <v>170</v>
      </c>
      <c r="H13" s="40" t="n">
        <f aca="false">G13+F13+E13+D13+C13</f>
        <v>627</v>
      </c>
      <c r="I13" s="41" t="n">
        <f aca="false">H13/4</f>
        <v>156.75</v>
      </c>
      <c r="J13" s="61" t="n">
        <v>15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 t="n">
        <v>13</v>
      </c>
      <c r="B14" s="39" t="s">
        <v>39</v>
      </c>
      <c r="C14" s="40" t="n">
        <v>-32</v>
      </c>
      <c r="D14" s="40" t="n">
        <v>190</v>
      </c>
      <c r="E14" s="40" t="n">
        <v>146</v>
      </c>
      <c r="F14" s="40" t="n">
        <v>168</v>
      </c>
      <c r="G14" s="40" t="n">
        <v>117</v>
      </c>
      <c r="H14" s="40" t="n">
        <f aca="false">G14+F14+E14+D14+C14</f>
        <v>589</v>
      </c>
      <c r="I14" s="41" t="n">
        <f aca="false">H14/4</f>
        <v>147.25</v>
      </c>
      <c r="J14" s="59"/>
      <c r="K14" s="14"/>
      <c r="L14" s="39" t="s">
        <v>17</v>
      </c>
      <c r="M14" s="30"/>
      <c r="N14" s="30" t="n">
        <v>178</v>
      </c>
      <c r="O14" s="31" t="n">
        <f aca="false">N14+M14</f>
        <v>178</v>
      </c>
    </row>
    <row r="15" customFormat="false" ht="15.75" hidden="false" customHeight="false" outlineLevel="0" collapsed="false">
      <c r="A15" s="8" t="n">
        <v>14</v>
      </c>
      <c r="B15" s="9" t="s">
        <v>12</v>
      </c>
      <c r="C15" s="20"/>
      <c r="D15" s="20" t="n">
        <v>102</v>
      </c>
      <c r="E15" s="20" t="n">
        <v>143</v>
      </c>
      <c r="F15" s="20" t="n">
        <v>123</v>
      </c>
      <c r="G15" s="20" t="n">
        <v>94</v>
      </c>
      <c r="H15" s="20" t="n">
        <f aca="false">G15+F15+E15+D15+C15</f>
        <v>462</v>
      </c>
      <c r="I15" s="21" t="n">
        <f aca="false">H15/4</f>
        <v>115.5</v>
      </c>
      <c r="J15" s="59"/>
      <c r="K15" s="14"/>
      <c r="L15" s="9" t="s">
        <v>37</v>
      </c>
      <c r="M15" s="30" t="n">
        <v>8</v>
      </c>
      <c r="N15" s="30" t="n">
        <v>156</v>
      </c>
      <c r="O15" s="31" t="n">
        <f aca="false">N15+M15</f>
        <v>164</v>
      </c>
      <c r="Q15" s="27"/>
    </row>
    <row r="16" customFormat="false" ht="15.75" hidden="false" customHeight="false" outlineLevel="0" collapsed="false">
      <c r="A16" s="8"/>
      <c r="B16" s="9"/>
      <c r="C16" s="20"/>
      <c r="D16" s="20"/>
      <c r="E16" s="20"/>
      <c r="F16" s="20"/>
      <c r="G16" s="20"/>
      <c r="H16" s="20" t="n">
        <f aca="false">G16+F16++E16+D16+C16</f>
        <v>0</v>
      </c>
      <c r="I16" s="21" t="n">
        <f aca="false">H16/4</f>
        <v>0</v>
      </c>
      <c r="J16" s="13"/>
      <c r="K16" s="42"/>
      <c r="L16" s="9" t="s">
        <v>25</v>
      </c>
      <c r="M16" s="53"/>
      <c r="N16" s="53" t="n">
        <v>156</v>
      </c>
      <c r="O16" s="54" t="n">
        <f aca="false">N16+M16</f>
        <v>156</v>
      </c>
    </row>
    <row r="17" customFormat="false" ht="16.5" hidden="false" customHeight="false" outlineLevel="0" collapsed="false">
      <c r="A17" s="50"/>
      <c r="B17" s="50"/>
      <c r="C17" s="50"/>
      <c r="D17" s="50"/>
      <c r="E17" s="50"/>
      <c r="K17" s="42"/>
      <c r="L17" s="9" t="s">
        <v>12</v>
      </c>
      <c r="M17" s="53"/>
      <c r="N17" s="53" t="n">
        <v>129</v>
      </c>
      <c r="O17" s="54" t="n">
        <f aca="false">N17+M17</f>
        <v>129</v>
      </c>
      <c r="P17" s="55" t="n">
        <v>17</v>
      </c>
    </row>
    <row r="18" customFormat="false" ht="15.75" hidden="false" customHeight="false" outlineLevel="0" collapsed="false">
      <c r="A18" s="5" t="s">
        <v>0</v>
      </c>
      <c r="B18" s="6" t="s">
        <v>26</v>
      </c>
      <c r="C18" s="6" t="s">
        <v>2</v>
      </c>
      <c r="D18" s="6" t="s">
        <v>3</v>
      </c>
      <c r="E18" s="7" t="s">
        <v>7</v>
      </c>
      <c r="F18" s="50"/>
      <c r="G18" s="50"/>
      <c r="H18" s="50"/>
      <c r="I18" s="50"/>
      <c r="K18" s="14"/>
      <c r="L18" s="39" t="s">
        <v>15</v>
      </c>
      <c r="M18" s="30"/>
      <c r="N18" s="30" t="n">
        <v>189</v>
      </c>
      <c r="O18" s="31" t="n">
        <f aca="false">N18+M18</f>
        <v>189</v>
      </c>
      <c r="P18" s="55" t="n">
        <v>19</v>
      </c>
    </row>
    <row r="19" customFormat="false" ht="15.75" hidden="false" customHeight="false" outlineLevel="0" collapsed="false">
      <c r="A19" s="14"/>
      <c r="B19" s="39" t="s">
        <v>17</v>
      </c>
      <c r="C19" s="30"/>
      <c r="D19" s="30" t="n">
        <v>155</v>
      </c>
      <c r="E19" s="31" t="n">
        <f aca="false">D19+C19</f>
        <v>155</v>
      </c>
      <c r="G19" s="60"/>
      <c r="K19" s="14"/>
      <c r="L19" s="9" t="s">
        <v>21</v>
      </c>
      <c r="M19" s="30"/>
      <c r="N19" s="30" t="n">
        <v>194</v>
      </c>
      <c r="O19" s="31" t="n">
        <f aca="false">N19+M19</f>
        <v>194</v>
      </c>
      <c r="P19" s="55"/>
    </row>
    <row r="20" customFormat="false" ht="15.75" hidden="false" customHeight="false" outlineLevel="0" collapsed="false">
      <c r="A20" s="42"/>
      <c r="B20" s="9" t="s">
        <v>25</v>
      </c>
      <c r="C20" s="53"/>
      <c r="D20" s="53" t="n">
        <v>204</v>
      </c>
      <c r="E20" s="54" t="n">
        <f aca="false">D20+C20</f>
        <v>204</v>
      </c>
      <c r="F20" s="55"/>
      <c r="G20" s="55"/>
      <c r="K20" s="42"/>
      <c r="L20" s="39" t="s">
        <v>13</v>
      </c>
      <c r="M20" s="53" t="n">
        <v>-8</v>
      </c>
      <c r="N20" s="53" t="n">
        <v>215</v>
      </c>
      <c r="O20" s="54" t="n">
        <f aca="false">N20+M20</f>
        <v>207</v>
      </c>
      <c r="P20" s="55"/>
    </row>
    <row r="21" customFormat="false" ht="15.75" hidden="false" customHeight="false" outlineLevel="0" collapsed="false">
      <c r="A21" s="14"/>
      <c r="B21" s="9" t="s">
        <v>21</v>
      </c>
      <c r="C21" s="30"/>
      <c r="D21" s="30" t="n">
        <v>194</v>
      </c>
      <c r="E21" s="31" t="n">
        <f aca="false">D21+C21</f>
        <v>194</v>
      </c>
      <c r="F21" s="55"/>
      <c r="G21" s="55"/>
      <c r="K21" s="42"/>
      <c r="L21" s="9" t="s">
        <v>16</v>
      </c>
      <c r="M21" s="53" t="n">
        <v>8</v>
      </c>
      <c r="N21" s="53" t="n">
        <v>190</v>
      </c>
      <c r="O21" s="54" t="n">
        <f aca="false">N21+M21</f>
        <v>198</v>
      </c>
      <c r="P21" s="55" t="n">
        <v>20</v>
      </c>
    </row>
    <row r="22" customFormat="false" ht="15.75" hidden="false" customHeight="false" outlineLevel="0" collapsed="false">
      <c r="A22" s="42"/>
      <c r="B22" s="39" t="s">
        <v>13</v>
      </c>
      <c r="C22" s="53" t="n">
        <v>-8</v>
      </c>
      <c r="D22" s="53" t="n">
        <v>158</v>
      </c>
      <c r="E22" s="54" t="n">
        <f aca="false">D22+C22</f>
        <v>150</v>
      </c>
      <c r="F22" s="55" t="n">
        <v>22</v>
      </c>
      <c r="G22" s="62"/>
      <c r="K22" s="14"/>
      <c r="L22" s="9" t="s">
        <v>31</v>
      </c>
      <c r="M22" s="30" t="n">
        <v>8</v>
      </c>
      <c r="N22" s="30" t="n">
        <v>131</v>
      </c>
      <c r="O22" s="31" t="n">
        <f aca="false">N22+M22</f>
        <v>139</v>
      </c>
      <c r="P22" s="55"/>
      <c r="Q22" s="60"/>
    </row>
    <row r="23" customFormat="false" ht="15.75" hidden="false" customHeight="false" outlineLevel="0" collapsed="false">
      <c r="A23" s="14"/>
      <c r="B23" s="9" t="s">
        <v>38</v>
      </c>
      <c r="C23" s="30"/>
      <c r="D23" s="30" t="n">
        <v>178</v>
      </c>
      <c r="E23" s="31" t="n">
        <f aca="false">D23+C23</f>
        <v>178</v>
      </c>
      <c r="K23" s="14"/>
      <c r="L23" s="9" t="s">
        <v>38</v>
      </c>
      <c r="M23" s="30"/>
      <c r="N23" s="30" t="n">
        <v>178</v>
      </c>
      <c r="O23" s="31" t="n">
        <f aca="false">N23+M23</f>
        <v>178</v>
      </c>
      <c r="P23" s="55"/>
    </row>
    <row r="24" customFormat="false" ht="16.5" hidden="false" customHeight="false" outlineLevel="0" collapsed="false">
      <c r="A24" s="56"/>
      <c r="B24" s="39" t="s">
        <v>23</v>
      </c>
      <c r="C24" s="57"/>
      <c r="D24" s="57" t="n">
        <v>182</v>
      </c>
      <c r="E24" s="58" t="n">
        <f aca="false">D24+C24</f>
        <v>182</v>
      </c>
      <c r="G24" s="55"/>
      <c r="K24" s="42"/>
      <c r="L24" s="39" t="s">
        <v>32</v>
      </c>
      <c r="M24" s="53"/>
      <c r="N24" s="53" t="n">
        <v>133</v>
      </c>
      <c r="O24" s="54" t="n">
        <f aca="false">N24+M24</f>
        <v>133</v>
      </c>
      <c r="P24" s="55" t="n">
        <v>18</v>
      </c>
    </row>
    <row r="25" customFormat="false" ht="16.5" hidden="false" customHeight="false" outlineLevel="0" collapsed="false">
      <c r="K25" s="56"/>
      <c r="L25" s="39" t="s">
        <v>23</v>
      </c>
      <c r="M25" s="57"/>
      <c r="N25" s="57" t="n">
        <v>181</v>
      </c>
      <c r="O25" s="58" t="n">
        <f aca="false">N25+M25</f>
        <v>181</v>
      </c>
      <c r="P25" s="55"/>
    </row>
    <row r="26" customFormat="false" ht="15.75" hidden="false" customHeight="false" outlineLevel="0" collapsed="false"/>
    <row r="27" customFormat="false" ht="15.75" hidden="false" customHeight="false" outlineLevel="0" collapsed="false">
      <c r="A27" s="5" t="s">
        <v>0</v>
      </c>
      <c r="B27" s="6" t="s">
        <v>26</v>
      </c>
      <c r="C27" s="6" t="s">
        <v>2</v>
      </c>
      <c r="D27" s="6" t="s">
        <v>3</v>
      </c>
      <c r="E27" s="7" t="s">
        <v>7</v>
      </c>
    </row>
    <row r="28" customFormat="false" ht="15.75" hidden="false" customHeight="false" outlineLevel="0" collapsed="false">
      <c r="A28" s="42"/>
      <c r="B28" s="39" t="s">
        <v>23</v>
      </c>
      <c r="C28" s="53"/>
      <c r="D28" s="53" t="n">
        <v>174</v>
      </c>
      <c r="E28" s="54" t="n">
        <f aca="false">D28+C28</f>
        <v>174</v>
      </c>
      <c r="G28" s="27"/>
    </row>
    <row r="29" customFormat="false" ht="15.75" hidden="false" customHeight="false" outlineLevel="0" collapsed="false">
      <c r="A29" s="14"/>
      <c r="B29" s="9" t="s">
        <v>21</v>
      </c>
      <c r="C29" s="30"/>
      <c r="D29" s="30" t="n">
        <v>157</v>
      </c>
      <c r="E29" s="31" t="n">
        <f aca="false">D29+C29</f>
        <v>157</v>
      </c>
    </row>
    <row r="30" customFormat="false" ht="16.5" hidden="false" customHeight="false" outlineLevel="0" collapsed="false">
      <c r="A30" s="23"/>
      <c r="B30" s="9" t="s">
        <v>25</v>
      </c>
      <c r="C30" s="36"/>
      <c r="D30" s="36" t="n">
        <v>150</v>
      </c>
      <c r="E30" s="37" t="n">
        <f aca="false">D30+C30</f>
        <v>150</v>
      </c>
      <c r="F30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4.7"/>
    <col collapsed="false" customWidth="true" hidden="false" outlineLevel="0" max="18" min="18" style="0" width="4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40</v>
      </c>
      <c r="C2" s="11"/>
      <c r="D2" s="11" t="n">
        <v>197</v>
      </c>
      <c r="E2" s="11" t="n">
        <v>167</v>
      </c>
      <c r="F2" s="11" t="n">
        <v>215</v>
      </c>
      <c r="G2" s="11" t="n">
        <v>182</v>
      </c>
      <c r="H2" s="11" t="n">
        <f aca="false">G2+F2+E2+D2+C2</f>
        <v>761</v>
      </c>
      <c r="I2" s="12" t="n">
        <f aca="false">H2/4</f>
        <v>190.25</v>
      </c>
      <c r="J2" s="13" t="n">
        <v>1</v>
      </c>
      <c r="K2" s="42"/>
      <c r="L2" s="9" t="s">
        <v>38</v>
      </c>
      <c r="M2" s="46"/>
      <c r="N2" s="47" t="n">
        <v>149</v>
      </c>
      <c r="O2" s="48" t="n">
        <f aca="false">N2+M2</f>
        <v>149</v>
      </c>
    </row>
    <row r="3" customFormat="false" ht="15.75" hidden="false" customHeight="false" outlineLevel="0" collapsed="false">
      <c r="A3" s="8" t="n">
        <v>2</v>
      </c>
      <c r="B3" s="39" t="s">
        <v>13</v>
      </c>
      <c r="C3" s="40" t="n">
        <v>-32</v>
      </c>
      <c r="D3" s="40" t="n">
        <v>239</v>
      </c>
      <c r="E3" s="40" t="n">
        <v>204</v>
      </c>
      <c r="F3" s="40" t="n">
        <v>146</v>
      </c>
      <c r="G3" s="40" t="n">
        <v>179</v>
      </c>
      <c r="H3" s="40" t="n">
        <f aca="false">G3+F3+E3+D3+C3</f>
        <v>736</v>
      </c>
      <c r="I3" s="41" t="n">
        <f aca="false">H3/4</f>
        <v>184</v>
      </c>
      <c r="J3" s="49"/>
      <c r="K3" s="14"/>
      <c r="L3" s="9" t="s">
        <v>25</v>
      </c>
      <c r="M3" s="18"/>
      <c r="N3" s="18" t="n">
        <v>155</v>
      </c>
      <c r="O3" s="19" t="n">
        <f aca="false">N3+M3</f>
        <v>155</v>
      </c>
    </row>
    <row r="4" customFormat="false" ht="15.75" hidden="false" customHeight="false" outlineLevel="0" collapsed="false">
      <c r="A4" s="8" t="n">
        <v>3</v>
      </c>
      <c r="B4" s="9" t="s">
        <v>41</v>
      </c>
      <c r="C4" s="11"/>
      <c r="D4" s="11" t="n">
        <v>165</v>
      </c>
      <c r="E4" s="11" t="n">
        <v>180</v>
      </c>
      <c r="F4" s="11" t="n">
        <v>202</v>
      </c>
      <c r="G4" s="11" t="n">
        <v>170</v>
      </c>
      <c r="H4" s="11" t="n">
        <f aca="false">G4+F4+E4+D4+C4</f>
        <v>717</v>
      </c>
      <c r="I4" s="12" t="n">
        <f aca="false">H4/4</f>
        <v>179.25</v>
      </c>
      <c r="K4" s="14"/>
      <c r="L4" s="39" t="s">
        <v>32</v>
      </c>
      <c r="M4" s="18"/>
      <c r="N4" s="18" t="n">
        <v>175</v>
      </c>
      <c r="O4" s="19" t="n">
        <f aca="false">N4+M4</f>
        <v>175</v>
      </c>
    </row>
    <row r="5" customFormat="false" ht="15.75" hidden="false" customHeight="false" outlineLevel="0" collapsed="false">
      <c r="A5" s="8" t="n">
        <v>4</v>
      </c>
      <c r="B5" s="39" t="s">
        <v>11</v>
      </c>
      <c r="C5" s="20"/>
      <c r="D5" s="20" t="n">
        <v>164</v>
      </c>
      <c r="E5" s="20" t="n">
        <v>161</v>
      </c>
      <c r="F5" s="20" t="n">
        <v>190</v>
      </c>
      <c r="G5" s="20" t="n">
        <v>191</v>
      </c>
      <c r="H5" s="20" t="n">
        <f aca="false">G5+F5+E5+D5+C5</f>
        <v>706</v>
      </c>
      <c r="I5" s="21" t="n">
        <f aca="false">H5/4</f>
        <v>176.5</v>
      </c>
      <c r="K5" s="14"/>
      <c r="L5" s="39" t="s">
        <v>23</v>
      </c>
      <c r="M5" s="15"/>
      <c r="N5" s="16" t="n">
        <v>192</v>
      </c>
      <c r="O5" s="17" t="n">
        <f aca="false">N5+M5</f>
        <v>192</v>
      </c>
    </row>
    <row r="6" customFormat="false" ht="15.75" hidden="false" customHeight="false" outlineLevel="0" collapsed="false">
      <c r="A6" s="8" t="n">
        <v>5</v>
      </c>
      <c r="B6" s="39" t="s">
        <v>17</v>
      </c>
      <c r="C6" s="40"/>
      <c r="D6" s="40" t="n">
        <v>206</v>
      </c>
      <c r="E6" s="40" t="n">
        <v>149</v>
      </c>
      <c r="F6" s="40" t="n">
        <v>179</v>
      </c>
      <c r="G6" s="40" t="n">
        <v>171</v>
      </c>
      <c r="H6" s="40" t="n">
        <f aca="false">G6+F6+E6+D6+C6</f>
        <v>705</v>
      </c>
      <c r="I6" s="41" t="n">
        <f aca="false">H6/4</f>
        <v>176.25</v>
      </c>
      <c r="K6" s="42"/>
      <c r="L6" s="9" t="s">
        <v>12</v>
      </c>
      <c r="M6" s="43"/>
      <c r="N6" s="43" t="n">
        <v>163</v>
      </c>
      <c r="O6" s="48" t="n">
        <f aca="false">N6+M6</f>
        <v>163</v>
      </c>
      <c r="P6" s="22"/>
    </row>
    <row r="7" customFormat="false" ht="15.75" hidden="false" customHeight="false" outlineLevel="0" collapsed="false">
      <c r="A7" s="8" t="n">
        <v>6</v>
      </c>
      <c r="B7" s="39" t="s">
        <v>15</v>
      </c>
      <c r="C7" s="40"/>
      <c r="D7" s="40" t="n">
        <v>163</v>
      </c>
      <c r="E7" s="40" t="n">
        <v>175</v>
      </c>
      <c r="F7" s="40" t="n">
        <v>203</v>
      </c>
      <c r="G7" s="40" t="n">
        <v>139</v>
      </c>
      <c r="H7" s="40" t="n">
        <f aca="false">G7+F7+E7+D7+C7</f>
        <v>680</v>
      </c>
      <c r="I7" s="41" t="n">
        <f aca="false">H7/4</f>
        <v>170</v>
      </c>
      <c r="K7" s="14"/>
      <c r="L7" s="39"/>
      <c r="M7" s="15"/>
      <c r="N7" s="16"/>
      <c r="O7" s="19" t="n">
        <f aca="false">N7+M7</f>
        <v>0</v>
      </c>
    </row>
    <row r="8" customFormat="false" ht="15.75" hidden="false" customHeight="false" outlineLevel="0" collapsed="false">
      <c r="A8" s="8" t="n">
        <v>7</v>
      </c>
      <c r="B8" s="9" t="s">
        <v>38</v>
      </c>
      <c r="C8" s="11"/>
      <c r="D8" s="11" t="n">
        <v>176</v>
      </c>
      <c r="E8" s="11" t="n">
        <v>135</v>
      </c>
      <c r="F8" s="11" t="n">
        <v>155</v>
      </c>
      <c r="G8" s="11" t="n">
        <v>211</v>
      </c>
      <c r="H8" s="11" t="n">
        <f aca="false">G8+F8+E8+D8+C8</f>
        <v>677</v>
      </c>
      <c r="I8" s="12" t="n">
        <f aca="false">H8/4</f>
        <v>169.2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25</v>
      </c>
      <c r="C9" s="11"/>
      <c r="D9" s="11" t="n">
        <v>177</v>
      </c>
      <c r="E9" s="11" t="n">
        <v>193</v>
      </c>
      <c r="F9" s="11" t="n">
        <v>161</v>
      </c>
      <c r="G9" s="11" t="n">
        <v>136</v>
      </c>
      <c r="H9" s="11" t="n">
        <f aca="false">G9+F9+E9+D9+C9</f>
        <v>667</v>
      </c>
      <c r="I9" s="12" t="n">
        <f aca="false">H9/4</f>
        <v>166.75</v>
      </c>
      <c r="J9" s="49" t="n">
        <v>16</v>
      </c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39" t="s">
        <v>32</v>
      </c>
      <c r="C10" s="51"/>
      <c r="D10" s="51" t="n">
        <v>164</v>
      </c>
      <c r="E10" s="51" t="n">
        <v>161</v>
      </c>
      <c r="F10" s="51" t="n">
        <v>158</v>
      </c>
      <c r="G10" s="51" t="n">
        <v>176</v>
      </c>
      <c r="H10" s="51" t="n">
        <f aca="false">G10+F10+E10+D10+C10</f>
        <v>659</v>
      </c>
      <c r="I10" s="52" t="n">
        <f aca="false">H10/4</f>
        <v>164.75</v>
      </c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39" t="s">
        <v>23</v>
      </c>
      <c r="C11" s="40"/>
      <c r="D11" s="40" t="n">
        <v>194</v>
      </c>
      <c r="E11" s="40" t="n">
        <v>133</v>
      </c>
      <c r="F11" s="40" t="n">
        <v>131</v>
      </c>
      <c r="G11" s="40" t="n">
        <v>133</v>
      </c>
      <c r="H11" s="40" t="n">
        <f aca="false">G11+F11+E11+D11+C11</f>
        <v>591</v>
      </c>
      <c r="I11" s="41" t="n">
        <f aca="false">H11/4</f>
        <v>147.75</v>
      </c>
      <c r="J11" s="49"/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12</v>
      </c>
      <c r="C12" s="20"/>
      <c r="D12" s="20" t="n">
        <v>151</v>
      </c>
      <c r="E12" s="20" t="n">
        <v>136</v>
      </c>
      <c r="F12" s="20" t="n">
        <v>150</v>
      </c>
      <c r="G12" s="20" t="n">
        <v>143</v>
      </c>
      <c r="H12" s="20" t="n">
        <f aca="false">G12+F12+E12+D12+C12</f>
        <v>580</v>
      </c>
      <c r="I12" s="21" t="n">
        <f aca="false">H12/4</f>
        <v>145</v>
      </c>
      <c r="J12" s="13" t="n">
        <v>15</v>
      </c>
      <c r="K12" s="50"/>
      <c r="L12" s="50"/>
      <c r="M12" s="50"/>
      <c r="N12" s="50"/>
      <c r="O12" s="50"/>
    </row>
    <row r="13" customFormat="false" ht="16.5" hidden="false" customHeight="false" outlineLevel="0" collapsed="false">
      <c r="A13" s="50"/>
      <c r="B13" s="50"/>
      <c r="C13" s="50"/>
      <c r="D13" s="50"/>
      <c r="E13" s="50"/>
      <c r="J13" s="61"/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5" t="s">
        <v>0</v>
      </c>
      <c r="B14" s="6" t="s">
        <v>26</v>
      </c>
      <c r="C14" s="6" t="s">
        <v>2</v>
      </c>
      <c r="D14" s="6" t="s">
        <v>3</v>
      </c>
      <c r="E14" s="7" t="s">
        <v>7</v>
      </c>
      <c r="F14" s="50"/>
      <c r="G14" s="50"/>
      <c r="H14" s="50"/>
      <c r="I14" s="50"/>
      <c r="J14" s="59"/>
      <c r="K14" s="14"/>
      <c r="L14" s="9" t="s">
        <v>40</v>
      </c>
      <c r="M14" s="30"/>
      <c r="N14" s="30" t="n">
        <v>169</v>
      </c>
      <c r="O14" s="31" t="n">
        <f aca="false">N14+M14</f>
        <v>169</v>
      </c>
      <c r="R14" s="0" t="n">
        <v>1</v>
      </c>
    </row>
    <row r="15" customFormat="false" ht="15.75" hidden="false" customHeight="false" outlineLevel="0" collapsed="false">
      <c r="A15" s="42" t="n">
        <v>1</v>
      </c>
      <c r="B15" s="39" t="s">
        <v>23</v>
      </c>
      <c r="C15" s="53"/>
      <c r="D15" s="53" t="n">
        <v>189</v>
      </c>
      <c r="E15" s="54" t="n">
        <f aca="false">D15+C15</f>
        <v>189</v>
      </c>
      <c r="G15" s="60"/>
      <c r="J15" s="59"/>
      <c r="K15" s="14"/>
      <c r="L15" s="39" t="s">
        <v>32</v>
      </c>
      <c r="M15" s="30"/>
      <c r="N15" s="30" t="n">
        <v>143</v>
      </c>
      <c r="O15" s="31" t="n">
        <f aca="false">N15+M15</f>
        <v>143</v>
      </c>
      <c r="P15" s="0" t="n">
        <v>18</v>
      </c>
      <c r="Q15" s="27" t="n">
        <v>1</v>
      </c>
    </row>
    <row r="16" customFormat="false" ht="15.75" hidden="false" customHeight="false" outlineLevel="0" collapsed="false">
      <c r="A16" s="14" t="n">
        <v>2</v>
      </c>
      <c r="B16" s="39" t="s">
        <v>15</v>
      </c>
      <c r="C16" s="30"/>
      <c r="D16" s="30" t="n">
        <v>176</v>
      </c>
      <c r="E16" s="31" t="n">
        <f aca="false">D16+C16</f>
        <v>176</v>
      </c>
      <c r="F16" s="55" t="n">
        <v>21</v>
      </c>
      <c r="G16" s="55" t="n">
        <v>1</v>
      </c>
      <c r="J16" s="13"/>
      <c r="K16" s="42"/>
      <c r="L16" s="39" t="s">
        <v>13</v>
      </c>
      <c r="M16" s="53" t="n">
        <v>-8</v>
      </c>
      <c r="N16" s="53" t="n">
        <v>149</v>
      </c>
      <c r="O16" s="54" t="n">
        <f aca="false">N16+M16</f>
        <v>141</v>
      </c>
      <c r="P16" s="0" t="n">
        <v>17</v>
      </c>
      <c r="Q16" s="62" t="n">
        <v>1</v>
      </c>
    </row>
    <row r="17" customFormat="false" ht="15.75" hidden="false" customHeight="false" outlineLevel="0" collapsed="false">
      <c r="A17" s="42" t="n">
        <v>3</v>
      </c>
      <c r="B17" s="39" t="s">
        <v>11</v>
      </c>
      <c r="C17" s="53"/>
      <c r="D17" s="53" t="n">
        <v>168</v>
      </c>
      <c r="E17" s="54" t="n">
        <f aca="false">D17+C17</f>
        <v>168</v>
      </c>
      <c r="F17" s="55" t="n">
        <v>20</v>
      </c>
      <c r="G17" s="55" t="n">
        <v>1</v>
      </c>
      <c r="K17" s="42"/>
      <c r="L17" s="39" t="s">
        <v>23</v>
      </c>
      <c r="M17" s="53"/>
      <c r="N17" s="53" t="n">
        <v>149</v>
      </c>
      <c r="O17" s="54" t="n">
        <f aca="false">N17+M17</f>
        <v>149</v>
      </c>
      <c r="P17" s="55"/>
    </row>
    <row r="18" customFormat="false" ht="15.75" hidden="false" customHeight="false" outlineLevel="0" collapsed="false">
      <c r="A18" s="14" t="n">
        <v>4</v>
      </c>
      <c r="B18" s="9" t="s">
        <v>40</v>
      </c>
      <c r="C18" s="30"/>
      <c r="D18" s="30" t="n">
        <v>165</v>
      </c>
      <c r="E18" s="31" t="n">
        <f aca="false">D18+C18</f>
        <v>165</v>
      </c>
      <c r="F18" s="55" t="n">
        <v>19</v>
      </c>
      <c r="G18" s="62" t="n">
        <v>1</v>
      </c>
      <c r="K18" s="14"/>
      <c r="L18" s="9" t="s">
        <v>41</v>
      </c>
      <c r="M18" s="30"/>
      <c r="N18" s="30" t="n">
        <v>173</v>
      </c>
      <c r="O18" s="31" t="n">
        <f aca="false">N18+M18</f>
        <v>173</v>
      </c>
      <c r="P18" s="55"/>
    </row>
    <row r="19" customFormat="false" ht="15.75" hidden="false" customHeight="false" outlineLevel="0" collapsed="false">
      <c r="A19" s="14"/>
      <c r="B19" s="9"/>
      <c r="C19" s="30"/>
      <c r="D19" s="30"/>
      <c r="E19" s="31" t="n">
        <f aca="false">D19+C19</f>
        <v>0</v>
      </c>
      <c r="K19" s="14"/>
      <c r="L19" s="39" t="s">
        <v>15</v>
      </c>
      <c r="M19" s="30"/>
      <c r="N19" s="30" t="n">
        <v>183</v>
      </c>
      <c r="O19" s="31" t="n">
        <f aca="false">N19+M19</f>
        <v>183</v>
      </c>
      <c r="P19" s="55"/>
      <c r="R19" s="0" t="n">
        <v>1</v>
      </c>
    </row>
    <row r="20" customFormat="false" ht="16.5" hidden="false" customHeight="false" outlineLevel="0" collapsed="false">
      <c r="A20" s="56"/>
      <c r="B20" s="39"/>
      <c r="C20" s="57"/>
      <c r="D20" s="57"/>
      <c r="E20" s="58" t="n">
        <f aca="false">D20+C20</f>
        <v>0</v>
      </c>
      <c r="G20" s="55"/>
      <c r="K20" s="42"/>
      <c r="L20" s="39" t="s">
        <v>11</v>
      </c>
      <c r="M20" s="53"/>
      <c r="N20" s="53" t="n">
        <v>206</v>
      </c>
      <c r="O20" s="54" t="n">
        <f aca="false">N20+M20</f>
        <v>206</v>
      </c>
      <c r="P20" s="55"/>
      <c r="R20" s="0" t="n">
        <v>1</v>
      </c>
    </row>
    <row r="21" customFormat="false" ht="15.75" hidden="false" customHeight="false" outlineLevel="0" collapsed="false">
      <c r="K21" s="42"/>
      <c r="L21" s="39" t="s">
        <v>17</v>
      </c>
      <c r="M21" s="53"/>
      <c r="N21" s="53" t="n">
        <v>180</v>
      </c>
      <c r="O21" s="54" t="n">
        <f aca="false">N21+M21</f>
        <v>180</v>
      </c>
      <c r="P21" s="55"/>
    </row>
    <row r="22" customFormat="false" ht="16.5" hidden="false" customHeight="false" outlineLevel="0" collapsed="false">
      <c r="K22" s="14"/>
      <c r="L22" s="9"/>
      <c r="M22" s="30"/>
      <c r="N22" s="30"/>
      <c r="O22" s="31" t="n">
        <f aca="false">N22+M22</f>
        <v>0</v>
      </c>
      <c r="P22" s="55"/>
      <c r="Q22" s="60"/>
    </row>
    <row r="23" customFormat="false" ht="15.75" hidden="false" customHeight="false" outlineLevel="0" collapsed="false">
      <c r="A23" s="5" t="s">
        <v>0</v>
      </c>
      <c r="B23" s="6" t="s">
        <v>26</v>
      </c>
      <c r="C23" s="6" t="s">
        <v>2</v>
      </c>
      <c r="D23" s="6" t="s">
        <v>3</v>
      </c>
      <c r="E23" s="7" t="s">
        <v>7</v>
      </c>
      <c r="K23" s="14"/>
      <c r="L23" s="9"/>
      <c r="M23" s="30"/>
      <c r="N23" s="30"/>
      <c r="O23" s="31" t="n">
        <f aca="false">N23+M23</f>
        <v>0</v>
      </c>
      <c r="P23" s="55"/>
    </row>
    <row r="24" customFormat="false" ht="15.75" hidden="false" customHeight="false" outlineLevel="0" collapsed="false">
      <c r="A24" s="42"/>
      <c r="B24" s="39"/>
      <c r="C24" s="53"/>
      <c r="D24" s="53"/>
      <c r="E24" s="54" t="n">
        <f aca="false">D24+C24</f>
        <v>0</v>
      </c>
      <c r="G24" s="27"/>
      <c r="K24" s="42"/>
      <c r="L24" s="39"/>
      <c r="M24" s="53"/>
      <c r="N24" s="53"/>
      <c r="O24" s="54" t="n">
        <f aca="false">N24+M24</f>
        <v>0</v>
      </c>
      <c r="P24" s="55"/>
    </row>
    <row r="25" customFormat="false" ht="16.5" hidden="false" customHeight="false" outlineLevel="0" collapsed="false">
      <c r="A25" s="14"/>
      <c r="B25" s="9"/>
      <c r="C25" s="30"/>
      <c r="D25" s="30"/>
      <c r="E25" s="31" t="n">
        <f aca="false">D25+C25</f>
        <v>0</v>
      </c>
      <c r="K25" s="56"/>
      <c r="L25" s="39"/>
      <c r="M25" s="57"/>
      <c r="N25" s="57"/>
      <c r="O25" s="58" t="n">
        <f aca="false">N25+M25</f>
        <v>0</v>
      </c>
      <c r="P25" s="55"/>
    </row>
    <row r="26" customFormat="false" ht="16.5" hidden="false" customHeight="false" outlineLevel="0" collapsed="false">
      <c r="A26" s="23"/>
      <c r="B26" s="9"/>
      <c r="C26" s="36"/>
      <c r="D26" s="36"/>
      <c r="E26" s="37" t="n">
        <f aca="false">D26+C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31</v>
      </c>
      <c r="C2" s="20" t="n">
        <v>32</v>
      </c>
      <c r="D2" s="30" t="n">
        <v>193</v>
      </c>
      <c r="E2" s="30" t="n">
        <v>212</v>
      </c>
      <c r="F2" s="20" t="n">
        <v>164</v>
      </c>
      <c r="G2" s="20" t="n">
        <v>167</v>
      </c>
      <c r="H2" s="30" t="n">
        <f aca="false">G2+F2+E2+D2+C2</f>
        <v>768</v>
      </c>
      <c r="I2" s="31" t="n">
        <f aca="false">H2/4</f>
        <v>192</v>
      </c>
      <c r="J2" s="13"/>
      <c r="K2" s="14" t="n">
        <v>1</v>
      </c>
      <c r="L2" s="9" t="s">
        <v>11</v>
      </c>
      <c r="M2" s="15"/>
      <c r="N2" s="63" t="n">
        <v>237</v>
      </c>
      <c r="O2" s="17" t="n">
        <f aca="false">N2+M2</f>
        <v>237</v>
      </c>
    </row>
    <row r="3" customFormat="false" ht="15.75" hidden="false" customHeight="false" outlineLevel="0" collapsed="false">
      <c r="A3" s="8" t="n">
        <v>2</v>
      </c>
      <c r="B3" s="9" t="s">
        <v>27</v>
      </c>
      <c r="C3" s="11"/>
      <c r="D3" s="11" t="n">
        <v>181</v>
      </c>
      <c r="E3" s="11" t="n">
        <v>204</v>
      </c>
      <c r="F3" s="11" t="n">
        <v>197</v>
      </c>
      <c r="G3" s="11" t="n">
        <v>180</v>
      </c>
      <c r="H3" s="11" t="n">
        <f aca="false">G3+F3+E3+D3+C3</f>
        <v>762</v>
      </c>
      <c r="I3" s="12" t="n">
        <f aca="false">H3/4</f>
        <v>190.5</v>
      </c>
      <c r="J3" s="49"/>
      <c r="K3" s="14" t="n">
        <v>2</v>
      </c>
      <c r="L3" s="9" t="s">
        <v>42</v>
      </c>
      <c r="M3" s="18"/>
      <c r="N3" s="30" t="n">
        <v>214</v>
      </c>
      <c r="O3" s="19" t="n">
        <f aca="false">N3+M3</f>
        <v>214</v>
      </c>
    </row>
    <row r="4" customFormat="false" ht="15.75" hidden="false" customHeight="false" outlineLevel="0" collapsed="false">
      <c r="A4" s="8" t="n">
        <v>3</v>
      </c>
      <c r="B4" s="9" t="s">
        <v>43</v>
      </c>
      <c r="C4" s="11"/>
      <c r="D4" s="11" t="n">
        <v>233</v>
      </c>
      <c r="E4" s="11" t="n">
        <v>170</v>
      </c>
      <c r="F4" s="11" t="n">
        <v>180</v>
      </c>
      <c r="G4" s="11" t="n">
        <v>172</v>
      </c>
      <c r="H4" s="11" t="n">
        <f aca="false">G4+F4+E4+D4+C4</f>
        <v>755</v>
      </c>
      <c r="I4" s="12" t="n">
        <f aca="false">H4/4</f>
        <v>188.75</v>
      </c>
      <c r="K4" s="14" t="n">
        <v>3</v>
      </c>
      <c r="L4" s="9" t="s">
        <v>15</v>
      </c>
      <c r="M4" s="15"/>
      <c r="N4" s="63" t="n">
        <v>160</v>
      </c>
      <c r="O4" s="17" t="n">
        <f aca="false">N4+M4</f>
        <v>160</v>
      </c>
    </row>
    <row r="5" customFormat="false" ht="15.75" hidden="false" customHeight="false" outlineLevel="0" collapsed="false">
      <c r="A5" s="8" t="n">
        <v>4</v>
      </c>
      <c r="B5" s="9" t="s">
        <v>30</v>
      </c>
      <c r="C5" s="11"/>
      <c r="D5" s="11" t="n">
        <v>171</v>
      </c>
      <c r="E5" s="11" t="n">
        <v>145</v>
      </c>
      <c r="F5" s="11" t="n">
        <v>226</v>
      </c>
      <c r="G5" s="11" t="n">
        <v>198</v>
      </c>
      <c r="H5" s="11" t="n">
        <f aca="false">G5+F5+E5+D5+C5</f>
        <v>740</v>
      </c>
      <c r="I5" s="12" t="n">
        <f aca="false">H5/4</f>
        <v>185</v>
      </c>
      <c r="K5" s="14" t="n">
        <v>4</v>
      </c>
      <c r="L5" s="9" t="s">
        <v>12</v>
      </c>
      <c r="M5" s="18"/>
      <c r="N5" s="30" t="n">
        <v>152</v>
      </c>
      <c r="O5" s="19" t="n">
        <f aca="false">N5+M5</f>
        <v>152</v>
      </c>
    </row>
    <row r="6" customFormat="false" ht="15.75" hidden="false" customHeight="false" outlineLevel="0" collapsed="false">
      <c r="A6" s="8" t="n">
        <v>5</v>
      </c>
      <c r="B6" s="9" t="s">
        <v>13</v>
      </c>
      <c r="C6" s="11" t="n">
        <v>-32</v>
      </c>
      <c r="D6" s="11" t="n">
        <v>178</v>
      </c>
      <c r="E6" s="11" t="n">
        <v>223</v>
      </c>
      <c r="F6" s="11" t="n">
        <v>181</v>
      </c>
      <c r="G6" s="11" t="n">
        <v>177</v>
      </c>
      <c r="H6" s="11" t="n">
        <f aca="false">G6+F6+E6+D6+C6</f>
        <v>727</v>
      </c>
      <c r="I6" s="12" t="n">
        <f aca="false">H6/4</f>
        <v>181.75</v>
      </c>
      <c r="K6" s="14"/>
      <c r="L6" s="9"/>
      <c r="M6" s="18"/>
      <c r="N6" s="18"/>
      <c r="O6" s="19" t="n">
        <f aca="false">N6+M6</f>
        <v>0</v>
      </c>
      <c r="P6" s="22"/>
    </row>
    <row r="7" customFormat="false" ht="15.75" hidden="false" customHeight="false" outlineLevel="0" collapsed="false">
      <c r="A7" s="8" t="n">
        <v>6</v>
      </c>
      <c r="B7" s="9" t="s">
        <v>21</v>
      </c>
      <c r="C7" s="11"/>
      <c r="D7" s="11" t="n">
        <v>175</v>
      </c>
      <c r="E7" s="11" t="n">
        <v>149</v>
      </c>
      <c r="F7" s="11" t="n">
        <v>202</v>
      </c>
      <c r="G7" s="11" t="n">
        <v>194</v>
      </c>
      <c r="H7" s="11" t="n">
        <f aca="false">G7+F7+E7+D7+C7</f>
        <v>720</v>
      </c>
      <c r="I7" s="12" t="n">
        <f aca="false">H7/4</f>
        <v>180</v>
      </c>
      <c r="K7" s="14"/>
      <c r="L7" s="9"/>
      <c r="M7" s="15"/>
      <c r="N7" s="16"/>
      <c r="O7" s="19" t="n">
        <f aca="false">N7+M7</f>
        <v>0</v>
      </c>
    </row>
    <row r="8" customFormat="false" ht="15.75" hidden="false" customHeight="false" outlineLevel="0" collapsed="false">
      <c r="A8" s="8" t="n">
        <v>7</v>
      </c>
      <c r="B8" s="9" t="s">
        <v>23</v>
      </c>
      <c r="C8" s="11"/>
      <c r="D8" s="11" t="n">
        <v>141</v>
      </c>
      <c r="E8" s="11" t="n">
        <v>192</v>
      </c>
      <c r="F8" s="11" t="n">
        <v>167</v>
      </c>
      <c r="G8" s="11" t="n">
        <v>199</v>
      </c>
      <c r="H8" s="11" t="n">
        <f aca="false">G8+F8+E8+D8+C8</f>
        <v>699</v>
      </c>
      <c r="I8" s="12" t="n">
        <f aca="false">H8/4</f>
        <v>174.75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17</v>
      </c>
      <c r="C9" s="11"/>
      <c r="D9" s="11" t="n">
        <v>184</v>
      </c>
      <c r="E9" s="11" t="n">
        <v>159</v>
      </c>
      <c r="F9" s="11" t="n">
        <v>172</v>
      </c>
      <c r="G9" s="11" t="n">
        <v>180</v>
      </c>
      <c r="H9" s="11" t="n">
        <f aca="false">G9+F9+E9+D9+C9</f>
        <v>695</v>
      </c>
      <c r="I9" s="12" t="n">
        <f aca="false">H9/4</f>
        <v>173.75</v>
      </c>
      <c r="J9" s="50"/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9" t="s">
        <v>40</v>
      </c>
      <c r="C10" s="11"/>
      <c r="D10" s="11" t="n">
        <v>180</v>
      </c>
      <c r="E10" s="11" t="n">
        <v>173</v>
      </c>
      <c r="F10" s="11" t="n">
        <v>169</v>
      </c>
      <c r="G10" s="11" t="n">
        <v>166</v>
      </c>
      <c r="H10" s="11" t="n">
        <f aca="false">G10+F10+E10+D10+C10</f>
        <v>688</v>
      </c>
      <c r="I10" s="12" t="n">
        <f aca="false">H10/4</f>
        <v>172</v>
      </c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9" t="s">
        <v>15</v>
      </c>
      <c r="C11" s="11"/>
      <c r="D11" s="11" t="n">
        <v>158</v>
      </c>
      <c r="E11" s="11" t="n">
        <v>175</v>
      </c>
      <c r="F11" s="11" t="n">
        <v>183</v>
      </c>
      <c r="G11" s="11" t="n">
        <v>167</v>
      </c>
      <c r="H11" s="11" t="n">
        <f aca="false">G11+F11+E11+D11+C11</f>
        <v>683</v>
      </c>
      <c r="I11" s="12" t="n">
        <f aca="false">H11/4</f>
        <v>170.75</v>
      </c>
      <c r="J11" s="49"/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11</v>
      </c>
      <c r="C12" s="10"/>
      <c r="D12" s="11" t="n">
        <v>176</v>
      </c>
      <c r="E12" s="11" t="n">
        <v>212</v>
      </c>
      <c r="F12" s="11" t="n">
        <v>139</v>
      </c>
      <c r="G12" s="11" t="n">
        <v>139</v>
      </c>
      <c r="H12" s="11" t="n">
        <f aca="false">G12+F12+E12+D12+C12</f>
        <v>666</v>
      </c>
      <c r="I12" s="12" t="n">
        <f aca="false">H12/4</f>
        <v>166.5</v>
      </c>
      <c r="J12" s="13"/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8" t="n">
        <v>12</v>
      </c>
      <c r="B13" s="9" t="s">
        <v>42</v>
      </c>
      <c r="C13" s="20" t="n">
        <v>32</v>
      </c>
      <c r="D13" s="30" t="n">
        <v>180</v>
      </c>
      <c r="E13" s="30" t="n">
        <v>142</v>
      </c>
      <c r="F13" s="20" t="n">
        <v>172</v>
      </c>
      <c r="G13" s="20" t="n">
        <v>127</v>
      </c>
      <c r="H13" s="30" t="n">
        <f aca="false">G13+F13+E13+D13+C13</f>
        <v>653</v>
      </c>
      <c r="I13" s="31" t="n">
        <f aca="false">H13/4</f>
        <v>163.25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 t="n">
        <v>13</v>
      </c>
      <c r="B14" s="9" t="s">
        <v>12</v>
      </c>
      <c r="C14" s="20"/>
      <c r="D14" s="30" t="n">
        <v>122</v>
      </c>
      <c r="E14" s="30" t="n">
        <v>166</v>
      </c>
      <c r="F14" s="20" t="n">
        <v>158</v>
      </c>
      <c r="G14" s="20" t="n">
        <v>159</v>
      </c>
      <c r="H14" s="30" t="n">
        <f aca="false">G14+F14+E14+D14+C14</f>
        <v>605</v>
      </c>
      <c r="I14" s="31" t="n">
        <f aca="false">H14/4</f>
        <v>151.25</v>
      </c>
      <c r="J14" s="59"/>
      <c r="K14" s="14"/>
      <c r="L14" s="9" t="s">
        <v>21</v>
      </c>
      <c r="M14" s="30"/>
      <c r="N14" s="30" t="n">
        <v>157</v>
      </c>
      <c r="O14" s="31" t="n">
        <f aca="false">N14+M14</f>
        <v>157</v>
      </c>
    </row>
    <row r="15" customFormat="false" ht="15.75" hidden="false" customHeight="false" outlineLevel="0" collapsed="false">
      <c r="A15" s="8"/>
      <c r="B15" s="9"/>
      <c r="C15" s="20"/>
      <c r="D15" s="30"/>
      <c r="E15" s="30"/>
      <c r="F15" s="20"/>
      <c r="G15" s="20"/>
      <c r="H15" s="30" t="n">
        <f aca="false">G15+F15+E15+D15+C15</f>
        <v>0</v>
      </c>
      <c r="I15" s="31"/>
      <c r="J15" s="59"/>
      <c r="K15" s="14"/>
      <c r="L15" s="9" t="s">
        <v>40</v>
      </c>
      <c r="M15" s="30"/>
      <c r="N15" s="30" t="n">
        <v>197</v>
      </c>
      <c r="O15" s="31" t="n">
        <f aca="false">N15+M15</f>
        <v>197</v>
      </c>
      <c r="P15" s="0" t="n">
        <v>1</v>
      </c>
      <c r="Q15" s="27"/>
    </row>
    <row r="16" customFormat="false" ht="15.75" hidden="false" customHeight="false" outlineLevel="0" collapsed="false">
      <c r="A16" s="8"/>
      <c r="B16" s="9"/>
      <c r="C16" s="20"/>
      <c r="D16" s="20"/>
      <c r="E16" s="20"/>
      <c r="F16" s="20"/>
      <c r="G16" s="20"/>
      <c r="H16" s="30" t="n">
        <f aca="false">G16+F16+E16+D16+C16</f>
        <v>0</v>
      </c>
      <c r="I16" s="31" t="n">
        <f aca="false">H16/4</f>
        <v>0</v>
      </c>
      <c r="J16" s="13"/>
      <c r="K16" s="14"/>
      <c r="L16" s="9" t="s">
        <v>27</v>
      </c>
      <c r="M16" s="30"/>
      <c r="N16" s="30" t="n">
        <v>160</v>
      </c>
      <c r="O16" s="31" t="n">
        <f aca="false">N16+M16</f>
        <v>160</v>
      </c>
    </row>
    <row r="17" customFormat="false" ht="16.5" hidden="false" customHeight="false" outlineLevel="0" collapsed="false">
      <c r="A17" s="50"/>
      <c r="B17" s="50"/>
      <c r="C17" s="50"/>
      <c r="D17" s="50"/>
      <c r="E17" s="50"/>
      <c r="K17" s="14"/>
      <c r="L17" s="9" t="s">
        <v>15</v>
      </c>
      <c r="M17" s="30"/>
      <c r="N17" s="30" t="n">
        <v>200</v>
      </c>
      <c r="O17" s="31" t="n">
        <f aca="false">N17+M17</f>
        <v>200</v>
      </c>
      <c r="P17" s="55" t="n">
        <v>1</v>
      </c>
      <c r="Q17" s="0" t="n">
        <v>18</v>
      </c>
    </row>
    <row r="18" customFormat="false" ht="15.75" hidden="false" customHeight="false" outlineLevel="0" collapsed="false">
      <c r="A18" s="5" t="s">
        <v>0</v>
      </c>
      <c r="B18" s="6" t="s">
        <v>26</v>
      </c>
      <c r="C18" s="6" t="s">
        <v>2</v>
      </c>
      <c r="D18" s="6" t="s">
        <v>3</v>
      </c>
      <c r="E18" s="7" t="s">
        <v>7</v>
      </c>
      <c r="F18" s="50"/>
      <c r="G18" s="50"/>
      <c r="H18" s="50"/>
      <c r="I18" s="50"/>
      <c r="K18" s="14"/>
      <c r="L18" s="9" t="s">
        <v>31</v>
      </c>
      <c r="M18" s="30" t="n">
        <v>8</v>
      </c>
      <c r="N18" s="30" t="n">
        <v>166</v>
      </c>
      <c r="O18" s="31" t="n">
        <f aca="false">N18+M18</f>
        <v>174</v>
      </c>
      <c r="P18" s="55"/>
    </row>
    <row r="19" customFormat="false" ht="15.75" hidden="false" customHeight="false" outlineLevel="0" collapsed="false">
      <c r="A19" s="14" t="n">
        <v>1</v>
      </c>
      <c r="B19" s="9" t="s">
        <v>40</v>
      </c>
      <c r="C19" s="30"/>
      <c r="D19" s="30" t="n">
        <v>209</v>
      </c>
      <c r="E19" s="31" t="n">
        <f aca="false">D19+C19</f>
        <v>209</v>
      </c>
      <c r="F19" s="0" t="n">
        <v>1</v>
      </c>
      <c r="G19" s="60"/>
      <c r="K19" s="14"/>
      <c r="L19" s="9" t="s">
        <v>12</v>
      </c>
      <c r="M19" s="30"/>
      <c r="N19" s="30" t="n">
        <v>120</v>
      </c>
      <c r="O19" s="31" t="n">
        <f aca="false">N19+M19</f>
        <v>120</v>
      </c>
      <c r="P19" s="55" t="n">
        <v>1</v>
      </c>
      <c r="Q19" s="0" t="n">
        <v>17</v>
      </c>
    </row>
    <row r="20" customFormat="false" ht="15.75" hidden="false" customHeight="false" outlineLevel="0" collapsed="false">
      <c r="A20" s="14" t="n">
        <v>2</v>
      </c>
      <c r="B20" s="9" t="s">
        <v>13</v>
      </c>
      <c r="C20" s="30" t="n">
        <v>-8</v>
      </c>
      <c r="D20" s="30" t="n">
        <v>192</v>
      </c>
      <c r="E20" s="31" t="n">
        <f aca="false">D20+C20</f>
        <v>184</v>
      </c>
      <c r="F20" s="60" t="n">
        <v>1</v>
      </c>
      <c r="G20" s="55"/>
      <c r="K20" s="14"/>
      <c r="L20" s="9" t="s">
        <v>30</v>
      </c>
      <c r="M20" s="30"/>
      <c r="N20" s="30" t="n">
        <v>167</v>
      </c>
      <c r="O20" s="31" t="n">
        <f aca="false">N20+M20</f>
        <v>167</v>
      </c>
      <c r="P20" s="55"/>
    </row>
    <row r="21" customFormat="false" ht="15.75" hidden="false" customHeight="false" outlineLevel="0" collapsed="false">
      <c r="A21" s="14" t="n">
        <v>3</v>
      </c>
      <c r="B21" s="9" t="s">
        <v>27</v>
      </c>
      <c r="C21" s="30"/>
      <c r="D21" s="30" t="n">
        <v>174</v>
      </c>
      <c r="E21" s="31" t="n">
        <f aca="false">D21+C21</f>
        <v>174</v>
      </c>
      <c r="F21" s="55"/>
      <c r="G21" s="55"/>
      <c r="K21" s="14"/>
      <c r="L21" s="9" t="s">
        <v>42</v>
      </c>
      <c r="M21" s="30" t="n">
        <v>8</v>
      </c>
      <c r="N21" s="30" t="n">
        <v>180</v>
      </c>
      <c r="O21" s="31" t="n">
        <f aca="false">N21+M21</f>
        <v>188</v>
      </c>
      <c r="P21" s="55"/>
    </row>
    <row r="22" customFormat="false" ht="15.75" hidden="false" customHeight="false" outlineLevel="0" collapsed="false">
      <c r="A22" s="14" t="n">
        <v>4</v>
      </c>
      <c r="B22" s="9" t="s">
        <v>42</v>
      </c>
      <c r="C22" s="30" t="n">
        <v>8</v>
      </c>
      <c r="D22" s="30" t="n">
        <v>157</v>
      </c>
      <c r="E22" s="31" t="n">
        <f aca="false">D22+C22</f>
        <v>165</v>
      </c>
      <c r="F22" s="55"/>
      <c r="G22" s="55"/>
      <c r="K22" s="14"/>
      <c r="L22" s="9" t="s">
        <v>23</v>
      </c>
      <c r="M22" s="30"/>
      <c r="N22" s="30" t="n">
        <v>167</v>
      </c>
      <c r="O22" s="31" t="n">
        <f aca="false">N22+M22</f>
        <v>167</v>
      </c>
      <c r="P22" s="55"/>
      <c r="Q22" s="60"/>
    </row>
    <row r="23" customFormat="false" ht="15.75" hidden="false" customHeight="false" outlineLevel="0" collapsed="false">
      <c r="A23" s="14" t="n">
        <v>5</v>
      </c>
      <c r="B23" s="9" t="s">
        <v>23</v>
      </c>
      <c r="C23" s="30"/>
      <c r="D23" s="30" t="n">
        <v>142</v>
      </c>
      <c r="E23" s="31" t="n">
        <f aca="false">D23+C23</f>
        <v>142</v>
      </c>
      <c r="K23" s="14"/>
      <c r="L23" s="9" t="s">
        <v>17</v>
      </c>
      <c r="M23" s="30"/>
      <c r="N23" s="30" t="n">
        <v>180</v>
      </c>
      <c r="O23" s="31" t="n">
        <f aca="false">N23+M23</f>
        <v>180</v>
      </c>
      <c r="P23" s="55"/>
    </row>
    <row r="24" customFormat="false" ht="16.5" hidden="false" customHeight="false" outlineLevel="0" collapsed="false">
      <c r="A24" s="23" t="n">
        <v>6</v>
      </c>
      <c r="B24" s="9" t="s">
        <v>31</v>
      </c>
      <c r="C24" s="36" t="n">
        <v>8</v>
      </c>
      <c r="D24" s="36" t="n">
        <v>127</v>
      </c>
      <c r="E24" s="37" t="n">
        <f aca="false">D24+C24</f>
        <v>135</v>
      </c>
      <c r="G24" s="55"/>
      <c r="K24" s="14"/>
      <c r="L24" s="9" t="s">
        <v>13</v>
      </c>
      <c r="M24" s="30" t="n">
        <v>-8</v>
      </c>
      <c r="N24" s="30" t="n">
        <v>204</v>
      </c>
      <c r="O24" s="31" t="n">
        <f aca="false">N24+M24</f>
        <v>196</v>
      </c>
      <c r="P24" s="55" t="n">
        <v>1</v>
      </c>
    </row>
    <row r="25" customFormat="false" ht="16.5" hidden="false" customHeight="false" outlineLevel="0" collapsed="false">
      <c r="K25" s="23"/>
      <c r="L25" s="9" t="s">
        <v>11</v>
      </c>
      <c r="M25" s="36"/>
      <c r="N25" s="36" t="n">
        <v>170</v>
      </c>
      <c r="O25" s="37" t="n">
        <f aca="false">N25+M25</f>
        <v>170</v>
      </c>
      <c r="P25" s="55" t="n">
        <v>1</v>
      </c>
      <c r="Q25" s="0" t="n">
        <v>19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5" t="s">
        <v>0</v>
      </c>
      <c r="B27" s="6" t="s">
        <v>26</v>
      </c>
      <c r="C27" s="6" t="s">
        <v>2</v>
      </c>
      <c r="D27" s="6" t="s">
        <v>3</v>
      </c>
      <c r="E27" s="7" t="s">
        <v>7</v>
      </c>
    </row>
    <row r="28" customFormat="false" ht="15.75" hidden="false" customHeight="false" outlineLevel="0" collapsed="false">
      <c r="A28" s="14" t="n">
        <v>1</v>
      </c>
      <c r="B28" s="9" t="s">
        <v>13</v>
      </c>
      <c r="C28" s="30" t="n">
        <v>-8</v>
      </c>
      <c r="D28" s="30" t="n">
        <v>190</v>
      </c>
      <c r="E28" s="31" t="n">
        <f aca="false">D28+C28</f>
        <v>182</v>
      </c>
      <c r="F28" s="60" t="n">
        <v>1</v>
      </c>
      <c r="G28" s="27" t="n">
        <v>21</v>
      </c>
    </row>
    <row r="29" customFormat="false" ht="15.75" hidden="false" customHeight="false" outlineLevel="0" collapsed="false">
      <c r="A29" s="14" t="n">
        <v>2</v>
      </c>
      <c r="B29" s="9" t="s">
        <v>27</v>
      </c>
      <c r="C29" s="30"/>
      <c r="D29" s="30" t="n">
        <v>150</v>
      </c>
      <c r="E29" s="31" t="n">
        <f aca="false">D29+C29</f>
        <v>150</v>
      </c>
    </row>
    <row r="30" customFormat="false" ht="16.5" hidden="false" customHeight="false" outlineLevel="0" collapsed="false">
      <c r="A30" s="23" t="n">
        <v>3</v>
      </c>
      <c r="B30" s="9" t="s">
        <v>40</v>
      </c>
      <c r="C30" s="36"/>
      <c r="D30" s="36" t="n">
        <v>145</v>
      </c>
      <c r="E30" s="37" t="n">
        <f aca="false">D30+C30</f>
        <v>145</v>
      </c>
      <c r="F30" s="0" t="n">
        <v>1</v>
      </c>
      <c r="G30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1" t="n">
        <v>-32</v>
      </c>
      <c r="D2" s="11" t="n">
        <v>195</v>
      </c>
      <c r="E2" s="11" t="n">
        <v>214</v>
      </c>
      <c r="F2" s="11" t="n">
        <v>247</v>
      </c>
      <c r="G2" s="11" t="n">
        <v>196</v>
      </c>
      <c r="H2" s="11" t="n">
        <f aca="false">G2+F2+E2+D2+C2</f>
        <v>820</v>
      </c>
      <c r="I2" s="12" t="n">
        <f aca="false">H2/4</f>
        <v>205</v>
      </c>
      <c r="J2" s="13" t="n">
        <v>1</v>
      </c>
      <c r="K2" s="14"/>
      <c r="L2" s="9" t="s">
        <v>30</v>
      </c>
      <c r="M2" s="15"/>
      <c r="N2" s="63" t="n">
        <v>201</v>
      </c>
      <c r="O2" s="17" t="n">
        <f aca="false">N2+M2</f>
        <v>201</v>
      </c>
    </row>
    <row r="3" customFormat="false" ht="15.75" hidden="false" customHeight="false" outlineLevel="0" collapsed="false">
      <c r="A3" s="8" t="n">
        <v>2</v>
      </c>
      <c r="B3" s="9" t="s">
        <v>11</v>
      </c>
      <c r="C3" s="10"/>
      <c r="D3" s="11" t="n">
        <v>223</v>
      </c>
      <c r="E3" s="11" t="n">
        <v>202</v>
      </c>
      <c r="F3" s="11" t="n">
        <v>169</v>
      </c>
      <c r="G3" s="11" t="n">
        <v>191</v>
      </c>
      <c r="H3" s="11" t="n">
        <f aca="false">G3+F3+E3+D3+C3</f>
        <v>785</v>
      </c>
      <c r="I3" s="12" t="n">
        <f aca="false">H3/4</f>
        <v>196.25</v>
      </c>
      <c r="J3" s="49"/>
      <c r="K3" s="14"/>
      <c r="L3" s="9" t="s">
        <v>41</v>
      </c>
      <c r="M3" s="18"/>
      <c r="N3" s="30" t="n">
        <v>169</v>
      </c>
      <c r="O3" s="19" t="n">
        <f aca="false">N3+M3</f>
        <v>169</v>
      </c>
    </row>
    <row r="4" customFormat="false" ht="15.75" hidden="false" customHeight="false" outlineLevel="0" collapsed="false">
      <c r="A4" s="8" t="n">
        <v>3</v>
      </c>
      <c r="B4" s="9" t="s">
        <v>20</v>
      </c>
      <c r="C4" s="20"/>
      <c r="D4" s="30" t="n">
        <v>149</v>
      </c>
      <c r="E4" s="30" t="n">
        <v>204</v>
      </c>
      <c r="F4" s="20" t="n">
        <v>197</v>
      </c>
      <c r="G4" s="20" t="n">
        <v>158</v>
      </c>
      <c r="H4" s="30" t="n">
        <f aca="false">G4+F4+E4+D4+C4</f>
        <v>708</v>
      </c>
      <c r="I4" s="31" t="n">
        <f aca="false">H4/4</f>
        <v>177</v>
      </c>
      <c r="K4" s="14"/>
      <c r="L4" s="9" t="s">
        <v>21</v>
      </c>
      <c r="M4" s="15"/>
      <c r="N4" s="63" t="n">
        <v>163</v>
      </c>
      <c r="O4" s="17" t="n">
        <f aca="false">N4+M4</f>
        <v>163</v>
      </c>
    </row>
    <row r="5" customFormat="false" ht="15.75" hidden="false" customHeight="false" outlineLevel="0" collapsed="false">
      <c r="A5" s="8" t="n">
        <v>4</v>
      </c>
      <c r="B5" s="9" t="s">
        <v>12</v>
      </c>
      <c r="C5" s="20"/>
      <c r="D5" s="30" t="n">
        <v>160</v>
      </c>
      <c r="E5" s="30" t="n">
        <v>205</v>
      </c>
      <c r="F5" s="20" t="n">
        <v>168</v>
      </c>
      <c r="G5" s="20" t="n">
        <v>174</v>
      </c>
      <c r="H5" s="30" t="n">
        <f aca="false">G5+F5+E5+D5+C5</f>
        <v>707</v>
      </c>
      <c r="I5" s="31" t="n">
        <f aca="false">H5/4</f>
        <v>176.75</v>
      </c>
      <c r="K5" s="14"/>
      <c r="L5" s="9" t="s">
        <v>40</v>
      </c>
      <c r="M5" s="18"/>
      <c r="N5" s="30" t="n">
        <v>116</v>
      </c>
      <c r="O5" s="19" t="n">
        <f aca="false">N5+M5</f>
        <v>116</v>
      </c>
    </row>
    <row r="6" customFormat="false" ht="15.75" hidden="false" customHeight="false" outlineLevel="0" collapsed="false">
      <c r="A6" s="8" t="n">
        <v>5</v>
      </c>
      <c r="B6" s="9" t="s">
        <v>23</v>
      </c>
      <c r="C6" s="11"/>
      <c r="D6" s="11" t="n">
        <v>173</v>
      </c>
      <c r="E6" s="11" t="n">
        <v>149</v>
      </c>
      <c r="F6" s="11" t="n">
        <v>191</v>
      </c>
      <c r="G6" s="11" t="n">
        <v>159</v>
      </c>
      <c r="H6" s="11" t="n">
        <f aca="false">G6+F6+E6+D6+C6</f>
        <v>672</v>
      </c>
      <c r="I6" s="12" t="n">
        <f aca="false">H6/4</f>
        <v>168</v>
      </c>
      <c r="K6" s="14"/>
      <c r="L6" s="9" t="s">
        <v>15</v>
      </c>
      <c r="M6" s="18"/>
      <c r="N6" s="18" t="n">
        <v>162</v>
      </c>
      <c r="O6" s="19" t="n">
        <f aca="false">N6+M6</f>
        <v>162</v>
      </c>
      <c r="P6" s="22"/>
    </row>
    <row r="7" customFormat="false" ht="15.75" hidden="false" customHeight="false" outlineLevel="0" collapsed="false">
      <c r="A7" s="8" t="n">
        <v>6</v>
      </c>
      <c r="B7" s="9" t="s">
        <v>30</v>
      </c>
      <c r="C7" s="11"/>
      <c r="D7" s="11" t="n">
        <v>159</v>
      </c>
      <c r="E7" s="11" t="n">
        <v>170</v>
      </c>
      <c r="F7" s="11" t="n">
        <v>180</v>
      </c>
      <c r="G7" s="11" t="n">
        <v>161</v>
      </c>
      <c r="H7" s="11" t="n">
        <f aca="false">G7+F7+E7+D7+C7</f>
        <v>670</v>
      </c>
      <c r="I7" s="12" t="n">
        <f aca="false">H7/4</f>
        <v>167.5</v>
      </c>
      <c r="K7" s="14"/>
      <c r="L7" s="9" t="s">
        <v>17</v>
      </c>
      <c r="M7" s="15"/>
      <c r="N7" s="16" t="n">
        <v>189</v>
      </c>
      <c r="O7" s="19" t="n">
        <f aca="false">N7+M7</f>
        <v>189</v>
      </c>
    </row>
    <row r="8" customFormat="false" ht="15.75" hidden="false" customHeight="false" outlineLevel="0" collapsed="false">
      <c r="A8" s="8" t="n">
        <v>7</v>
      </c>
      <c r="B8" s="9" t="s">
        <v>41</v>
      </c>
      <c r="C8" s="11"/>
      <c r="D8" s="11" t="n">
        <v>160</v>
      </c>
      <c r="E8" s="11" t="n">
        <v>201</v>
      </c>
      <c r="F8" s="11" t="n">
        <v>158</v>
      </c>
      <c r="G8" s="11" t="n">
        <v>149</v>
      </c>
      <c r="H8" s="11" t="n">
        <f aca="false">G8+F8+E8+D8+C8</f>
        <v>668</v>
      </c>
      <c r="I8" s="12" t="n">
        <f aca="false">H8/4</f>
        <v>167</v>
      </c>
      <c r="K8" s="14"/>
      <c r="L8" s="15"/>
      <c r="M8" s="15"/>
      <c r="N8" s="16"/>
      <c r="O8" s="17" t="n">
        <f aca="false">N8+M8</f>
        <v>0</v>
      </c>
    </row>
    <row r="9" customFormat="false" ht="15.75" hidden="false" customHeight="false" outlineLevel="0" collapsed="false">
      <c r="A9" s="8" t="n">
        <v>8</v>
      </c>
      <c r="B9" s="9" t="s">
        <v>21</v>
      </c>
      <c r="C9" s="11"/>
      <c r="D9" s="11" t="n">
        <v>162</v>
      </c>
      <c r="E9" s="11" t="n">
        <v>156</v>
      </c>
      <c r="F9" s="11" t="n">
        <v>165</v>
      </c>
      <c r="G9" s="11" t="n">
        <v>182</v>
      </c>
      <c r="H9" s="11" t="n">
        <f aca="false">G9+F9+E9+D9+C9</f>
        <v>665</v>
      </c>
      <c r="I9" s="12" t="n">
        <f aca="false">H9/4</f>
        <v>166.25</v>
      </c>
      <c r="J9" s="50"/>
      <c r="K9" s="14"/>
      <c r="L9" s="15"/>
      <c r="M9" s="15"/>
      <c r="N9" s="16"/>
      <c r="O9" s="17" t="n">
        <f aca="false">N9+M9</f>
        <v>0</v>
      </c>
    </row>
    <row r="10" customFormat="false" ht="16.5" hidden="false" customHeight="false" outlineLevel="0" collapsed="false">
      <c r="A10" s="8" t="n">
        <v>9</v>
      </c>
      <c r="B10" s="9" t="s">
        <v>40</v>
      </c>
      <c r="C10" s="11"/>
      <c r="D10" s="11" t="n">
        <v>109</v>
      </c>
      <c r="E10" s="11" t="n">
        <v>179</v>
      </c>
      <c r="F10" s="11" t="n">
        <v>153</v>
      </c>
      <c r="G10" s="11" t="n">
        <v>213</v>
      </c>
      <c r="H10" s="11" t="n">
        <f aca="false">G10+F10+E10+D10+C10</f>
        <v>654</v>
      </c>
      <c r="I10" s="12" t="n">
        <f aca="false">H10/4</f>
        <v>163.5</v>
      </c>
      <c r="J10" s="49" t="n">
        <v>17</v>
      </c>
      <c r="K10" s="23"/>
      <c r="L10" s="24"/>
      <c r="M10" s="24"/>
      <c r="N10" s="25"/>
      <c r="O10" s="26" t="n">
        <f aca="false">N10+M10</f>
        <v>0</v>
      </c>
    </row>
    <row r="11" customFormat="false" ht="15.75" hidden="false" customHeight="false" outlineLevel="0" collapsed="false">
      <c r="A11" s="8" t="n">
        <v>10</v>
      </c>
      <c r="B11" s="9" t="s">
        <v>15</v>
      </c>
      <c r="C11" s="11"/>
      <c r="D11" s="11" t="n">
        <v>127</v>
      </c>
      <c r="E11" s="11" t="n">
        <v>172</v>
      </c>
      <c r="F11" s="11" t="n">
        <v>164</v>
      </c>
      <c r="G11" s="11" t="n">
        <v>189</v>
      </c>
      <c r="H11" s="11" t="n">
        <f aca="false">G11+F11+E11+D11+C11</f>
        <v>652</v>
      </c>
      <c r="I11" s="12" t="n">
        <f aca="false">H11/4</f>
        <v>163</v>
      </c>
      <c r="J11" s="49" t="n">
        <v>16</v>
      </c>
      <c r="K11" s="27"/>
      <c r="L11" s="28"/>
      <c r="M11" s="28"/>
      <c r="N11" s="29"/>
      <c r="O11" s="29"/>
    </row>
    <row r="12" customFormat="false" ht="16.5" hidden="false" customHeight="false" outlineLevel="0" collapsed="false">
      <c r="A12" s="8" t="n">
        <v>11</v>
      </c>
      <c r="B12" s="9" t="s">
        <v>17</v>
      </c>
      <c r="C12" s="11"/>
      <c r="D12" s="11" t="n">
        <v>147</v>
      </c>
      <c r="E12" s="11" t="n">
        <v>154</v>
      </c>
      <c r="F12" s="11" t="n">
        <v>172</v>
      </c>
      <c r="G12" s="11" t="n">
        <v>144</v>
      </c>
      <c r="H12" s="11" t="n">
        <f aca="false">G12+F12+E12+D12+C12</f>
        <v>617</v>
      </c>
      <c r="I12" s="12" t="n">
        <f aca="false">H12/4</f>
        <v>154.25</v>
      </c>
      <c r="J12" s="13"/>
      <c r="K12" s="50"/>
      <c r="L12" s="50"/>
      <c r="M12" s="50"/>
      <c r="N12" s="50"/>
      <c r="O12" s="50"/>
    </row>
    <row r="13" customFormat="false" ht="15.75" hidden="false" customHeight="false" outlineLevel="0" collapsed="false">
      <c r="A13" s="8"/>
      <c r="B13" s="9"/>
      <c r="C13" s="20"/>
      <c r="D13" s="30"/>
      <c r="E13" s="30"/>
      <c r="F13" s="20"/>
      <c r="G13" s="20"/>
      <c r="H13" s="30" t="n">
        <f aca="false">G13+F13+E13+D13+C13</f>
        <v>0</v>
      </c>
      <c r="I13" s="31" t="n">
        <f aca="false">H13/4</f>
        <v>0</v>
      </c>
      <c r="K13" s="5" t="s">
        <v>0</v>
      </c>
      <c r="L13" s="6" t="s">
        <v>26</v>
      </c>
      <c r="M13" s="6" t="s">
        <v>2</v>
      </c>
      <c r="N13" s="6" t="s">
        <v>3</v>
      </c>
      <c r="O13" s="7" t="s">
        <v>10</v>
      </c>
    </row>
    <row r="14" customFormat="false" ht="15.75" hidden="false" customHeight="false" outlineLevel="0" collapsed="false">
      <c r="A14" s="8"/>
      <c r="B14" s="9"/>
      <c r="C14" s="20"/>
      <c r="D14" s="30"/>
      <c r="E14" s="30"/>
      <c r="F14" s="20"/>
      <c r="G14" s="20"/>
      <c r="H14" s="30" t="n">
        <f aca="false">G14+F14+E14+D14+C14</f>
        <v>0</v>
      </c>
      <c r="I14" s="31"/>
      <c r="J14" s="59"/>
      <c r="K14" s="14"/>
      <c r="L14" s="9" t="s">
        <v>11</v>
      </c>
      <c r="M14" s="30"/>
      <c r="N14" s="30" t="n">
        <v>181</v>
      </c>
      <c r="O14" s="31" t="n">
        <f aca="false">N14+M14</f>
        <v>181</v>
      </c>
      <c r="P14" s="0" t="n">
        <v>1</v>
      </c>
    </row>
    <row r="15" customFormat="false" ht="15.75" hidden="false" customHeight="false" outlineLevel="0" collapsed="false">
      <c r="A15" s="8"/>
      <c r="B15" s="9"/>
      <c r="C15" s="20"/>
      <c r="D15" s="20"/>
      <c r="E15" s="20"/>
      <c r="F15" s="20"/>
      <c r="G15" s="20"/>
      <c r="H15" s="30" t="n">
        <f aca="false">G15+F15+E15+D15+C15</f>
        <v>0</v>
      </c>
      <c r="I15" s="31" t="n">
        <f aca="false">H15/4</f>
        <v>0</v>
      </c>
      <c r="J15" s="59"/>
      <c r="K15" s="14"/>
      <c r="L15" s="9" t="s">
        <v>17</v>
      </c>
      <c r="M15" s="30"/>
      <c r="N15" s="30" t="n">
        <v>153</v>
      </c>
      <c r="O15" s="31" t="n">
        <f aca="false">N15+M15</f>
        <v>153</v>
      </c>
      <c r="Q15" s="27"/>
    </row>
    <row r="16" customFormat="false" ht="16.5" hidden="false" customHeight="false" outlineLevel="0" collapsed="false">
      <c r="A16" s="50"/>
      <c r="B16" s="50"/>
      <c r="C16" s="50"/>
      <c r="D16" s="50"/>
      <c r="E16" s="50"/>
      <c r="J16" s="13"/>
      <c r="K16" s="14"/>
      <c r="L16" s="9" t="s">
        <v>12</v>
      </c>
      <c r="M16" s="30"/>
      <c r="N16" s="30" t="n">
        <v>130</v>
      </c>
      <c r="O16" s="31" t="n">
        <f aca="false">N16+M16</f>
        <v>130</v>
      </c>
      <c r="P16" s="0" t="n">
        <v>1</v>
      </c>
      <c r="Q16" s="0" t="n">
        <v>18</v>
      </c>
    </row>
    <row r="17" customFormat="false" ht="15.75" hidden="false" customHeight="false" outlineLevel="0" collapsed="false">
      <c r="A17" s="5" t="s">
        <v>0</v>
      </c>
      <c r="B17" s="6" t="s">
        <v>26</v>
      </c>
      <c r="C17" s="6" t="s">
        <v>2</v>
      </c>
      <c r="D17" s="6" t="s">
        <v>3</v>
      </c>
      <c r="E17" s="7" t="s">
        <v>7</v>
      </c>
      <c r="F17" s="50"/>
      <c r="G17" s="50"/>
      <c r="H17" s="50"/>
      <c r="I17" s="50"/>
      <c r="K17" s="14"/>
      <c r="L17" s="9" t="s">
        <v>23</v>
      </c>
      <c r="M17" s="30"/>
      <c r="N17" s="30" t="n">
        <v>154</v>
      </c>
      <c r="O17" s="31" t="n">
        <f aca="false">N17+M17</f>
        <v>154</v>
      </c>
      <c r="P17" s="55"/>
    </row>
    <row r="18" customFormat="false" ht="15.75" hidden="false" customHeight="false" outlineLevel="0" collapsed="false">
      <c r="A18" s="14"/>
      <c r="B18" s="9" t="s">
        <v>11</v>
      </c>
      <c r="C18" s="30" t="n">
        <v>209</v>
      </c>
      <c r="D18" s="30" t="n">
        <v>171</v>
      </c>
      <c r="E18" s="31" t="n">
        <f aca="false">D18+C18</f>
        <v>380</v>
      </c>
      <c r="F18" s="0" t="n">
        <v>2</v>
      </c>
      <c r="G18" s="60" t="n">
        <v>21</v>
      </c>
      <c r="K18" s="14"/>
      <c r="L18" s="9" t="s">
        <v>20</v>
      </c>
      <c r="M18" s="30"/>
      <c r="N18" s="30" t="n">
        <v>180</v>
      </c>
      <c r="O18" s="31" t="n">
        <f aca="false">N18+M18</f>
        <v>180</v>
      </c>
      <c r="P18" s="55" t="n">
        <v>1</v>
      </c>
    </row>
    <row r="19" customFormat="false" ht="15.75" hidden="false" customHeight="false" outlineLevel="0" collapsed="false">
      <c r="A19" s="14"/>
      <c r="B19" s="9" t="s">
        <v>41</v>
      </c>
      <c r="C19" s="30" t="n">
        <v>180</v>
      </c>
      <c r="D19" s="30" t="n">
        <v>153</v>
      </c>
      <c r="E19" s="31" t="n">
        <f aca="false">D19+C19</f>
        <v>333</v>
      </c>
      <c r="F19" s="60"/>
      <c r="G19" s="55"/>
      <c r="K19" s="14"/>
      <c r="L19" s="9" t="s">
        <v>30</v>
      </c>
      <c r="M19" s="30"/>
      <c r="N19" s="30" t="n">
        <v>170</v>
      </c>
      <c r="O19" s="31" t="n">
        <f aca="false">N19+M19</f>
        <v>170</v>
      </c>
      <c r="P19" s="55"/>
    </row>
    <row r="20" customFormat="false" ht="15.75" hidden="false" customHeight="false" outlineLevel="0" collapsed="false">
      <c r="A20" s="14"/>
      <c r="B20" s="9" t="s">
        <v>23</v>
      </c>
      <c r="C20" s="30" t="n">
        <v>171</v>
      </c>
      <c r="D20" s="30" t="n">
        <v>157</v>
      </c>
      <c r="E20" s="31" t="n">
        <f aca="false">D20+C20</f>
        <v>328</v>
      </c>
      <c r="F20" s="55"/>
      <c r="G20" s="55"/>
      <c r="K20" s="14"/>
      <c r="L20" s="9" t="s">
        <v>13</v>
      </c>
      <c r="M20" s="30" t="n">
        <v>-8</v>
      </c>
      <c r="N20" s="30" t="n">
        <v>183</v>
      </c>
      <c r="O20" s="31" t="n">
        <f aca="false">N20+M20</f>
        <v>175</v>
      </c>
      <c r="P20" s="55" t="n">
        <v>1</v>
      </c>
      <c r="Q20" s="60" t="n">
        <v>19</v>
      </c>
    </row>
    <row r="21" customFormat="false" ht="15.75" hidden="false" customHeight="false" outlineLevel="0" collapsed="false">
      <c r="A21" s="14"/>
      <c r="B21" s="9" t="s">
        <v>20</v>
      </c>
      <c r="C21" s="30" t="n">
        <v>168</v>
      </c>
      <c r="D21" s="30" t="n">
        <v>155</v>
      </c>
      <c r="E21" s="31" t="n">
        <f aca="false">D21+C21</f>
        <v>323</v>
      </c>
      <c r="F21" s="55" t="n">
        <v>2</v>
      </c>
      <c r="G21" s="60" t="n">
        <v>20</v>
      </c>
      <c r="K21" s="14"/>
      <c r="L21" s="9" t="s">
        <v>41</v>
      </c>
      <c r="M21" s="30"/>
      <c r="N21" s="30" t="n">
        <v>177</v>
      </c>
      <c r="O21" s="31" t="n">
        <f aca="false">N21+M21</f>
        <v>177</v>
      </c>
      <c r="P21" s="55"/>
    </row>
    <row r="22" customFormat="false" ht="15.75" hidden="false" customHeight="false" outlineLevel="0" collapsed="false">
      <c r="A22" s="14"/>
      <c r="B22" s="9"/>
      <c r="C22" s="30"/>
      <c r="D22" s="30"/>
      <c r="E22" s="31" t="n">
        <f aca="false">D22+C22</f>
        <v>0</v>
      </c>
      <c r="K22" s="14"/>
      <c r="L22" s="9"/>
      <c r="M22" s="30"/>
      <c r="N22" s="30"/>
      <c r="O22" s="31" t="n">
        <f aca="false">N22+M22</f>
        <v>0</v>
      </c>
      <c r="P22" s="55"/>
      <c r="Q22" s="60"/>
    </row>
    <row r="23" customFormat="false" ht="16.5" hidden="false" customHeight="false" outlineLevel="0" collapsed="false">
      <c r="A23" s="23"/>
      <c r="B23" s="9"/>
      <c r="C23" s="36"/>
      <c r="D23" s="36"/>
      <c r="E23" s="37" t="n">
        <f aca="false">D23+C23</f>
        <v>0</v>
      </c>
      <c r="G23" s="55"/>
      <c r="K23" s="14"/>
      <c r="L23" s="9"/>
      <c r="M23" s="30"/>
      <c r="N23" s="30"/>
      <c r="O23" s="31" t="n">
        <f aca="false">N23+M23</f>
        <v>0</v>
      </c>
      <c r="P23" s="55"/>
    </row>
    <row r="24" customFormat="false" ht="15.75" hidden="false" customHeight="false" outlineLevel="0" collapsed="false">
      <c r="K24" s="14"/>
      <c r="L24" s="9"/>
      <c r="M24" s="30"/>
      <c r="N24" s="30"/>
      <c r="O24" s="31" t="n">
        <f aca="false">N24+M24</f>
        <v>0</v>
      </c>
      <c r="P24" s="55"/>
    </row>
    <row r="25" customFormat="false" ht="16.5" hidden="false" customHeight="false" outlineLevel="0" collapsed="false">
      <c r="K25" s="23"/>
      <c r="L25" s="9"/>
      <c r="M25" s="36"/>
      <c r="N25" s="36"/>
      <c r="O25" s="37" t="n">
        <f aca="false">N25+M25</f>
        <v>0</v>
      </c>
      <c r="P25" s="55"/>
    </row>
    <row r="26" customFormat="false" ht="15.75" hidden="false" customHeight="false" outlineLevel="0" collapsed="false">
      <c r="A26" s="5" t="s">
        <v>0</v>
      </c>
      <c r="B26" s="6" t="s">
        <v>26</v>
      </c>
      <c r="C26" s="6" t="s">
        <v>2</v>
      </c>
      <c r="D26" s="6" t="s">
        <v>3</v>
      </c>
      <c r="E26" s="7" t="s">
        <v>7</v>
      </c>
    </row>
    <row r="27" customFormat="false" ht="15.75" hidden="false" customHeight="false" outlineLevel="0" collapsed="false">
      <c r="A27" s="14"/>
      <c r="B27" s="9"/>
      <c r="C27" s="30"/>
      <c r="D27" s="30"/>
      <c r="E27" s="31" t="n">
        <f aca="false">D27+C27</f>
        <v>0</v>
      </c>
      <c r="F27" s="60"/>
      <c r="G27" s="27"/>
    </row>
    <row r="28" customFormat="false" ht="15.75" hidden="false" customHeight="false" outlineLevel="0" collapsed="false">
      <c r="A28" s="14"/>
      <c r="B28" s="9"/>
      <c r="C28" s="30"/>
      <c r="D28" s="30"/>
      <c r="E28" s="31" t="n">
        <f aca="false">D28+C28</f>
        <v>0</v>
      </c>
    </row>
    <row r="29" customFormat="false" ht="16.5" hidden="false" customHeight="false" outlineLevel="0" collapsed="false">
      <c r="A29" s="23"/>
      <c r="B29" s="9"/>
      <c r="C29" s="36"/>
      <c r="D29" s="36"/>
      <c r="E29" s="37" t="n">
        <f aca="false">D29+C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9.7"/>
    <col collapsed="false" customWidth="true" hidden="false" outlineLevel="0" max="10" min="10" style="0" width="11.99"/>
    <col collapsed="false" customWidth="true" hidden="false" outlineLevel="0" max="11" min="11" style="0" width="6.13"/>
    <col collapsed="false" customWidth="true" hidden="false" outlineLevel="0" max="12" min="12" style="0" width="24.56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K1" s="5" t="s">
        <v>0</v>
      </c>
      <c r="L1" s="6" t="s">
        <v>9</v>
      </c>
      <c r="M1" s="6" t="s">
        <v>2</v>
      </c>
      <c r="N1" s="6" t="s">
        <v>3</v>
      </c>
      <c r="O1" s="7" t="s">
        <v>10</v>
      </c>
    </row>
    <row r="2" customFormat="false" ht="15.75" hidden="false" customHeight="false" outlineLevel="0" collapsed="false">
      <c r="A2" s="8" t="n">
        <v>1</v>
      </c>
      <c r="B2" s="9" t="s">
        <v>40</v>
      </c>
      <c r="C2" s="30"/>
      <c r="D2" s="30" t="n">
        <v>187</v>
      </c>
      <c r="E2" s="30" t="n">
        <v>220</v>
      </c>
      <c r="F2" s="30" t="n">
        <v>183</v>
      </c>
      <c r="G2" s="30" t="n">
        <v>180</v>
      </c>
      <c r="H2" s="30" t="n">
        <f aca="false">G2+F2+E2+D2+C2</f>
        <v>770</v>
      </c>
      <c r="I2" s="31" t="n">
        <f aca="false">H2/4</f>
        <v>192.5</v>
      </c>
      <c r="J2" s="64"/>
      <c r="K2" s="65"/>
      <c r="L2" s="9" t="s">
        <v>41</v>
      </c>
      <c r="M2" s="9"/>
      <c r="N2" s="63" t="n">
        <v>178</v>
      </c>
      <c r="O2" s="66" t="n">
        <f aca="false">N2+M2</f>
        <v>178</v>
      </c>
    </row>
    <row r="3" customFormat="false" ht="15.75" hidden="false" customHeight="false" outlineLevel="0" collapsed="false">
      <c r="A3" s="8" t="n">
        <v>2</v>
      </c>
      <c r="B3" s="9" t="s">
        <v>28</v>
      </c>
      <c r="C3" s="11" t="n">
        <v>32</v>
      </c>
      <c r="D3" s="11" t="n">
        <v>204</v>
      </c>
      <c r="E3" s="11" t="n">
        <v>172</v>
      </c>
      <c r="F3" s="30" t="n">
        <v>173</v>
      </c>
      <c r="G3" s="11" t="n">
        <v>187</v>
      </c>
      <c r="H3" s="11" t="n">
        <f aca="false">G3+F3+E3+D3+C3</f>
        <v>768</v>
      </c>
      <c r="I3" s="12" t="n">
        <f aca="false">H3/4</f>
        <v>192</v>
      </c>
      <c r="J3" s="49"/>
      <c r="K3" s="65"/>
      <c r="L3" s="9" t="s">
        <v>44</v>
      </c>
      <c r="M3" s="30"/>
      <c r="N3" s="30" t="n">
        <v>106</v>
      </c>
      <c r="O3" s="31" t="n">
        <f aca="false">N3+M3</f>
        <v>106</v>
      </c>
    </row>
    <row r="4" customFormat="false" ht="15.75" hidden="false" customHeight="false" outlineLevel="0" collapsed="false">
      <c r="A4" s="8" t="n">
        <v>3</v>
      </c>
      <c r="B4" s="9" t="s">
        <v>42</v>
      </c>
      <c r="C4" s="11" t="n">
        <v>32</v>
      </c>
      <c r="D4" s="11" t="n">
        <v>189</v>
      </c>
      <c r="E4" s="11" t="n">
        <v>199</v>
      </c>
      <c r="F4" s="11" t="n">
        <v>186</v>
      </c>
      <c r="G4" s="11" t="n">
        <v>149</v>
      </c>
      <c r="H4" s="11" t="n">
        <f aca="false">G4+F4+E4+D4+C4</f>
        <v>755</v>
      </c>
      <c r="I4" s="12" t="n">
        <f aca="false">H4/4</f>
        <v>188.75</v>
      </c>
      <c r="J4" s="67"/>
      <c r="K4" s="65"/>
      <c r="L4" s="9" t="s">
        <v>45</v>
      </c>
      <c r="M4" s="9"/>
      <c r="N4" s="63" t="n">
        <v>218</v>
      </c>
      <c r="O4" s="66" t="n">
        <f aca="false">N4+M4</f>
        <v>218</v>
      </c>
    </row>
    <row r="5" customFormat="false" ht="15.75" hidden="false" customHeight="false" outlineLevel="0" collapsed="false">
      <c r="A5" s="8" t="n">
        <v>4</v>
      </c>
      <c r="B5" s="9" t="s">
        <v>46</v>
      </c>
      <c r="C5" s="11" t="n">
        <v>-32</v>
      </c>
      <c r="D5" s="11" t="n">
        <v>190</v>
      </c>
      <c r="E5" s="11" t="n">
        <v>171</v>
      </c>
      <c r="F5" s="11" t="n">
        <v>185</v>
      </c>
      <c r="G5" s="11" t="n">
        <v>201</v>
      </c>
      <c r="H5" s="11" t="n">
        <f aca="false">G5+F5+E5+D5+C5</f>
        <v>715</v>
      </c>
      <c r="I5" s="12" t="n">
        <f aca="false">H5/4</f>
        <v>178.75</v>
      </c>
      <c r="J5" s="67"/>
      <c r="K5" s="65"/>
      <c r="L5" s="9" t="s">
        <v>47</v>
      </c>
      <c r="M5" s="30"/>
      <c r="N5" s="30" t="n">
        <v>163</v>
      </c>
      <c r="O5" s="31" t="n">
        <f aca="false">N5+M5</f>
        <v>163</v>
      </c>
    </row>
    <row r="6" customFormat="false" ht="15.75" hidden="false" customHeight="false" outlineLevel="0" collapsed="false">
      <c r="A6" s="8" t="n">
        <v>5</v>
      </c>
      <c r="B6" s="9" t="s">
        <v>29</v>
      </c>
      <c r="C6" s="30"/>
      <c r="D6" s="30" t="n">
        <v>191</v>
      </c>
      <c r="E6" s="30" t="n">
        <v>158</v>
      </c>
      <c r="F6" s="30" t="n">
        <v>172</v>
      </c>
      <c r="G6" s="30" t="n">
        <v>187</v>
      </c>
      <c r="H6" s="30" t="n">
        <f aca="false">G6+F6+E6+D6+C6</f>
        <v>708</v>
      </c>
      <c r="I6" s="31" t="n">
        <f aca="false">H6/4</f>
        <v>177</v>
      </c>
      <c r="J6" s="67"/>
      <c r="K6" s="65"/>
      <c r="L6" s="9" t="s">
        <v>30</v>
      </c>
      <c r="M6" s="30"/>
      <c r="N6" s="30" t="n">
        <v>139</v>
      </c>
      <c r="O6" s="31" t="n">
        <f aca="false">N6+M6</f>
        <v>139</v>
      </c>
      <c r="P6" s="22"/>
    </row>
    <row r="7" customFormat="false" ht="15.75" hidden="false" customHeight="false" outlineLevel="0" collapsed="false">
      <c r="A7" s="8" t="n">
        <v>6</v>
      </c>
      <c r="B7" s="9" t="s">
        <v>48</v>
      </c>
      <c r="C7" s="30"/>
      <c r="D7" s="30" t="n">
        <v>153</v>
      </c>
      <c r="E7" s="30" t="n">
        <v>159</v>
      </c>
      <c r="F7" s="30" t="n">
        <v>169</v>
      </c>
      <c r="G7" s="30" t="n">
        <v>192</v>
      </c>
      <c r="H7" s="30" t="n">
        <f aca="false">G7+F7+E7+D7+C7</f>
        <v>673</v>
      </c>
      <c r="I7" s="31" t="n">
        <f aca="false">H7/4</f>
        <v>168.25</v>
      </c>
      <c r="J7" s="67"/>
      <c r="K7" s="65"/>
      <c r="L7" s="9" t="s">
        <v>32</v>
      </c>
      <c r="M7" s="9"/>
      <c r="N7" s="63" t="n">
        <v>190</v>
      </c>
      <c r="O7" s="31" t="n">
        <f aca="false">N7+M7</f>
        <v>190</v>
      </c>
    </row>
    <row r="8" customFormat="false" ht="15.75" hidden="false" customHeight="false" outlineLevel="0" collapsed="false">
      <c r="A8" s="8" t="n">
        <v>7</v>
      </c>
      <c r="B8" s="9" t="s">
        <v>19</v>
      </c>
      <c r="C8" s="30"/>
      <c r="D8" s="30" t="n">
        <v>162</v>
      </c>
      <c r="E8" s="30" t="n">
        <v>177</v>
      </c>
      <c r="F8" s="30" t="n">
        <v>183</v>
      </c>
      <c r="G8" s="30" t="n">
        <v>151</v>
      </c>
      <c r="H8" s="30" t="n">
        <f aca="false">G8+F8+E8+D8+C8</f>
        <v>673</v>
      </c>
      <c r="I8" s="31" t="n">
        <f aca="false">H8/4</f>
        <v>168.25</v>
      </c>
      <c r="J8" s="67"/>
      <c r="K8" s="65"/>
      <c r="L8" s="9" t="s">
        <v>27</v>
      </c>
      <c r="M8" s="9"/>
      <c r="N8" s="63" t="n">
        <v>147</v>
      </c>
      <c r="O8" s="66" t="n">
        <f aca="false">N8+M8</f>
        <v>147</v>
      </c>
    </row>
    <row r="9" customFormat="false" ht="16.5" hidden="false" customHeight="false" outlineLevel="0" collapsed="false">
      <c r="A9" s="8" t="n">
        <v>8</v>
      </c>
      <c r="B9" s="9" t="s">
        <v>49</v>
      </c>
      <c r="C9" s="30"/>
      <c r="D9" s="30" t="n">
        <v>186</v>
      </c>
      <c r="E9" s="30" t="n">
        <v>152</v>
      </c>
      <c r="F9" s="30" t="n">
        <v>143</v>
      </c>
      <c r="G9" s="30" t="n">
        <v>187</v>
      </c>
      <c r="H9" s="30" t="n">
        <f aca="false">G9+F9+E9+D9+C9</f>
        <v>668</v>
      </c>
      <c r="I9" s="31" t="n">
        <f aca="false">H9/4</f>
        <v>167</v>
      </c>
      <c r="J9" s="68"/>
      <c r="K9" s="69"/>
      <c r="L9" s="9" t="s">
        <v>43</v>
      </c>
      <c r="M9" s="33"/>
      <c r="N9" s="70" t="n">
        <v>159</v>
      </c>
      <c r="O9" s="71" t="n">
        <f aca="false">N9+M9</f>
        <v>159</v>
      </c>
    </row>
    <row r="10" customFormat="false" ht="16.5" hidden="false" customHeight="false" outlineLevel="0" collapsed="false">
      <c r="A10" s="8" t="n">
        <v>9</v>
      </c>
      <c r="B10" s="9" t="s">
        <v>15</v>
      </c>
      <c r="C10" s="30"/>
      <c r="D10" s="30" t="n">
        <v>165</v>
      </c>
      <c r="E10" s="30" t="n">
        <v>169</v>
      </c>
      <c r="F10" s="30" t="n">
        <v>167</v>
      </c>
      <c r="G10" s="30" t="n">
        <v>166</v>
      </c>
      <c r="H10" s="30" t="n">
        <f aca="false">G10+F10+E10+D10+C10</f>
        <v>667</v>
      </c>
      <c r="I10" s="31" t="n">
        <f aca="false">H10/4</f>
        <v>166.75</v>
      </c>
      <c r="J10" s="49"/>
      <c r="K10" s="69"/>
      <c r="L10" s="9" t="s">
        <v>34</v>
      </c>
      <c r="M10" s="33"/>
      <c r="N10" s="70" t="n">
        <v>176</v>
      </c>
      <c r="O10" s="71" t="n">
        <f aca="false">N10+M10</f>
        <v>176</v>
      </c>
    </row>
    <row r="11" customFormat="false" ht="16.5" hidden="false" customHeight="false" outlineLevel="0" collapsed="false">
      <c r="A11" s="8" t="n">
        <v>10</v>
      </c>
      <c r="B11" s="9" t="s">
        <v>41</v>
      </c>
      <c r="C11" s="30"/>
      <c r="D11" s="30" t="n">
        <v>167</v>
      </c>
      <c r="E11" s="30" t="n">
        <v>180</v>
      </c>
      <c r="F11" s="30" t="n">
        <v>169</v>
      </c>
      <c r="G11" s="30" t="n">
        <v>140</v>
      </c>
      <c r="H11" s="30" t="n">
        <f aca="false">G11+F11+E11+D11+C11</f>
        <v>656</v>
      </c>
      <c r="I11" s="31" t="n">
        <f aca="false">H11/4</f>
        <v>164</v>
      </c>
      <c r="J11" s="49"/>
      <c r="K11" s="69"/>
      <c r="L11" s="9"/>
      <c r="M11" s="33"/>
      <c r="N11" s="25"/>
      <c r="O11" s="26"/>
    </row>
    <row r="12" customFormat="false" ht="15.75" hidden="false" customHeight="false" outlineLevel="0" collapsed="false">
      <c r="A12" s="8" t="n">
        <v>11</v>
      </c>
      <c r="B12" s="9" t="s">
        <v>44</v>
      </c>
      <c r="C12" s="30"/>
      <c r="D12" s="30" t="n">
        <v>177</v>
      </c>
      <c r="E12" s="30" t="n">
        <v>130</v>
      </c>
      <c r="F12" s="30" t="n">
        <v>198</v>
      </c>
      <c r="G12" s="30" t="n">
        <v>149</v>
      </c>
      <c r="H12" s="30" t="n">
        <f aca="false">G12+F12+E12+D12+C12</f>
        <v>654</v>
      </c>
      <c r="I12" s="31" t="n">
        <f aca="false">H12/4</f>
        <v>163.5</v>
      </c>
      <c r="J12" s="64"/>
    </row>
    <row r="13" customFormat="false" ht="16.5" hidden="false" customHeight="false" outlineLevel="0" collapsed="false">
      <c r="A13" s="8" t="n">
        <v>12</v>
      </c>
      <c r="B13" s="9" t="s">
        <v>45</v>
      </c>
      <c r="C13" s="30"/>
      <c r="D13" s="30" t="n">
        <v>173</v>
      </c>
      <c r="E13" s="30" t="n">
        <v>142</v>
      </c>
      <c r="F13" s="30" t="n">
        <v>186</v>
      </c>
      <c r="G13" s="30" t="n">
        <v>148</v>
      </c>
      <c r="H13" s="30" t="n">
        <f aca="false">G13+F13+E13+D13+C13</f>
        <v>649</v>
      </c>
      <c r="I13" s="31" t="n">
        <f aca="false">H13/4</f>
        <v>162.25</v>
      </c>
      <c r="J13" s="67"/>
    </row>
    <row r="14" customFormat="false" ht="15.75" hidden="false" customHeight="false" outlineLevel="0" collapsed="false">
      <c r="A14" s="8" t="n">
        <v>13</v>
      </c>
      <c r="B14" s="9" t="s">
        <v>47</v>
      </c>
      <c r="C14" s="11"/>
      <c r="D14" s="11" t="n">
        <v>128</v>
      </c>
      <c r="E14" s="11" t="n">
        <v>150</v>
      </c>
      <c r="F14" s="11" t="n">
        <v>225</v>
      </c>
      <c r="G14" s="11" t="n">
        <v>143</v>
      </c>
      <c r="H14" s="11" t="n">
        <f aca="false">G14+F14+E14+D14+C14</f>
        <v>646</v>
      </c>
      <c r="I14" s="12" t="n">
        <f aca="false">H14/4</f>
        <v>161.5</v>
      </c>
      <c r="J14" s="72"/>
      <c r="K14" s="1" t="s">
        <v>0</v>
      </c>
      <c r="L14" s="3" t="s">
        <v>26</v>
      </c>
      <c r="M14" s="3" t="s">
        <v>2</v>
      </c>
      <c r="N14" s="6" t="s">
        <v>3</v>
      </c>
      <c r="O14" s="7" t="s">
        <v>10</v>
      </c>
    </row>
    <row r="15" customFormat="false" ht="15.75" hidden="false" customHeight="false" outlineLevel="0" collapsed="false">
      <c r="A15" s="8" t="n">
        <v>14</v>
      </c>
      <c r="B15" s="9" t="s">
        <v>30</v>
      </c>
      <c r="C15" s="30"/>
      <c r="D15" s="30" t="n">
        <v>162</v>
      </c>
      <c r="E15" s="30" t="n">
        <v>167</v>
      </c>
      <c r="F15" s="30" t="n">
        <v>134</v>
      </c>
      <c r="G15" s="30" t="n">
        <v>177</v>
      </c>
      <c r="H15" s="30" t="n">
        <f aca="false">G15+F15+E15+D15+C15</f>
        <v>640</v>
      </c>
      <c r="I15" s="31" t="n">
        <f aca="false">H15/4</f>
        <v>160</v>
      </c>
      <c r="J15" s="72"/>
      <c r="K15" s="65"/>
      <c r="L15" s="9" t="s">
        <v>45</v>
      </c>
      <c r="M15" s="30"/>
      <c r="N15" s="30" t="n">
        <v>184</v>
      </c>
      <c r="O15" s="31" t="n">
        <f aca="false">N15+M15</f>
        <v>184</v>
      </c>
      <c r="Q15" s="27"/>
    </row>
    <row r="16" customFormat="false" ht="15.75" hidden="false" customHeight="false" outlineLevel="0" collapsed="false">
      <c r="A16" s="8" t="n">
        <v>15</v>
      </c>
      <c r="B16" s="9" t="s">
        <v>32</v>
      </c>
      <c r="C16" s="30"/>
      <c r="D16" s="30" t="n">
        <v>142</v>
      </c>
      <c r="E16" s="30" t="n">
        <v>158</v>
      </c>
      <c r="F16" s="30" t="n">
        <v>161</v>
      </c>
      <c r="G16" s="30" t="n">
        <v>178</v>
      </c>
      <c r="H16" s="30" t="n">
        <f aca="false">G16+F16+E16+D16+C16</f>
        <v>639</v>
      </c>
      <c r="I16" s="31" t="n">
        <f aca="false">H16/4</f>
        <v>159.75</v>
      </c>
      <c r="J16" s="64"/>
      <c r="K16" s="65"/>
      <c r="L16" s="9" t="s">
        <v>42</v>
      </c>
      <c r="M16" s="30"/>
      <c r="N16" s="30" t="n">
        <v>134</v>
      </c>
      <c r="O16" s="31" t="n">
        <f aca="false">N16+M16</f>
        <v>134</v>
      </c>
    </row>
    <row r="17" customFormat="false" ht="15.75" hidden="false" customHeight="false" outlineLevel="0" collapsed="false">
      <c r="A17" s="8" t="n">
        <v>16</v>
      </c>
      <c r="B17" s="9" t="s">
        <v>50</v>
      </c>
      <c r="C17" s="11"/>
      <c r="D17" s="11" t="n">
        <v>166</v>
      </c>
      <c r="E17" s="11" t="n">
        <v>134</v>
      </c>
      <c r="F17" s="11" t="n">
        <v>172</v>
      </c>
      <c r="G17" s="11" t="n">
        <v>161</v>
      </c>
      <c r="H17" s="11" t="n">
        <f aca="false">G17+F17+E17+D17+C17</f>
        <v>633</v>
      </c>
      <c r="I17" s="12" t="n">
        <f aca="false">H17/4</f>
        <v>158.25</v>
      </c>
      <c r="J17" s="67"/>
      <c r="K17" s="65"/>
      <c r="L17" s="9" t="s">
        <v>19</v>
      </c>
      <c r="M17" s="30"/>
      <c r="N17" s="30" t="n">
        <v>174</v>
      </c>
      <c r="O17" s="31" t="n">
        <f aca="false">N17+M17</f>
        <v>174</v>
      </c>
      <c r="P17" s="55"/>
    </row>
    <row r="18" customFormat="false" ht="15.75" hidden="false" customHeight="false" outlineLevel="0" collapsed="false">
      <c r="A18" s="8" t="n">
        <v>17</v>
      </c>
      <c r="B18" s="9" t="s">
        <v>27</v>
      </c>
      <c r="C18" s="10"/>
      <c r="D18" s="11" t="n">
        <v>171</v>
      </c>
      <c r="E18" s="11" t="n">
        <v>182</v>
      </c>
      <c r="F18" s="11" t="n">
        <v>128</v>
      </c>
      <c r="G18" s="11" t="n">
        <v>134</v>
      </c>
      <c r="H18" s="11" t="n">
        <f aca="false">G18+F18+E18+D18+C18</f>
        <v>615</v>
      </c>
      <c r="I18" s="12" t="n">
        <f aca="false">H18/4</f>
        <v>153.75</v>
      </c>
      <c r="J18" s="67" t="n">
        <v>17</v>
      </c>
      <c r="K18" s="65"/>
      <c r="L18" s="9" t="s">
        <v>48</v>
      </c>
      <c r="M18" s="30"/>
      <c r="N18" s="30" t="n">
        <v>176</v>
      </c>
      <c r="O18" s="31" t="n">
        <f aca="false">N18+M18</f>
        <v>176</v>
      </c>
      <c r="P18" s="55"/>
    </row>
    <row r="19" customFormat="false" ht="15.75" hidden="false" customHeight="false" outlineLevel="0" collapsed="false">
      <c r="A19" s="8" t="n">
        <v>18</v>
      </c>
      <c r="B19" s="9" t="s">
        <v>43</v>
      </c>
      <c r="C19" s="30"/>
      <c r="D19" s="30" t="n">
        <v>143</v>
      </c>
      <c r="E19" s="30" t="n">
        <v>138</v>
      </c>
      <c r="F19" s="30" t="n">
        <v>173</v>
      </c>
      <c r="G19" s="30" t="n">
        <v>155</v>
      </c>
      <c r="H19" s="30" t="n">
        <f aca="false">G19+F19+E19+D19+C19</f>
        <v>609</v>
      </c>
      <c r="I19" s="31" t="n">
        <f aca="false">H19/4</f>
        <v>152.25</v>
      </c>
      <c r="J19" s="67"/>
      <c r="K19" s="65"/>
      <c r="L19" s="9" t="s">
        <v>41</v>
      </c>
      <c r="M19" s="30"/>
      <c r="N19" s="30" t="n">
        <v>149</v>
      </c>
      <c r="O19" s="31" t="n">
        <f aca="false">N19+M19</f>
        <v>149</v>
      </c>
      <c r="P19" s="55"/>
    </row>
    <row r="20" customFormat="false" ht="15.75" hidden="false" customHeight="false" outlineLevel="0" collapsed="false">
      <c r="A20" s="8" t="n">
        <v>19</v>
      </c>
      <c r="B20" s="9" t="s">
        <v>12</v>
      </c>
      <c r="C20" s="11"/>
      <c r="D20" s="11" t="n">
        <v>139</v>
      </c>
      <c r="E20" s="11" t="n">
        <v>136</v>
      </c>
      <c r="F20" s="11" t="n">
        <v>154</v>
      </c>
      <c r="G20" s="11" t="n">
        <v>156</v>
      </c>
      <c r="H20" s="11" t="n">
        <f aca="false">G20+F20+E20+D20+C20</f>
        <v>585</v>
      </c>
      <c r="I20" s="12" t="n">
        <f aca="false">H20/4</f>
        <v>146.25</v>
      </c>
      <c r="J20" s="67"/>
      <c r="K20" s="65"/>
      <c r="L20" s="9" t="s">
        <v>40</v>
      </c>
      <c r="M20" s="30"/>
      <c r="N20" s="30" t="n">
        <v>174</v>
      </c>
      <c r="O20" s="31" t="n">
        <f aca="false">N20+M20</f>
        <v>174</v>
      </c>
      <c r="P20" s="55" t="n">
        <v>1</v>
      </c>
      <c r="Q20" s="60"/>
    </row>
    <row r="21" customFormat="false" ht="15.75" hidden="false" customHeight="false" outlineLevel="0" collapsed="false">
      <c r="A21" s="8" t="n">
        <v>20</v>
      </c>
      <c r="B21" s="9" t="s">
        <v>18</v>
      </c>
      <c r="C21" s="11" t="n">
        <v>32</v>
      </c>
      <c r="D21" s="11" t="n">
        <v>148</v>
      </c>
      <c r="E21" s="11" t="n">
        <v>125</v>
      </c>
      <c r="F21" s="11" t="n">
        <v>113</v>
      </c>
      <c r="G21" s="11" t="n">
        <v>165</v>
      </c>
      <c r="H21" s="11" t="n">
        <f aca="false">G21+F21+E21+D21+C21</f>
        <v>583</v>
      </c>
      <c r="I21" s="12" t="n">
        <f aca="false">H21/4</f>
        <v>145.75</v>
      </c>
      <c r="J21" s="67" t="n">
        <v>16</v>
      </c>
      <c r="K21" s="65"/>
      <c r="L21" s="9" t="s">
        <v>29</v>
      </c>
      <c r="M21" s="30"/>
      <c r="N21" s="30" t="n">
        <v>174</v>
      </c>
      <c r="O21" s="31" t="n">
        <f aca="false">N21+M21</f>
        <v>174</v>
      </c>
      <c r="P21" s="55"/>
    </row>
    <row r="22" customFormat="false" ht="15.75" hidden="false" customHeight="false" outlineLevel="0" collapsed="false">
      <c r="A22" s="8" t="n">
        <v>21</v>
      </c>
      <c r="B22" s="9" t="s">
        <v>34</v>
      </c>
      <c r="C22" s="11"/>
      <c r="D22" s="11" t="n">
        <v>129</v>
      </c>
      <c r="E22" s="11" t="n">
        <v>131</v>
      </c>
      <c r="F22" s="11" t="n">
        <v>145</v>
      </c>
      <c r="G22" s="11" t="n">
        <v>162</v>
      </c>
      <c r="H22" s="11" t="n">
        <f aca="false">G22+F22+E22+D22+C22</f>
        <v>567</v>
      </c>
      <c r="I22" s="12" t="n">
        <f aca="false">H22/4</f>
        <v>141.75</v>
      </c>
      <c r="J22" s="67"/>
      <c r="K22" s="65"/>
      <c r="L22" s="9" t="s">
        <v>49</v>
      </c>
      <c r="M22" s="30"/>
      <c r="N22" s="30" t="n">
        <v>156</v>
      </c>
      <c r="O22" s="31" t="n">
        <f aca="false">N22+M22</f>
        <v>156</v>
      </c>
      <c r="P22" s="55"/>
      <c r="Q22" s="60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5"/>
      <c r="L23" s="9" t="s">
        <v>46</v>
      </c>
      <c r="M23" s="30" t="n">
        <v>-8</v>
      </c>
      <c r="N23" s="30" t="n">
        <v>172</v>
      </c>
      <c r="O23" s="31" t="n">
        <f aca="false">N23+M23</f>
        <v>164</v>
      </c>
      <c r="P23" s="55" t="n">
        <v>1</v>
      </c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5"/>
      <c r="L24" s="9" t="s">
        <v>15</v>
      </c>
      <c r="M24" s="30"/>
      <c r="N24" s="30" t="n">
        <v>157</v>
      </c>
      <c r="O24" s="31" t="n">
        <f aca="false">N24+M24</f>
        <v>157</v>
      </c>
      <c r="P24" s="55" t="n">
        <v>1</v>
      </c>
      <c r="Q24" s="0" t="n">
        <v>18</v>
      </c>
    </row>
    <row r="25" customFormat="false" ht="15.75" hidden="false" customHeight="false" outlineLevel="0" collapsed="false">
      <c r="A25" s="1" t="s">
        <v>0</v>
      </c>
      <c r="B25" s="3" t="s">
        <v>26</v>
      </c>
      <c r="C25" s="3" t="s">
        <v>2</v>
      </c>
      <c r="D25" s="3" t="s">
        <v>3</v>
      </c>
      <c r="E25" s="4" t="s">
        <v>7</v>
      </c>
      <c r="F25" s="68"/>
      <c r="G25" s="68"/>
      <c r="H25" s="67"/>
      <c r="I25" s="67"/>
      <c r="J25" s="67"/>
      <c r="K25" s="65"/>
      <c r="L25" s="9" t="s">
        <v>28</v>
      </c>
      <c r="M25" s="30" t="n">
        <v>8</v>
      </c>
      <c r="N25" s="30" t="n">
        <v>180</v>
      </c>
      <c r="O25" s="31" t="n">
        <f aca="false">N25+M25</f>
        <v>188</v>
      </c>
      <c r="P25" s="55"/>
    </row>
    <row r="26" customFormat="false" ht="16.5" hidden="false" customHeight="false" outlineLevel="0" collapsed="false">
      <c r="A26" s="65"/>
      <c r="B26" s="9" t="s">
        <v>28</v>
      </c>
      <c r="C26" s="30" t="n">
        <v>8</v>
      </c>
      <c r="D26" s="30" t="n">
        <v>153</v>
      </c>
      <c r="E26" s="31" t="n">
        <f aca="false">D26+C26</f>
        <v>161</v>
      </c>
      <c r="F26" s="67"/>
      <c r="G26" s="60"/>
      <c r="H26" s="67"/>
      <c r="I26" s="67"/>
      <c r="J26" s="67"/>
      <c r="K26" s="69"/>
      <c r="L26" s="9" t="s">
        <v>32</v>
      </c>
      <c r="M26" s="36"/>
      <c r="N26" s="36" t="n">
        <v>166</v>
      </c>
      <c r="O26" s="37" t="n">
        <f aca="false">N26+M26</f>
        <v>166</v>
      </c>
      <c r="P26" s="0" t="n">
        <v>1</v>
      </c>
      <c r="Q26" s="0" t="n">
        <v>19</v>
      </c>
    </row>
    <row r="27" customFormat="false" ht="15.75" hidden="false" customHeight="false" outlineLevel="0" collapsed="false">
      <c r="A27" s="65"/>
      <c r="B27" s="9" t="s">
        <v>45</v>
      </c>
      <c r="C27" s="30"/>
      <c r="D27" s="30" t="n">
        <v>192</v>
      </c>
      <c r="E27" s="31" t="n">
        <f aca="false">D27+C27</f>
        <v>192</v>
      </c>
      <c r="F27" s="60"/>
      <c r="G27" s="73"/>
      <c r="H27" s="67"/>
      <c r="I27" s="67"/>
      <c r="J27" s="67"/>
      <c r="K27" s="67"/>
      <c r="L27" s="67"/>
      <c r="M27" s="67"/>
    </row>
    <row r="28" customFormat="false" ht="15.75" hidden="false" customHeight="false" outlineLevel="0" collapsed="false">
      <c r="A28" s="65"/>
      <c r="B28" s="9" t="s">
        <v>48</v>
      </c>
      <c r="C28" s="30"/>
      <c r="D28" s="30" t="n">
        <v>161</v>
      </c>
      <c r="E28" s="31" t="n">
        <f aca="false">D28+C28</f>
        <v>161</v>
      </c>
      <c r="F28" s="73"/>
      <c r="G28" s="73"/>
      <c r="H28" s="67"/>
      <c r="I28" s="67"/>
      <c r="J28" s="67"/>
      <c r="K28" s="67"/>
      <c r="L28" s="67"/>
      <c r="M28" s="67"/>
    </row>
    <row r="29" customFormat="false" ht="15.75" hidden="false" customHeight="false" outlineLevel="0" collapsed="false">
      <c r="A29" s="65"/>
      <c r="B29" s="9" t="s">
        <v>40</v>
      </c>
      <c r="C29" s="30"/>
      <c r="D29" s="30" t="n">
        <v>165</v>
      </c>
      <c r="E29" s="31" t="n">
        <f aca="false">D29+C29</f>
        <v>165</v>
      </c>
      <c r="F29" s="73" t="n">
        <v>1</v>
      </c>
      <c r="G29" s="60" t="n">
        <v>20</v>
      </c>
      <c r="H29" s="67"/>
      <c r="I29" s="67"/>
      <c r="J29" s="67"/>
      <c r="K29" s="67"/>
      <c r="L29" s="67"/>
      <c r="M29" s="67"/>
    </row>
    <row r="30" customFormat="false" ht="15.75" hidden="false" customHeight="false" outlineLevel="0" collapsed="false">
      <c r="A30" s="65"/>
      <c r="B30" s="9" t="s">
        <v>29</v>
      </c>
      <c r="C30" s="30"/>
      <c r="D30" s="30" t="n">
        <v>176</v>
      </c>
      <c r="E30" s="31" t="n">
        <f aca="false">D30+C30</f>
        <v>176</v>
      </c>
      <c r="F30" s="67"/>
      <c r="G30" s="67"/>
      <c r="H30" s="67"/>
      <c r="I30" s="67"/>
      <c r="J30" s="67"/>
      <c r="K30" s="67"/>
      <c r="L30" s="67"/>
      <c r="M30" s="67"/>
    </row>
    <row r="31" customFormat="false" ht="16.5" hidden="false" customHeight="false" outlineLevel="0" collapsed="false">
      <c r="A31" s="69"/>
      <c r="B31" s="9" t="s">
        <v>46</v>
      </c>
      <c r="C31" s="36" t="n">
        <v>-8</v>
      </c>
      <c r="D31" s="36" t="n">
        <v>221</v>
      </c>
      <c r="E31" s="37" t="n">
        <f aca="false">D31+C31</f>
        <v>213</v>
      </c>
      <c r="F31" s="67" t="n">
        <v>1</v>
      </c>
      <c r="G31" s="73"/>
      <c r="H31" s="67"/>
      <c r="I31" s="67"/>
      <c r="J31" s="67"/>
      <c r="K31" s="67"/>
      <c r="L31" s="67"/>
      <c r="M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5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5.75" hidden="false" customHeight="false" outlineLevel="0" collapsed="false">
      <c r="A34" s="1" t="s">
        <v>0</v>
      </c>
      <c r="B34" s="3" t="s">
        <v>26</v>
      </c>
      <c r="C34" s="3" t="s">
        <v>2</v>
      </c>
      <c r="D34" s="3" t="s">
        <v>3</v>
      </c>
      <c r="E34" s="4" t="s">
        <v>7</v>
      </c>
      <c r="F34" s="67"/>
      <c r="G34" s="67"/>
      <c r="H34" s="67"/>
      <c r="I34" s="67"/>
      <c r="J34" s="67"/>
      <c r="K34" s="67"/>
      <c r="L34" s="67"/>
      <c r="M34" s="67"/>
    </row>
    <row r="35" customFormat="false" ht="15.75" hidden="false" customHeight="false" outlineLevel="0" collapsed="false">
      <c r="A35" s="65"/>
      <c r="B35" s="9" t="s">
        <v>45</v>
      </c>
      <c r="C35" s="30"/>
      <c r="D35" s="30" t="n">
        <v>176</v>
      </c>
      <c r="E35" s="31" t="n">
        <f aca="false">D35+C35</f>
        <v>176</v>
      </c>
      <c r="F35" s="60"/>
      <c r="G35" s="60"/>
      <c r="H35" s="67"/>
      <c r="I35" s="67"/>
      <c r="J35" s="67"/>
      <c r="K35" s="67"/>
      <c r="L35" s="67"/>
      <c r="M35" s="67"/>
    </row>
    <row r="36" customFormat="false" ht="15.75" hidden="false" customHeight="false" outlineLevel="0" collapsed="false">
      <c r="A36" s="65"/>
      <c r="B36" s="9" t="s">
        <v>46</v>
      </c>
      <c r="C36" s="30" t="n">
        <v>-8</v>
      </c>
      <c r="D36" s="30" t="n">
        <v>194</v>
      </c>
      <c r="E36" s="31" t="n">
        <f aca="false">D36+C36</f>
        <v>186</v>
      </c>
      <c r="F36" s="67" t="n">
        <v>1</v>
      </c>
      <c r="G36" s="67" t="n">
        <v>21</v>
      </c>
      <c r="H36" s="67"/>
      <c r="I36" s="67"/>
      <c r="J36" s="67"/>
      <c r="K36" s="67"/>
      <c r="L36" s="67"/>
      <c r="M36" s="67"/>
    </row>
    <row r="37" customFormat="false" ht="16.5" hidden="false" customHeight="false" outlineLevel="0" collapsed="false">
      <c r="A37" s="69"/>
      <c r="B37" s="9" t="s">
        <v>29</v>
      </c>
      <c r="C37" s="36"/>
      <c r="D37" s="36" t="n">
        <v>164</v>
      </c>
      <c r="E37" s="37" t="n">
        <f aca="false">D37+C37</f>
        <v>164</v>
      </c>
      <c r="F37" s="67"/>
      <c r="G37" s="67"/>
      <c r="H37" s="67"/>
      <c r="I37" s="67"/>
      <c r="J37" s="67"/>
      <c r="K37" s="67"/>
      <c r="L37" s="67"/>
      <c r="M37" s="67"/>
    </row>
    <row r="38" customFormat="false" ht="15" hidden="false" customHeight="false" outlineLevel="0" collapsed="false">
      <c r="J3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10" min="3" style="0" width="7.14"/>
    <col collapsed="false" customWidth="true" hidden="false" outlineLevel="0" max="11" min="11" style="0" width="7.56"/>
  </cols>
  <sheetData>
    <row r="1" customFormat="false" ht="15" hidden="false" customHeight="false" outlineLevel="0" collapsed="false">
      <c r="A1" s="74" t="s">
        <v>0</v>
      </c>
      <c r="B1" s="75" t="s">
        <v>26</v>
      </c>
      <c r="C1" s="75" t="s">
        <v>51</v>
      </c>
      <c r="D1" s="75" t="s">
        <v>52</v>
      </c>
      <c r="E1" s="75" t="s">
        <v>53</v>
      </c>
      <c r="F1" s="75" t="s">
        <v>54</v>
      </c>
      <c r="G1" s="75" t="s">
        <v>55</v>
      </c>
      <c r="H1" s="75" t="s">
        <v>56</v>
      </c>
      <c r="I1" s="76" t="s">
        <v>57</v>
      </c>
      <c r="J1" s="76" t="s">
        <v>58</v>
      </c>
      <c r="K1" s="76" t="s">
        <v>7</v>
      </c>
    </row>
    <row r="2" customFormat="false" ht="15" hidden="false" customHeight="false" outlineLevel="0" collapsed="false">
      <c r="A2" s="77" t="n">
        <v>1</v>
      </c>
      <c r="B2" s="78" t="s">
        <v>46</v>
      </c>
      <c r="C2" s="79" t="n">
        <v>24</v>
      </c>
      <c r="D2" s="79" t="n">
        <v>23</v>
      </c>
      <c r="E2" s="79"/>
      <c r="F2" s="79" t="n">
        <v>22</v>
      </c>
      <c r="G2" s="79"/>
      <c r="H2" s="79" t="n">
        <v>25</v>
      </c>
      <c r="I2" s="80" t="n">
        <v>21</v>
      </c>
      <c r="J2" s="80" t="n">
        <v>24</v>
      </c>
      <c r="K2" s="80" t="n">
        <f aca="false">J2+I2+H2+G2+F2+E2+D2+C2</f>
        <v>139</v>
      </c>
    </row>
    <row r="3" customFormat="false" ht="15" hidden="false" customHeight="false" outlineLevel="0" collapsed="false">
      <c r="A3" s="77" t="n">
        <v>2</v>
      </c>
      <c r="B3" s="78" t="s">
        <v>11</v>
      </c>
      <c r="C3" s="79" t="n">
        <v>22</v>
      </c>
      <c r="D3" s="79" t="n">
        <v>24</v>
      </c>
      <c r="E3" s="79" t="n">
        <v>22</v>
      </c>
      <c r="F3" s="79"/>
      <c r="G3" s="79" t="n">
        <v>23</v>
      </c>
      <c r="H3" s="79" t="n">
        <v>20</v>
      </c>
      <c r="I3" s="80" t="n">
        <v>24</v>
      </c>
      <c r="J3" s="80"/>
      <c r="K3" s="80" t="n">
        <f aca="false">J3+I3+H3+G3+F3+E3+D3+C3</f>
        <v>135</v>
      </c>
    </row>
    <row r="4" customFormat="false" ht="15" hidden="false" customHeight="false" outlineLevel="0" collapsed="false">
      <c r="A4" s="77" t="n">
        <v>3</v>
      </c>
      <c r="B4" s="78" t="s">
        <v>15</v>
      </c>
      <c r="C4" s="79" t="n">
        <v>23</v>
      </c>
      <c r="D4" s="79"/>
      <c r="E4" s="79" t="n">
        <v>23</v>
      </c>
      <c r="F4" s="79" t="n">
        <v>19</v>
      </c>
      <c r="G4" s="79" t="n">
        <v>24</v>
      </c>
      <c r="H4" s="79" t="n">
        <v>19</v>
      </c>
      <c r="I4" s="80"/>
      <c r="J4" s="80" t="n">
        <v>19</v>
      </c>
      <c r="K4" s="80" t="n">
        <f aca="false">J4+I4+H4+G4+F4+E4+D4+C4</f>
        <v>127</v>
      </c>
    </row>
    <row r="5" customFormat="false" ht="15" hidden="false" customHeight="false" outlineLevel="0" collapsed="false">
      <c r="A5" s="77" t="n">
        <v>4</v>
      </c>
      <c r="B5" s="78" t="s">
        <v>40</v>
      </c>
      <c r="C5" s="79" t="n">
        <v>17</v>
      </c>
      <c r="D5" s="79" t="n">
        <v>18</v>
      </c>
      <c r="E5" s="79"/>
      <c r="F5" s="79"/>
      <c r="G5" s="79" t="n">
        <v>22</v>
      </c>
      <c r="H5" s="79" t="n">
        <v>23</v>
      </c>
      <c r="I5" s="80" t="n">
        <v>17</v>
      </c>
      <c r="J5" s="80" t="n">
        <v>23</v>
      </c>
      <c r="K5" s="80" t="n">
        <f aca="false">J5+I5+H5+G5+F5+E5+D5+C5</f>
        <v>120</v>
      </c>
    </row>
    <row r="6" customFormat="false" ht="15" hidden="false" customHeight="false" outlineLevel="0" collapsed="false">
      <c r="A6" s="77" t="n">
        <v>5</v>
      </c>
      <c r="B6" s="78" t="s">
        <v>32</v>
      </c>
      <c r="C6" s="79" t="n">
        <v>12</v>
      </c>
      <c r="D6" s="79"/>
      <c r="E6" s="79" t="n">
        <v>15</v>
      </c>
      <c r="F6" s="79" t="n">
        <v>18</v>
      </c>
      <c r="G6" s="79" t="n">
        <v>19</v>
      </c>
      <c r="H6" s="79"/>
      <c r="I6" s="80" t="n">
        <v>23</v>
      </c>
      <c r="J6" s="80" t="n">
        <v>19</v>
      </c>
      <c r="K6" s="80" t="n">
        <f aca="false">J6+I6+H6+G6+F6+E6+D6+C6</f>
        <v>106</v>
      </c>
    </row>
    <row r="7" customFormat="false" ht="15" hidden="false" customHeight="false" outlineLevel="0" collapsed="false">
      <c r="A7" s="77" t="n">
        <v>6</v>
      </c>
      <c r="B7" s="78" t="s">
        <v>12</v>
      </c>
      <c r="C7" s="79" t="n">
        <v>15</v>
      </c>
      <c r="D7" s="79"/>
      <c r="E7" s="79"/>
      <c r="F7" s="79" t="n">
        <v>17</v>
      </c>
      <c r="G7" s="79" t="n">
        <v>15</v>
      </c>
      <c r="H7" s="79" t="n">
        <v>18</v>
      </c>
      <c r="I7" s="80" t="n">
        <v>18</v>
      </c>
      <c r="J7" s="80" t="n">
        <v>17</v>
      </c>
      <c r="K7" s="80" t="n">
        <f aca="false">J7+I7+H7+G7+F7+E7+D7+C7</f>
        <v>100</v>
      </c>
    </row>
    <row r="8" customFormat="false" ht="15" hidden="false" customHeight="false" outlineLevel="0" collapsed="false">
      <c r="A8" s="77" t="n">
        <v>7</v>
      </c>
      <c r="B8" s="78" t="s">
        <v>34</v>
      </c>
      <c r="C8" s="79" t="n">
        <v>19</v>
      </c>
      <c r="D8" s="79" t="n">
        <v>21</v>
      </c>
      <c r="E8" s="79" t="n">
        <v>19</v>
      </c>
      <c r="F8" s="79" t="n">
        <v>24</v>
      </c>
      <c r="G8" s="79" t="n">
        <v>16</v>
      </c>
      <c r="H8" s="79"/>
      <c r="I8" s="80"/>
      <c r="J8" s="80"/>
      <c r="K8" s="80" t="n">
        <f aca="false">J8+I8+H8+G8+F8+E8+D8+C8</f>
        <v>99</v>
      </c>
    </row>
    <row r="9" customFormat="false" ht="15" hidden="false" customHeight="false" outlineLevel="0" collapsed="false">
      <c r="A9" s="77" t="n">
        <v>8</v>
      </c>
      <c r="B9" s="78" t="s">
        <v>16</v>
      </c>
      <c r="C9" s="79" t="n">
        <v>18</v>
      </c>
      <c r="D9" s="79" t="n">
        <v>18</v>
      </c>
      <c r="E9" s="79" t="n">
        <v>24</v>
      </c>
      <c r="F9" s="79" t="n">
        <v>20</v>
      </c>
      <c r="G9" s="79"/>
      <c r="H9" s="79"/>
      <c r="I9" s="80"/>
      <c r="J9" s="80"/>
      <c r="K9" s="80" t="n">
        <f aca="false">J9+I9+H9+G9+F9+E9+D9+C9</f>
        <v>80</v>
      </c>
    </row>
    <row r="10" customFormat="false" ht="15" hidden="false" customHeight="false" outlineLevel="0" collapsed="false">
      <c r="A10" s="77" t="n">
        <v>9</v>
      </c>
      <c r="B10" s="78" t="s">
        <v>14</v>
      </c>
      <c r="C10" s="79" t="n">
        <v>16</v>
      </c>
      <c r="D10" s="79" t="n">
        <v>15</v>
      </c>
      <c r="E10" s="79" t="n">
        <v>16</v>
      </c>
      <c r="F10" s="79"/>
      <c r="G10" s="79"/>
      <c r="H10" s="79"/>
      <c r="I10" s="80"/>
      <c r="J10" s="80"/>
      <c r="K10" s="80" t="n">
        <f aca="false">J10+I10+H10+G10+F10+E10+D10+C10</f>
        <v>47</v>
      </c>
    </row>
    <row r="12" customFormat="false" ht="15" hidden="false" customHeight="false" outlineLevel="0" collapsed="false">
      <c r="D12" s="81"/>
      <c r="E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6:40:24Z</dcterms:created>
  <dc:creator>Roman</dc:creator>
  <dc:description/>
  <dc:language>en-US</dc:language>
  <cp:lastModifiedBy>Roman</cp:lastModifiedBy>
  <dcterms:modified xsi:type="dcterms:W3CDTF">2014-11-23T11:27:18Z</dcterms:modified>
  <cp:revision>0</cp:revision>
  <dc:subject/>
  <dc:title/>
</cp:coreProperties>
</file>