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4.11" sheetId="1" state="visible" r:id="rId2"/>
    <sheet name="11.01" sheetId="2" state="visible" r:id="rId3"/>
    <sheet name="18.01" sheetId="3" state="visible" r:id="rId4"/>
    <sheet name="25.01" sheetId="4" state="visible" r:id="rId5"/>
    <sheet name="02.01" sheetId="5" state="visible" r:id="rId6"/>
    <sheet name="08.02" sheetId="6" state="visible" r:id="rId7"/>
    <sheet name="15.02" sheetId="7" state="visible" r:id="rId8"/>
    <sheet name="18.02" sheetId="8" state="visible" r:id="rId9"/>
    <sheet name="25.02" sheetId="9" state="visible" r:id="rId10"/>
    <sheet name="08.03" sheetId="10" state="visible" r:id="rId11"/>
    <sheet name="15.03" sheetId="11" state="visible" r:id="rId12"/>
    <sheet name="22.03" sheetId="12" state="visible" r:id="rId13"/>
    <sheet name="29.03" sheetId="13" state="visible" r:id="rId14"/>
    <sheet name="01.04" sheetId="14" state="visible" r:id="rId15"/>
    <sheet name="05.04" sheetId="15" state="visible" r:id="rId16"/>
    <sheet name="13.04" sheetId="16" state="visible" r:id="rId17"/>
    <sheet name="18.04" sheetId="17" state="visible" r:id="rId18"/>
    <sheet name="10.05" sheetId="18" state="visible" r:id="rId19"/>
    <sheet name="17.05" sheetId="19" state="visible" r:id="rId20"/>
    <sheet name="24.05" sheetId="20" state="visible" r:id="rId21"/>
    <sheet name="27.05" sheetId="21" state="visible" r:id="rId22"/>
    <sheet name="03.06" sheetId="22" state="visible" r:id="rId23"/>
    <sheet name="07.06" sheetId="23" state="visible" r:id="rId24"/>
    <sheet name="10.06" sheetId="24" state="visible" r:id="rId25"/>
    <sheet name="14.06" sheetId="25" state="visible" r:id="rId26"/>
    <sheet name="17.06" sheetId="26" state="visible" r:id="rId27"/>
    <sheet name="21.0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17">
  <si>
    <t xml:space="preserve">№</t>
  </si>
  <si>
    <t xml:space="preserve">Имя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Десперадо</t>
  </si>
  <si>
    <t xml:space="preserve">Cумма</t>
  </si>
  <si>
    <t xml:space="preserve">Доля Владимир</t>
  </si>
  <si>
    <t xml:space="preserve">Кривда Юра</t>
  </si>
  <si>
    <t xml:space="preserve">Лабунский Максим</t>
  </si>
  <si>
    <t xml:space="preserve">Бурсмитов Максим</t>
  </si>
  <si>
    <t xml:space="preserve">Кравченко Женя</t>
  </si>
  <si>
    <t xml:space="preserve">Кучеренко Юра</t>
  </si>
  <si>
    <t xml:space="preserve">Швец Виктор</t>
  </si>
  <si>
    <t xml:space="preserve">Стовбун Ира</t>
  </si>
  <si>
    <t xml:space="preserve">Богоченко Вика</t>
  </si>
  <si>
    <t xml:space="preserve">Швец Валя</t>
  </si>
  <si>
    <t xml:space="preserve">Мельниченко Денис</t>
  </si>
  <si>
    <t xml:space="preserve">Дробот Алексей</t>
  </si>
  <si>
    <t xml:space="preserve">Есмурзиев Ахмед</t>
  </si>
  <si>
    <t xml:space="preserve">Семёнов Алексей</t>
  </si>
  <si>
    <t xml:space="preserve">Алябьев Влад</t>
  </si>
  <si>
    <t xml:space="preserve">Кульевов Паша</t>
  </si>
  <si>
    <t xml:space="preserve">Головащенко Рома</t>
  </si>
  <si>
    <t xml:space="preserve">Имя </t>
  </si>
  <si>
    <t xml:space="preserve">Стобун Ира</t>
  </si>
  <si>
    <t xml:space="preserve">Игра 5</t>
  </si>
  <si>
    <t xml:space="preserve">Игра 6</t>
  </si>
  <si>
    <t xml:space="preserve">Владыко Стас</t>
  </si>
  <si>
    <t xml:space="preserve">Кравчук Олег</t>
  </si>
  <si>
    <t xml:space="preserve">Богаченко Вика</t>
  </si>
  <si>
    <t xml:space="preserve">Буткевич Влад</t>
  </si>
  <si>
    <t xml:space="preserve">Коляденко Саша</t>
  </si>
  <si>
    <t xml:space="preserve">Тягун Кирилл</t>
  </si>
  <si>
    <t xml:space="preserve">Бурмистров Максим</t>
  </si>
  <si>
    <t xml:space="preserve">Дробот Алёна</t>
  </si>
  <si>
    <t xml:space="preserve">Багратуни Женя</t>
  </si>
  <si>
    <t xml:space="preserve">Полищук Гена</t>
  </si>
  <si>
    <t xml:space="preserve"> </t>
  </si>
  <si>
    <t xml:space="preserve">Игра 7</t>
  </si>
  <si>
    <t xml:space="preserve">Игра 8</t>
  </si>
  <si>
    <t xml:space="preserve">1 игра</t>
  </si>
  <si>
    <t xml:space="preserve">Кравчук Олег ст</t>
  </si>
  <si>
    <t xml:space="preserve">Кравчук Олег мл</t>
  </si>
  <si>
    <t xml:space="preserve">Стыковые игры</t>
  </si>
  <si>
    <t xml:space="preserve">2 игра</t>
  </si>
  <si>
    <t xml:space="preserve">Место</t>
  </si>
  <si>
    <t xml:space="preserve">Полуфинал</t>
  </si>
  <si>
    <t xml:space="preserve">Финал</t>
  </si>
  <si>
    <t xml:space="preserve">Семенов Алексей</t>
  </si>
  <si>
    <t xml:space="preserve">Владыко С</t>
  </si>
  <si>
    <t xml:space="preserve">Алебьев В</t>
  </si>
  <si>
    <t xml:space="preserve">Кучеренко Юрій</t>
  </si>
  <si>
    <t xml:space="preserve">Дробот Алена</t>
  </si>
  <si>
    <t xml:space="preserve">Дробот А</t>
  </si>
  <si>
    <t xml:space="preserve">Полищук Т</t>
  </si>
  <si>
    <t xml:space="preserve">Кожан Саша</t>
  </si>
  <si>
    <t xml:space="preserve">Дробот алексей</t>
  </si>
  <si>
    <t xml:space="preserve">Алебьев Влад</t>
  </si>
  <si>
    <t xml:space="preserve">Семёноа Алексей</t>
  </si>
  <si>
    <t xml:space="preserve">Кучеренко Юрий</t>
  </si>
  <si>
    <t xml:space="preserve">Кожан оля</t>
  </si>
  <si>
    <t xml:space="preserve">Кравчук О ст</t>
  </si>
  <si>
    <t xml:space="preserve">Гарбар Юра</t>
  </si>
  <si>
    <t xml:space="preserve">Кращенко Александр</t>
  </si>
  <si>
    <t xml:space="preserve">Сурменко Артур</t>
  </si>
  <si>
    <t xml:space="preserve">Тюрин Дима</t>
  </si>
  <si>
    <t xml:space="preserve">Шавалюк Дима</t>
  </si>
  <si>
    <t xml:space="preserve">Влад </t>
  </si>
  <si>
    <t xml:space="preserve">Долганова Таня</t>
  </si>
  <si>
    <t xml:space="preserve">Стыковые Игры</t>
  </si>
  <si>
    <t xml:space="preserve">Четверть финал</t>
  </si>
  <si>
    <t xml:space="preserve">Алябьев В</t>
  </si>
  <si>
    <t xml:space="preserve">Кривда Ю</t>
  </si>
  <si>
    <t xml:space="preserve">Стовбун И</t>
  </si>
  <si>
    <t xml:space="preserve">Кревук О ст</t>
  </si>
  <si>
    <t xml:space="preserve">Бурмистров максим</t>
  </si>
  <si>
    <t xml:space="preserve">Кожан Оля</t>
  </si>
  <si>
    <t xml:space="preserve">Полищук Марина</t>
  </si>
  <si>
    <t xml:space="preserve">Владыко Лена</t>
  </si>
  <si>
    <t xml:space="preserve">Алябьева Юля</t>
  </si>
  <si>
    <t xml:space="preserve">Богуш Андрей</t>
  </si>
  <si>
    <t xml:space="preserve">Кожан САША</t>
  </si>
  <si>
    <t xml:space="preserve">Терещенко Женя</t>
  </si>
  <si>
    <t xml:space="preserve">Богаченко В</t>
  </si>
  <si>
    <t xml:space="preserve">Мельниченко Д </t>
  </si>
  <si>
    <t xml:space="preserve">Остраверх</t>
  </si>
  <si>
    <t xml:space="preserve">Юзенко Антон </t>
  </si>
  <si>
    <t xml:space="preserve">Безродный В </t>
  </si>
  <si>
    <t xml:space="preserve">Кучеренко Ю</t>
  </si>
  <si>
    <t xml:space="preserve">Корякин Ж</t>
  </si>
  <si>
    <t xml:space="preserve">Юзенко А </t>
  </si>
  <si>
    <t xml:space="preserve">Терновой Павел</t>
  </si>
  <si>
    <t xml:space="preserve">Корякин Женя</t>
  </si>
  <si>
    <t xml:space="preserve">Кедровский Виталик</t>
  </si>
  <si>
    <t xml:space="preserve">Жукович Иван</t>
  </si>
  <si>
    <t xml:space="preserve">Фурцев Дима</t>
  </si>
  <si>
    <t xml:space="preserve">Юзенеко Антон</t>
  </si>
  <si>
    <t xml:space="preserve">Швец Виктор </t>
  </si>
  <si>
    <t xml:space="preserve">Дибцев Анатолий</t>
  </si>
  <si>
    <t xml:space="preserve">Гончар Игорь </t>
  </si>
  <si>
    <t xml:space="preserve">Моисеев Виктор</t>
  </si>
  <si>
    <t xml:space="preserve">Покотило Оля</t>
  </si>
  <si>
    <t xml:space="preserve">багратуни Женя</t>
  </si>
  <si>
    <t xml:space="preserve">Доля Вова</t>
  </si>
  <si>
    <t xml:space="preserve">Кожан саша</t>
  </si>
  <si>
    <t xml:space="preserve">Осипенко Саша</t>
  </si>
  <si>
    <t xml:space="preserve">Гончар игорь</t>
  </si>
  <si>
    <t xml:space="preserve">Крачук Олег мл</t>
  </si>
  <si>
    <t xml:space="preserve">Кращенко Саша</t>
  </si>
  <si>
    <t xml:space="preserve">Врублевский Дима</t>
  </si>
  <si>
    <t xml:space="preserve">Врублёвский Дима</t>
  </si>
  <si>
    <t xml:space="preserve">Гончар Иго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d\-mmm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  <cellStyle name="Процентный 2" xfId="38"/>
    <cellStyle name="Процентный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20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7" min="4" style="0" width="7.7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1" min="11" style="0" width="6.85"/>
    <col collapsed="false" customWidth="true" hidden="false" outlineLevel="0" max="12" min="12" style="0" width="22.85"/>
    <col collapsed="false" customWidth="true" hidden="false" outlineLevel="0" max="14" min="13" style="0" width="4.7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4.85"/>
    <col collapsed="false" customWidth="true" hidden="false" outlineLevel="0" max="18" min="18" style="0" width="5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6" t="s">
        <v>4</v>
      </c>
      <c r="P1" s="7" t="s">
        <v>10</v>
      </c>
    </row>
    <row r="2" customFormat="false" ht="15.75" hidden="false" customHeight="false" outlineLevel="0" collapsed="false">
      <c r="A2" s="8" t="n">
        <v>1</v>
      </c>
      <c r="B2" s="9" t="s">
        <v>11</v>
      </c>
      <c r="C2" s="10" t="n">
        <v>-32</v>
      </c>
      <c r="D2" s="10" t="n">
        <v>197</v>
      </c>
      <c r="E2" s="10" t="n">
        <v>171</v>
      </c>
      <c r="F2" s="10" t="n">
        <v>179</v>
      </c>
      <c r="G2" s="10" t="n">
        <v>265</v>
      </c>
      <c r="H2" s="11" t="n">
        <f aca="false">G2+F2+E2+D2+C2</f>
        <v>780</v>
      </c>
      <c r="I2" s="12" t="n">
        <f aca="false">H2/4</f>
        <v>195</v>
      </c>
      <c r="J2" s="13"/>
      <c r="K2" s="14"/>
      <c r="L2" s="9" t="s">
        <v>12</v>
      </c>
      <c r="M2" s="15"/>
      <c r="N2" s="15"/>
      <c r="O2" s="16" t="n">
        <v>175</v>
      </c>
      <c r="P2" s="17" t="n">
        <f aca="false">O2+M2</f>
        <v>175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8"/>
      <c r="D3" s="16" t="n">
        <v>206</v>
      </c>
      <c r="E3" s="16" t="n">
        <v>179</v>
      </c>
      <c r="F3" s="18" t="n">
        <v>202</v>
      </c>
      <c r="G3" s="18" t="n">
        <v>177</v>
      </c>
      <c r="H3" s="11" t="n">
        <f aca="false">G3+F3+E3+D3+C3</f>
        <v>764</v>
      </c>
      <c r="I3" s="12" t="n">
        <f aca="false">H3/4</f>
        <v>191</v>
      </c>
      <c r="J3" s="19"/>
      <c r="K3" s="14"/>
      <c r="L3" s="9" t="s">
        <v>14</v>
      </c>
      <c r="M3" s="20"/>
      <c r="N3" s="20"/>
      <c r="O3" s="21" t="n">
        <v>164</v>
      </c>
      <c r="P3" s="17" t="n">
        <f aca="false">O3+M3</f>
        <v>164</v>
      </c>
    </row>
    <row r="4" customFormat="false" ht="15.75" hidden="false" customHeight="false" outlineLevel="0" collapsed="false">
      <c r="A4" s="8" t="n">
        <v>3</v>
      </c>
      <c r="B4" s="9" t="s">
        <v>15</v>
      </c>
      <c r="C4" s="11"/>
      <c r="D4" s="11" t="n">
        <v>164</v>
      </c>
      <c r="E4" s="11" t="n">
        <v>166</v>
      </c>
      <c r="F4" s="11" t="n">
        <v>223</v>
      </c>
      <c r="G4" s="16" t="n">
        <v>200</v>
      </c>
      <c r="H4" s="11" t="n">
        <f aca="false">G4+F4+E4+D4+C4</f>
        <v>753</v>
      </c>
      <c r="I4" s="12" t="n">
        <f aca="false">H4/4</f>
        <v>188.25</v>
      </c>
      <c r="K4" s="14"/>
      <c r="L4" s="9" t="s">
        <v>16</v>
      </c>
      <c r="M4" s="15"/>
      <c r="N4" s="15"/>
      <c r="O4" s="16" t="n">
        <v>176</v>
      </c>
      <c r="P4" s="17" t="n">
        <f aca="false">O4+M4</f>
        <v>176</v>
      </c>
    </row>
    <row r="5" customFormat="false" ht="15.75" hidden="false" customHeight="false" outlineLevel="0" collapsed="false">
      <c r="A5" s="8" t="n">
        <v>4</v>
      </c>
      <c r="B5" s="9" t="s">
        <v>17</v>
      </c>
      <c r="C5" s="22"/>
      <c r="D5" s="23" t="n">
        <v>208</v>
      </c>
      <c r="E5" s="24" t="n">
        <v>169</v>
      </c>
      <c r="F5" s="25" t="n">
        <v>155</v>
      </c>
      <c r="G5" s="16" t="n">
        <v>212</v>
      </c>
      <c r="H5" s="11" t="n">
        <f aca="false">G5+F5+E5+D5+C5</f>
        <v>744</v>
      </c>
      <c r="I5" s="12" t="n">
        <f aca="false">H5/4</f>
        <v>186</v>
      </c>
      <c r="K5" s="14"/>
      <c r="L5" s="9" t="s">
        <v>18</v>
      </c>
      <c r="M5" s="15" t="n">
        <v>8</v>
      </c>
      <c r="N5" s="15"/>
      <c r="O5" s="15" t="n">
        <v>201</v>
      </c>
      <c r="P5" s="17" t="n">
        <f aca="false">O5+M5</f>
        <v>209</v>
      </c>
    </row>
    <row r="6" customFormat="false" ht="15.75" hidden="false" customHeight="false" outlineLevel="0" collapsed="false">
      <c r="A6" s="8" t="n">
        <v>5</v>
      </c>
      <c r="B6" s="9" t="s">
        <v>19</v>
      </c>
      <c r="C6" s="22" t="n">
        <v>32</v>
      </c>
      <c r="D6" s="23" t="n">
        <v>163</v>
      </c>
      <c r="E6" s="24" t="n">
        <v>182</v>
      </c>
      <c r="F6" s="25" t="n">
        <v>191</v>
      </c>
      <c r="G6" s="16" t="n">
        <v>171</v>
      </c>
      <c r="H6" s="11" t="n">
        <f aca="false">G6+F6+E6+D6+C6</f>
        <v>739</v>
      </c>
      <c r="I6" s="12" t="n">
        <f aca="false">H6/4</f>
        <v>184.75</v>
      </c>
      <c r="K6" s="14"/>
      <c r="L6" s="9" t="s">
        <v>20</v>
      </c>
      <c r="M6" s="20" t="n">
        <v>8</v>
      </c>
      <c r="N6" s="20"/>
      <c r="O6" s="26" t="n">
        <v>155</v>
      </c>
      <c r="P6" s="17" t="n">
        <f aca="false">O6+M6</f>
        <v>163</v>
      </c>
      <c r="Q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 t="n">
        <v>142</v>
      </c>
      <c r="E7" s="16" t="n">
        <v>204</v>
      </c>
      <c r="F7" s="18" t="n">
        <v>199</v>
      </c>
      <c r="G7" s="18" t="n">
        <v>185</v>
      </c>
      <c r="H7" s="11" t="n">
        <f aca="false">G7+F7+E7+D7+C7</f>
        <v>730</v>
      </c>
      <c r="I7" s="12" t="n">
        <f aca="false">H7/4</f>
        <v>182.5</v>
      </c>
      <c r="K7" s="14"/>
      <c r="L7" s="9" t="s">
        <v>22</v>
      </c>
      <c r="M7" s="20"/>
      <c r="N7" s="20"/>
      <c r="O7" s="26" t="n">
        <v>197</v>
      </c>
      <c r="P7" s="17" t="n">
        <f aca="false">O7+M7</f>
        <v>197</v>
      </c>
    </row>
    <row r="8" customFormat="false" ht="15.75" hidden="false" customHeight="false" outlineLevel="0" collapsed="false">
      <c r="A8" s="8" t="n">
        <v>7</v>
      </c>
      <c r="B8" s="9" t="s">
        <v>23</v>
      </c>
      <c r="C8" s="18"/>
      <c r="D8" s="16" t="n">
        <v>244</v>
      </c>
      <c r="E8" s="16" t="n">
        <v>136</v>
      </c>
      <c r="F8" s="18" t="n">
        <v>171</v>
      </c>
      <c r="G8" s="18" t="n">
        <v>162</v>
      </c>
      <c r="H8" s="11" t="n">
        <f aca="false">G8+F8+E8+D8+C8</f>
        <v>713</v>
      </c>
      <c r="I8" s="12" t="n">
        <f aca="false">H8/4</f>
        <v>178.25</v>
      </c>
      <c r="J8" s="28"/>
      <c r="K8" s="14"/>
      <c r="L8" s="9" t="s">
        <v>24</v>
      </c>
      <c r="M8" s="20"/>
      <c r="N8" s="20"/>
      <c r="O8" s="26" t="n">
        <v>132</v>
      </c>
      <c r="P8" s="17" t="n">
        <f aca="false">O8+M8</f>
        <v>132</v>
      </c>
    </row>
    <row r="9" customFormat="false" ht="16.5" hidden="false" customHeight="false" outlineLevel="0" collapsed="false">
      <c r="A9" s="8" t="n">
        <v>8</v>
      </c>
      <c r="B9" s="9" t="s">
        <v>25</v>
      </c>
      <c r="C9" s="10"/>
      <c r="D9" s="10" t="n">
        <v>168</v>
      </c>
      <c r="E9" s="10" t="n">
        <v>187</v>
      </c>
      <c r="F9" s="10" t="n">
        <v>189</v>
      </c>
      <c r="G9" s="10" t="n">
        <v>161</v>
      </c>
      <c r="H9" s="11" t="n">
        <f aca="false">G9+F9+E9+D9+C9</f>
        <v>705</v>
      </c>
      <c r="I9" s="12" t="n">
        <f aca="false">H9/4</f>
        <v>176.25</v>
      </c>
      <c r="J9" s="19"/>
      <c r="K9" s="29"/>
      <c r="L9" s="30" t="s">
        <v>26</v>
      </c>
      <c r="M9" s="31"/>
      <c r="N9" s="31"/>
      <c r="O9" s="32" t="n">
        <v>115</v>
      </c>
      <c r="P9" s="33" t="n">
        <f aca="false">O9+M9</f>
        <v>115</v>
      </c>
    </row>
    <row r="10" customFormat="false" ht="16.5" hidden="false" customHeight="false" outlineLevel="0" collapsed="false">
      <c r="A10" s="8" t="n">
        <v>9</v>
      </c>
      <c r="B10" s="9" t="s">
        <v>27</v>
      </c>
      <c r="C10" s="34"/>
      <c r="D10" s="10" t="n">
        <v>193</v>
      </c>
      <c r="E10" s="10" t="n">
        <v>192</v>
      </c>
      <c r="F10" s="10" t="n">
        <v>177</v>
      </c>
      <c r="G10" s="10" t="n">
        <v>135</v>
      </c>
      <c r="H10" s="11" t="n">
        <f aca="false">G10+F10+E10+D10+C10</f>
        <v>697</v>
      </c>
      <c r="I10" s="12" t="n">
        <f aca="false">H10/4</f>
        <v>174.25</v>
      </c>
      <c r="J10" s="19"/>
      <c r="K10" s="35"/>
      <c r="L10" s="35"/>
      <c r="M10" s="35"/>
      <c r="N10" s="35"/>
      <c r="O10" s="35"/>
      <c r="P10" s="35"/>
    </row>
    <row r="11" customFormat="false" ht="15.75" hidden="false" customHeight="false" outlineLevel="0" collapsed="false">
      <c r="A11" s="8" t="n">
        <v>10</v>
      </c>
      <c r="B11" s="9" t="s">
        <v>12</v>
      </c>
      <c r="C11" s="10"/>
      <c r="D11" s="10" t="n">
        <v>190</v>
      </c>
      <c r="E11" s="10" t="n">
        <v>147</v>
      </c>
      <c r="F11" s="10" t="n">
        <v>165</v>
      </c>
      <c r="G11" s="10" t="n">
        <v>192</v>
      </c>
      <c r="H11" s="11" t="n">
        <f aca="false">G11+F11+E11+D11+C11</f>
        <v>694</v>
      </c>
      <c r="I11" s="12" t="n">
        <f aca="false">H11/4</f>
        <v>173.5</v>
      </c>
      <c r="J11" s="13"/>
      <c r="K11" s="5" t="s">
        <v>0</v>
      </c>
      <c r="L11" s="6" t="s">
        <v>28</v>
      </c>
      <c r="M11" s="6" t="s">
        <v>2</v>
      </c>
      <c r="N11" s="6" t="s">
        <v>3</v>
      </c>
      <c r="O11" s="6" t="s">
        <v>4</v>
      </c>
      <c r="P11" s="7" t="s">
        <v>10</v>
      </c>
    </row>
    <row r="12" customFormat="false" ht="15.75" hidden="false" customHeight="false" outlineLevel="0" collapsed="false">
      <c r="A12" s="8" t="n">
        <v>11</v>
      </c>
      <c r="B12" s="9" t="s">
        <v>14</v>
      </c>
      <c r="C12" s="11"/>
      <c r="D12" s="36" t="n">
        <v>158</v>
      </c>
      <c r="E12" s="24" t="n">
        <v>195</v>
      </c>
      <c r="F12" s="24" t="n">
        <v>214</v>
      </c>
      <c r="G12" s="16" t="n">
        <v>115</v>
      </c>
      <c r="H12" s="11" t="n">
        <f aca="false">G12+F12+E12+D12+C12</f>
        <v>682</v>
      </c>
      <c r="I12" s="12" t="n">
        <f aca="false">H12/4</f>
        <v>170.5</v>
      </c>
      <c r="J12" s="37"/>
      <c r="K12" s="14"/>
      <c r="L12" s="9" t="s">
        <v>11</v>
      </c>
      <c r="M12" s="16" t="n">
        <v>-16</v>
      </c>
      <c r="N12" s="16" t="n">
        <v>211</v>
      </c>
      <c r="O12" s="16" t="n">
        <v>204</v>
      </c>
      <c r="P12" s="38" t="n">
        <f aca="false">O12+N12+M12</f>
        <v>399</v>
      </c>
    </row>
    <row r="13" customFormat="false" ht="15.75" hidden="false" customHeight="false" outlineLevel="0" collapsed="false">
      <c r="A13" s="8" t="n">
        <v>12</v>
      </c>
      <c r="B13" s="9" t="s">
        <v>16</v>
      </c>
      <c r="C13" s="18"/>
      <c r="D13" s="16" t="n">
        <v>165</v>
      </c>
      <c r="E13" s="16" t="n">
        <v>175</v>
      </c>
      <c r="F13" s="18" t="n">
        <v>156</v>
      </c>
      <c r="G13" s="18" t="n">
        <v>173</v>
      </c>
      <c r="H13" s="11" t="n">
        <f aca="false">G13+F13+E13+D13+C13</f>
        <v>669</v>
      </c>
      <c r="I13" s="12" t="n">
        <f aca="false">H13/4</f>
        <v>167.25</v>
      </c>
      <c r="J13" s="37"/>
      <c r="K13" s="14"/>
      <c r="L13" s="9" t="s">
        <v>16</v>
      </c>
      <c r="M13" s="16"/>
      <c r="N13" s="16" t="n">
        <v>161</v>
      </c>
      <c r="O13" s="16" t="n">
        <v>152</v>
      </c>
      <c r="P13" s="38" t="n">
        <f aca="false">O13+N13+M13</f>
        <v>313</v>
      </c>
    </row>
    <row r="14" customFormat="false" ht="15.75" hidden="false" customHeight="false" outlineLevel="0" collapsed="false">
      <c r="A14" s="8" t="n">
        <v>13</v>
      </c>
      <c r="B14" s="9" t="s">
        <v>29</v>
      </c>
      <c r="C14" s="10" t="n">
        <v>32</v>
      </c>
      <c r="D14" s="10" t="n">
        <v>146</v>
      </c>
      <c r="E14" s="10" t="n">
        <v>138</v>
      </c>
      <c r="F14" s="10" t="n">
        <v>190</v>
      </c>
      <c r="G14" s="10" t="n">
        <v>146</v>
      </c>
      <c r="H14" s="11" t="n">
        <f aca="false">G14+F14+E14+D14+C14</f>
        <v>652</v>
      </c>
      <c r="I14" s="12" t="n">
        <f aca="false">H14/4</f>
        <v>163</v>
      </c>
      <c r="K14" s="14"/>
      <c r="L14" s="9" t="s">
        <v>13</v>
      </c>
      <c r="M14" s="16"/>
      <c r="N14" s="16" t="n">
        <v>190</v>
      </c>
      <c r="O14" s="16" t="n">
        <v>174</v>
      </c>
      <c r="P14" s="38" t="n">
        <f aca="false">O14+N14+M14</f>
        <v>364</v>
      </c>
      <c r="Q14" s="39"/>
      <c r="R14" s="39"/>
    </row>
    <row r="15" customFormat="false" ht="15.75" hidden="false" customHeight="false" outlineLevel="0" collapsed="false">
      <c r="A15" s="8" t="n">
        <v>14</v>
      </c>
      <c r="B15" s="9" t="s">
        <v>20</v>
      </c>
      <c r="C15" s="22" t="n">
        <v>32</v>
      </c>
      <c r="D15" s="23" t="n">
        <v>155</v>
      </c>
      <c r="E15" s="24" t="n">
        <v>145</v>
      </c>
      <c r="F15" s="25" t="n">
        <v>135</v>
      </c>
      <c r="G15" s="16" t="n">
        <v>169</v>
      </c>
      <c r="H15" s="11" t="n">
        <f aca="false">G15+F15+E15+D15+C15</f>
        <v>636</v>
      </c>
      <c r="I15" s="12" t="n">
        <f aca="false">H15/4</f>
        <v>159</v>
      </c>
      <c r="K15" s="14"/>
      <c r="L15" s="9" t="s">
        <v>22</v>
      </c>
      <c r="M15" s="16"/>
      <c r="N15" s="16" t="n">
        <v>191</v>
      </c>
      <c r="O15" s="16" t="n">
        <v>157</v>
      </c>
      <c r="P15" s="38" t="n">
        <f aca="false">O15+N15+M15</f>
        <v>348</v>
      </c>
      <c r="Q15" s="39"/>
      <c r="R15" s="39"/>
    </row>
    <row r="16" customFormat="false" ht="15.75" hidden="false" customHeight="false" outlineLevel="0" collapsed="false">
      <c r="A16" s="8" t="n">
        <v>15</v>
      </c>
      <c r="B16" s="9" t="s">
        <v>22</v>
      </c>
      <c r="C16" s="10"/>
      <c r="D16" s="10" t="n">
        <v>151</v>
      </c>
      <c r="E16" s="10" t="n">
        <v>138</v>
      </c>
      <c r="F16" s="10" t="n">
        <v>178</v>
      </c>
      <c r="G16" s="10" t="n">
        <v>161</v>
      </c>
      <c r="H16" s="11" t="n">
        <f aca="false">G16+F16+E16+D16+C16</f>
        <v>628</v>
      </c>
      <c r="I16" s="12" t="n">
        <f aca="false">H16/4</f>
        <v>157</v>
      </c>
      <c r="K16" s="14"/>
      <c r="L16" s="9" t="s">
        <v>15</v>
      </c>
      <c r="M16" s="16"/>
      <c r="N16" s="16" t="n">
        <v>204</v>
      </c>
      <c r="O16" s="16" t="n">
        <v>167</v>
      </c>
      <c r="P16" s="38" t="n">
        <f aca="false">O16+N16+M16</f>
        <v>371</v>
      </c>
      <c r="Q16" s="39"/>
      <c r="R16" s="39"/>
    </row>
    <row r="17" customFormat="false" ht="15.75" hidden="false" customHeight="false" outlineLevel="0" collapsed="false">
      <c r="A17" s="8" t="n">
        <v>16</v>
      </c>
      <c r="B17" s="9" t="s">
        <v>24</v>
      </c>
      <c r="C17" s="10"/>
      <c r="D17" s="10" t="n">
        <v>136</v>
      </c>
      <c r="E17" s="10" t="n">
        <v>123</v>
      </c>
      <c r="F17" s="10" t="n">
        <v>181</v>
      </c>
      <c r="G17" s="10" t="n">
        <v>182</v>
      </c>
      <c r="H17" s="11" t="n">
        <f aca="false">G17+F17+E17+D17+C17</f>
        <v>622</v>
      </c>
      <c r="I17" s="12" t="n">
        <f aca="false">H17/4</f>
        <v>155.5</v>
      </c>
      <c r="K17" s="14"/>
      <c r="L17" s="9" t="s">
        <v>29</v>
      </c>
      <c r="M17" s="16"/>
      <c r="N17" s="16" t="n">
        <v>158</v>
      </c>
      <c r="O17" s="16" t="n">
        <v>196</v>
      </c>
      <c r="P17" s="38" t="n">
        <f aca="false">O17+N17+M17</f>
        <v>354</v>
      </c>
      <c r="Q17" s="39"/>
      <c r="R17" s="40"/>
    </row>
    <row r="18" customFormat="false" ht="16.5" hidden="false" customHeight="false" outlineLevel="0" collapsed="false">
      <c r="A18" s="41" t="n">
        <v>17</v>
      </c>
      <c r="B18" s="30" t="s">
        <v>26</v>
      </c>
      <c r="C18" s="42"/>
      <c r="D18" s="42" t="n">
        <v>108</v>
      </c>
      <c r="E18" s="42" t="n">
        <v>155</v>
      </c>
      <c r="F18" s="42" t="n">
        <v>152</v>
      </c>
      <c r="G18" s="42" t="n">
        <v>128</v>
      </c>
      <c r="H18" s="43" t="n">
        <f aca="false">G18+F18+E18+D18+C18</f>
        <v>543</v>
      </c>
      <c r="I18" s="44" t="n">
        <f aca="false">H18/4</f>
        <v>135.75</v>
      </c>
      <c r="K18" s="14"/>
      <c r="L18" s="9" t="s">
        <v>27</v>
      </c>
      <c r="M18" s="16"/>
      <c r="N18" s="16" t="n">
        <v>178</v>
      </c>
      <c r="O18" s="16" t="n">
        <v>191</v>
      </c>
      <c r="P18" s="38" t="n">
        <f aca="false">O18+N18+M18</f>
        <v>369</v>
      </c>
      <c r="Q18" s="39"/>
    </row>
    <row r="19" customFormat="false" ht="16.5" hidden="false" customHeight="false" outlineLevel="0" collapsed="false">
      <c r="K19" s="14"/>
      <c r="L19" s="9" t="s">
        <v>17</v>
      </c>
      <c r="M19" s="16"/>
      <c r="N19" s="16" t="n">
        <v>192</v>
      </c>
      <c r="O19" s="16" t="n">
        <v>175</v>
      </c>
      <c r="P19" s="38" t="n">
        <f aca="false">O19+N19+M19</f>
        <v>367</v>
      </c>
      <c r="Q19" s="39"/>
      <c r="R19" s="40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K20" s="14"/>
      <c r="L20" s="9" t="s">
        <v>19</v>
      </c>
      <c r="M20" s="16"/>
      <c r="N20" s="16" t="n">
        <v>162</v>
      </c>
      <c r="O20" s="16" t="n">
        <v>155</v>
      </c>
      <c r="P20" s="38" t="n">
        <f aca="false">O20+N20+M20</f>
        <v>317</v>
      </c>
      <c r="Q20" s="39"/>
    </row>
    <row r="21" customFormat="false" ht="15.75" hidden="false" customHeight="false" outlineLevel="0" collapsed="false">
      <c r="A21" s="14"/>
      <c r="B21" s="9" t="s">
        <v>25</v>
      </c>
      <c r="C21" s="16"/>
      <c r="D21" s="16" t="n">
        <v>194</v>
      </c>
      <c r="E21" s="38" t="n">
        <f aca="false">D21+C21</f>
        <v>194</v>
      </c>
      <c r="K21" s="14"/>
      <c r="L21" s="9" t="s">
        <v>25</v>
      </c>
      <c r="M21" s="16"/>
      <c r="N21" s="16" t="n">
        <v>173</v>
      </c>
      <c r="O21" s="16" t="n">
        <v>183</v>
      </c>
      <c r="P21" s="38" t="n">
        <f aca="false">O21+N21+M21</f>
        <v>356</v>
      </c>
      <c r="Q21" s="39"/>
    </row>
    <row r="22" customFormat="false" ht="15.75" hidden="false" customHeight="false" outlineLevel="0" collapsed="false">
      <c r="A22" s="14"/>
      <c r="B22" s="9" t="s">
        <v>21</v>
      </c>
      <c r="C22" s="16"/>
      <c r="D22" s="16" t="n">
        <v>188</v>
      </c>
      <c r="E22" s="38" t="n">
        <f aca="false">D22+C22</f>
        <v>188</v>
      </c>
      <c r="F22" s="40"/>
      <c r="G22" s="45"/>
      <c r="K22" s="14"/>
      <c r="L22" s="9" t="s">
        <v>21</v>
      </c>
      <c r="M22" s="16"/>
      <c r="N22" s="16" t="n">
        <v>193</v>
      </c>
      <c r="O22" s="16" t="n">
        <v>214</v>
      </c>
      <c r="P22" s="38" t="n">
        <f aca="false">O22+N22+M22</f>
        <v>407</v>
      </c>
      <c r="Q22" s="39"/>
    </row>
    <row r="23" customFormat="false" ht="16.5" hidden="false" customHeight="false" outlineLevel="0" collapsed="false">
      <c r="A23" s="14"/>
      <c r="B23" s="9" t="s">
        <v>27</v>
      </c>
      <c r="C23" s="16"/>
      <c r="D23" s="16" t="n">
        <v>182</v>
      </c>
      <c r="E23" s="38" t="n">
        <f aca="false">D23+C23</f>
        <v>182</v>
      </c>
      <c r="K23" s="29"/>
      <c r="L23" s="30" t="s">
        <v>23</v>
      </c>
      <c r="M23" s="46"/>
      <c r="N23" s="46" t="n">
        <v>172</v>
      </c>
      <c r="O23" s="46" t="n">
        <v>221</v>
      </c>
      <c r="P23" s="47" t="n">
        <f aca="false">O23+N23+M23</f>
        <v>393</v>
      </c>
    </row>
    <row r="24" customFormat="false" ht="15.75" hidden="false" customHeight="false" outlineLevel="0" collapsed="false">
      <c r="A24" s="14"/>
      <c r="B24" s="9" t="s">
        <v>15</v>
      </c>
      <c r="C24" s="16"/>
      <c r="D24" s="16" t="n">
        <v>172</v>
      </c>
      <c r="E24" s="38" t="n">
        <f aca="false">D24+C24</f>
        <v>172</v>
      </c>
    </row>
    <row r="25" customFormat="false" ht="15.75" hidden="false" customHeight="false" outlineLevel="0" collapsed="false">
      <c r="A25" s="14"/>
      <c r="B25" s="9" t="s">
        <v>11</v>
      </c>
      <c r="C25" s="16" t="n">
        <v>-8</v>
      </c>
      <c r="D25" s="16" t="n">
        <v>177</v>
      </c>
      <c r="E25" s="38" t="n">
        <f aca="false">D25+C25</f>
        <v>169</v>
      </c>
    </row>
    <row r="26" customFormat="false" ht="16.5" hidden="false" customHeight="false" outlineLevel="0" collapsed="false">
      <c r="A26" s="29"/>
      <c r="B26" s="30" t="s">
        <v>13</v>
      </c>
      <c r="C26" s="46"/>
      <c r="D26" s="46" t="n">
        <v>162</v>
      </c>
      <c r="E26" s="47" t="n">
        <f aca="false">D26+C26</f>
        <v>162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14"/>
      <c r="B30" s="9" t="s">
        <v>25</v>
      </c>
      <c r="C30" s="16"/>
      <c r="D30" s="16" t="n">
        <v>186</v>
      </c>
      <c r="E30" s="38" t="n">
        <f aca="false">D30+C30</f>
        <v>186</v>
      </c>
    </row>
    <row r="31" customFormat="false" ht="15.75" hidden="false" customHeight="false" outlineLevel="0" collapsed="false">
      <c r="A31" s="14"/>
      <c r="B31" s="9" t="s">
        <v>27</v>
      </c>
      <c r="C31" s="16"/>
      <c r="D31" s="16" t="n">
        <v>157</v>
      </c>
      <c r="E31" s="38" t="n">
        <f aca="false">D31+C31</f>
        <v>157</v>
      </c>
    </row>
    <row r="32" customFormat="false" ht="16.5" hidden="false" customHeight="false" outlineLevel="0" collapsed="false">
      <c r="A32" s="29"/>
      <c r="B32" s="30" t="s">
        <v>21</v>
      </c>
      <c r="C32" s="46"/>
      <c r="D32" s="46" t="n">
        <v>155</v>
      </c>
      <c r="E32" s="47" t="n">
        <f aca="false">D32+C32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75" t="s">
        <v>17</v>
      </c>
      <c r="C2" s="75"/>
      <c r="D2" s="76" t="n">
        <v>238</v>
      </c>
      <c r="E2" s="76" t="n">
        <v>185</v>
      </c>
      <c r="F2" s="76" t="n">
        <v>199</v>
      </c>
      <c r="G2" s="76" t="n">
        <v>163</v>
      </c>
      <c r="H2" s="76"/>
      <c r="I2" s="76"/>
      <c r="J2" s="75" t="n">
        <f aca="false">H2+G2+F2+E2+D2+C2</f>
        <v>785</v>
      </c>
      <c r="K2" s="77" t="n">
        <f aca="false">J2/5</f>
        <v>157</v>
      </c>
      <c r="L2" s="78"/>
      <c r="M2" s="79"/>
      <c r="N2" s="9" t="s">
        <v>15</v>
      </c>
      <c r="O2" s="80"/>
      <c r="P2" s="80" t="n">
        <v>224</v>
      </c>
      <c r="Q2" s="81" t="n">
        <f aca="false">P2+O2</f>
        <v>224</v>
      </c>
    </row>
    <row r="3" customFormat="false" ht="15" hidden="false" customHeight="false" outlineLevel="0" collapsed="false">
      <c r="A3" s="74" t="n">
        <v>2</v>
      </c>
      <c r="B3" s="75" t="s">
        <v>33</v>
      </c>
      <c r="C3" s="75"/>
      <c r="D3" s="76" t="n">
        <v>210</v>
      </c>
      <c r="E3" s="76" t="n">
        <v>188</v>
      </c>
      <c r="F3" s="76" t="n">
        <v>196</v>
      </c>
      <c r="G3" s="76"/>
      <c r="H3" s="76" t="n">
        <v>168</v>
      </c>
      <c r="I3" s="76"/>
      <c r="J3" s="75" t="n">
        <f aca="false">H3+G3+F3+E3+D3+C3</f>
        <v>762</v>
      </c>
      <c r="K3" s="77" t="n">
        <f aca="false">J3/5</f>
        <v>152.4</v>
      </c>
      <c r="L3" s="83"/>
      <c r="M3" s="79"/>
      <c r="N3" s="75" t="s">
        <v>60</v>
      </c>
      <c r="O3" s="80"/>
      <c r="P3" s="80" t="n">
        <v>213</v>
      </c>
      <c r="Q3" s="81" t="n">
        <f aca="false">P3+O3</f>
        <v>213</v>
      </c>
    </row>
    <row r="4" customFormat="false" ht="15.75" hidden="false" customHeight="false" outlineLevel="0" collapsed="false">
      <c r="A4" s="74" t="n">
        <v>3</v>
      </c>
      <c r="B4" s="9" t="s">
        <v>78</v>
      </c>
      <c r="C4" s="75" t="n">
        <v>32</v>
      </c>
      <c r="D4" s="76" t="n">
        <v>172</v>
      </c>
      <c r="E4" s="76" t="n">
        <v>185</v>
      </c>
      <c r="F4" s="76"/>
      <c r="G4" s="76" t="n">
        <v>178</v>
      </c>
      <c r="H4" s="76" t="n">
        <v>179</v>
      </c>
      <c r="I4" s="76"/>
      <c r="J4" s="75" t="n">
        <f aca="false">H4+G4+F4+E4+D4+C4</f>
        <v>746</v>
      </c>
      <c r="K4" s="77" t="n">
        <f aca="false">J4/5</f>
        <v>149.2</v>
      </c>
      <c r="L4" s="83"/>
      <c r="M4" s="79"/>
      <c r="N4" s="9" t="s">
        <v>56</v>
      </c>
      <c r="O4" s="80"/>
      <c r="P4" s="80" t="n">
        <v>209</v>
      </c>
      <c r="Q4" s="81" t="n">
        <f aca="false">P4+O4</f>
        <v>209</v>
      </c>
    </row>
    <row r="5" customFormat="false" ht="15.75" hidden="false" customHeight="false" outlineLevel="0" collapsed="false">
      <c r="A5" s="74" t="n">
        <v>4</v>
      </c>
      <c r="B5" s="9" t="s">
        <v>53</v>
      </c>
      <c r="C5" s="75"/>
      <c r="D5" s="76" t="n">
        <v>224</v>
      </c>
      <c r="E5" s="76"/>
      <c r="F5" s="76" t="n">
        <v>192</v>
      </c>
      <c r="G5" s="76" t="n">
        <v>156</v>
      </c>
      <c r="H5" s="76" t="n">
        <v>170</v>
      </c>
      <c r="I5" s="76"/>
      <c r="J5" s="75" t="n">
        <f aca="false">H5+G5+F5+E5+D5+C5</f>
        <v>742</v>
      </c>
      <c r="K5" s="77" t="n">
        <f aca="false">J5/5</f>
        <v>148.4</v>
      </c>
      <c r="L5" s="83"/>
      <c r="M5" s="79"/>
      <c r="N5" s="75" t="s">
        <v>11</v>
      </c>
      <c r="O5" s="80" t="n">
        <v>-15</v>
      </c>
      <c r="P5" s="80" t="n">
        <v>196</v>
      </c>
      <c r="Q5" s="81" t="n">
        <f aca="false">P5+O5</f>
        <v>181</v>
      </c>
    </row>
    <row r="6" customFormat="false" ht="15" hidden="false" customHeight="false" outlineLevel="0" collapsed="false">
      <c r="A6" s="74" t="n">
        <v>5</v>
      </c>
      <c r="B6" s="75" t="s">
        <v>34</v>
      </c>
      <c r="C6" s="11" t="n">
        <v>32</v>
      </c>
      <c r="D6" s="11" t="n">
        <v>177</v>
      </c>
      <c r="E6" s="11" t="n">
        <v>160</v>
      </c>
      <c r="F6" s="11" t="n">
        <v>160</v>
      </c>
      <c r="G6" s="11" t="n">
        <v>194</v>
      </c>
      <c r="H6" s="11"/>
      <c r="I6" s="11"/>
      <c r="J6" s="11" t="n">
        <f aca="false">H6+G6+F6+E6+D6+C6</f>
        <v>723</v>
      </c>
      <c r="K6" s="77" t="n">
        <f aca="false">J6/5</f>
        <v>144.6</v>
      </c>
      <c r="L6" s="83"/>
      <c r="M6" s="79"/>
      <c r="N6" s="75" t="s">
        <v>76</v>
      </c>
      <c r="O6" s="80"/>
      <c r="P6" s="80" t="n">
        <v>171</v>
      </c>
      <c r="Q6" s="81" t="n">
        <f aca="false">P6+O6</f>
        <v>171</v>
      </c>
    </row>
    <row r="7" customFormat="false" ht="15" hidden="false" customHeight="false" outlineLevel="0" collapsed="false">
      <c r="A7" s="74" t="n">
        <v>6</v>
      </c>
      <c r="B7" s="75" t="s">
        <v>81</v>
      </c>
      <c r="C7" s="11" t="n">
        <v>32</v>
      </c>
      <c r="D7" s="11" t="n">
        <v>199</v>
      </c>
      <c r="E7" s="11" t="n">
        <v>168</v>
      </c>
      <c r="F7" s="11" t="n">
        <v>155</v>
      </c>
      <c r="G7" s="11"/>
      <c r="H7" s="11" t="n">
        <v>167</v>
      </c>
      <c r="I7" s="11"/>
      <c r="J7" s="75" t="n">
        <f aca="false">H7+G7+F7+E7+D7+C7</f>
        <v>721</v>
      </c>
      <c r="K7" s="77" t="n">
        <f aca="false">J7/5</f>
        <v>144.2</v>
      </c>
      <c r="L7" s="78"/>
      <c r="M7" s="79"/>
      <c r="N7" s="75" t="s">
        <v>77</v>
      </c>
      <c r="O7" s="80"/>
      <c r="P7" s="80" t="n">
        <v>162</v>
      </c>
      <c r="Q7" s="81" t="n">
        <f aca="false">P7+O7</f>
        <v>162</v>
      </c>
    </row>
    <row r="8" customFormat="false" ht="15.75" hidden="false" customHeight="false" outlineLevel="0" collapsed="false">
      <c r="A8" s="74" t="n">
        <v>7</v>
      </c>
      <c r="B8" s="9" t="s">
        <v>27</v>
      </c>
      <c r="C8" s="82"/>
      <c r="D8" s="76" t="n">
        <v>159</v>
      </c>
      <c r="E8" s="76" t="n">
        <v>185</v>
      </c>
      <c r="F8" s="76"/>
      <c r="G8" s="76" t="n">
        <v>190</v>
      </c>
      <c r="H8" s="76" t="n">
        <v>181</v>
      </c>
      <c r="I8" s="76"/>
      <c r="J8" s="75" t="n">
        <f aca="false">H8+G8+F8+E8+D8+C8</f>
        <v>715</v>
      </c>
      <c r="K8" s="77" t="n">
        <f aca="false">J8/5</f>
        <v>143</v>
      </c>
      <c r="L8" s="78"/>
      <c r="M8" s="79"/>
      <c r="N8" s="75" t="s">
        <v>79</v>
      </c>
      <c r="O8" s="80"/>
      <c r="P8" s="80" t="n">
        <v>156</v>
      </c>
      <c r="Q8" s="81" t="n">
        <f aca="false">P8+O8</f>
        <v>156</v>
      </c>
    </row>
    <row r="9" customFormat="false" ht="15" hidden="false" customHeight="false" outlineLevel="0" collapsed="false">
      <c r="A9" s="74" t="n">
        <v>8</v>
      </c>
      <c r="B9" s="75" t="s">
        <v>21</v>
      </c>
      <c r="C9" s="75"/>
      <c r="D9" s="76" t="n">
        <v>168</v>
      </c>
      <c r="E9" s="76" t="n">
        <v>160</v>
      </c>
      <c r="F9" s="76" t="n">
        <v>188</v>
      </c>
      <c r="G9" s="76" t="n">
        <v>183</v>
      </c>
      <c r="H9" s="76"/>
      <c r="I9" s="76"/>
      <c r="J9" s="75" t="n">
        <f aca="false">H9+G9+F9+E9+D9+C9</f>
        <v>699</v>
      </c>
      <c r="K9" s="77" t="n">
        <f aca="false">J9/5</f>
        <v>139.8</v>
      </c>
      <c r="L9" s="78"/>
      <c r="M9" s="79"/>
      <c r="N9" s="75" t="s">
        <v>41</v>
      </c>
      <c r="O9" s="80"/>
      <c r="P9" s="80" t="n">
        <v>147</v>
      </c>
      <c r="Q9" s="81" t="n">
        <f aca="false">P9+O9</f>
        <v>147</v>
      </c>
    </row>
    <row r="10" customFormat="false" ht="15.75" hidden="false" customHeight="false" outlineLevel="0" collapsed="false">
      <c r="A10" s="74" t="n">
        <v>9</v>
      </c>
      <c r="B10" s="75" t="s">
        <v>20</v>
      </c>
      <c r="C10" s="75" t="n">
        <v>32</v>
      </c>
      <c r="D10" s="76" t="n">
        <v>161</v>
      </c>
      <c r="E10" s="76" t="n">
        <v>169</v>
      </c>
      <c r="F10" s="76" t="n">
        <v>165</v>
      </c>
      <c r="G10" s="76"/>
      <c r="H10" s="76" t="n">
        <v>159</v>
      </c>
      <c r="I10" s="76"/>
      <c r="J10" s="75" t="n">
        <f aca="false">H10+G10+F10+E10+D10+C10</f>
        <v>686</v>
      </c>
      <c r="K10" s="77" t="n">
        <f aca="false">J10/5</f>
        <v>137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56</v>
      </c>
      <c r="C11" s="75"/>
      <c r="D11" s="76" t="n">
        <v>156</v>
      </c>
      <c r="E11" s="76" t="n">
        <v>165</v>
      </c>
      <c r="F11" s="76" t="n">
        <v>159</v>
      </c>
      <c r="G11" s="76"/>
      <c r="H11" s="76" t="n">
        <v>204</v>
      </c>
      <c r="I11" s="76"/>
      <c r="J11" s="75" t="n">
        <f aca="false">H11+G11+F11+E11+D11+C11</f>
        <v>684</v>
      </c>
      <c r="K11" s="77" t="n">
        <f aca="false">J11/5</f>
        <v>136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1</v>
      </c>
      <c r="C12" s="75" t="n">
        <v>-60</v>
      </c>
      <c r="D12" s="76" t="n">
        <v>186</v>
      </c>
      <c r="E12" s="76" t="n">
        <v>216</v>
      </c>
      <c r="F12" s="76"/>
      <c r="G12" s="76" t="n">
        <v>167</v>
      </c>
      <c r="H12" s="76" t="n">
        <v>169</v>
      </c>
      <c r="I12" s="76"/>
      <c r="J12" s="75" t="n">
        <f aca="false">H12+G12+F12+E12+D12+C12</f>
        <v>678</v>
      </c>
      <c r="K12" s="77" t="n">
        <f aca="false">J12/5</f>
        <v>135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77</v>
      </c>
      <c r="C13" s="75"/>
      <c r="D13" s="76" t="n">
        <v>138</v>
      </c>
      <c r="E13" s="76"/>
      <c r="F13" s="76" t="n">
        <v>168</v>
      </c>
      <c r="G13" s="76" t="n">
        <v>182</v>
      </c>
      <c r="H13" s="76" t="n">
        <v>188</v>
      </c>
      <c r="I13" s="76"/>
      <c r="J13" s="75" t="n">
        <f aca="false">H13+G13+F13+E13+D13+C13</f>
        <v>676</v>
      </c>
      <c r="K13" s="77" t="n">
        <f aca="false">J13/5</f>
        <v>135.2</v>
      </c>
    </row>
    <row r="14" customFormat="false" ht="15" hidden="false" customHeight="false" outlineLevel="0" collapsed="false">
      <c r="A14" s="74" t="n">
        <v>13</v>
      </c>
      <c r="B14" s="75" t="s">
        <v>76</v>
      </c>
      <c r="C14" s="11"/>
      <c r="D14" s="11"/>
      <c r="E14" s="11" t="n">
        <v>176</v>
      </c>
      <c r="F14" s="11" t="n">
        <v>156</v>
      </c>
      <c r="G14" s="11" t="n">
        <v>169</v>
      </c>
      <c r="H14" s="11" t="n">
        <v>171</v>
      </c>
      <c r="I14" s="11"/>
      <c r="J14" s="75" t="n">
        <f aca="false">H14+G14+F14+E14+D14+C14</f>
        <v>672</v>
      </c>
      <c r="K14" s="77" t="n">
        <f aca="false">J14/5</f>
        <v>134.4</v>
      </c>
    </row>
    <row r="15" customFormat="false" ht="15.75" hidden="false" customHeight="false" outlineLevel="0" collapsed="false">
      <c r="A15" s="74" t="n">
        <v>14</v>
      </c>
      <c r="B15" s="9" t="s">
        <v>15</v>
      </c>
      <c r="C15" s="75"/>
      <c r="D15" s="76" t="n">
        <v>156</v>
      </c>
      <c r="E15" s="76"/>
      <c r="F15" s="76" t="n">
        <v>183</v>
      </c>
      <c r="G15" s="76" t="n">
        <v>159</v>
      </c>
      <c r="H15" s="76" t="n">
        <v>169</v>
      </c>
      <c r="I15" s="76"/>
      <c r="J15" s="75" t="n">
        <f aca="false">H15+G15+F15+E15+D15+C15</f>
        <v>667</v>
      </c>
      <c r="K15" s="77" t="n">
        <f aca="false">J15/5</f>
        <v>133.4</v>
      </c>
    </row>
    <row r="16" customFormat="false" ht="15" hidden="false" customHeight="false" outlineLevel="0" collapsed="false">
      <c r="A16" s="74" t="n">
        <v>15</v>
      </c>
      <c r="B16" s="75" t="s">
        <v>60</v>
      </c>
      <c r="C16" s="11"/>
      <c r="D16" s="11" t="n">
        <v>157</v>
      </c>
      <c r="E16" s="11" t="n">
        <v>159</v>
      </c>
      <c r="F16" s="11" t="n">
        <v>197</v>
      </c>
      <c r="G16" s="11"/>
      <c r="H16" s="11" t="n">
        <v>151</v>
      </c>
      <c r="I16" s="11"/>
      <c r="J16" s="75" t="n">
        <f aca="false">H16+G16+F16+E16+D16+C16</f>
        <v>664</v>
      </c>
      <c r="K16" s="77" t="n">
        <f aca="false">J16/5</f>
        <v>132.8</v>
      </c>
    </row>
    <row r="17" customFormat="false" ht="15" hidden="false" customHeight="false" outlineLevel="0" collapsed="false">
      <c r="A17" s="74" t="n">
        <v>16</v>
      </c>
      <c r="B17" s="75" t="s">
        <v>32</v>
      </c>
      <c r="C17" s="11"/>
      <c r="D17" s="11" t="n">
        <v>148</v>
      </c>
      <c r="E17" s="11" t="n">
        <v>140</v>
      </c>
      <c r="F17" s="11" t="n">
        <v>172</v>
      </c>
      <c r="G17" s="11"/>
      <c r="H17" s="11" t="n">
        <v>202</v>
      </c>
      <c r="I17" s="11"/>
      <c r="J17" s="75" t="n">
        <f aca="false">H17+G17+F17+E17+D17+C17</f>
        <v>662</v>
      </c>
      <c r="K17" s="77" t="n">
        <f aca="false">J17/5</f>
        <v>132.4</v>
      </c>
    </row>
    <row r="18" customFormat="false" ht="15" hidden="false" customHeight="false" outlineLevel="0" collapsed="false">
      <c r="A18" s="74" t="n">
        <v>17</v>
      </c>
      <c r="B18" s="75" t="s">
        <v>79</v>
      </c>
      <c r="C18" s="75"/>
      <c r="D18" s="76" t="n">
        <v>124</v>
      </c>
      <c r="E18" s="76"/>
      <c r="F18" s="76" t="n">
        <v>166</v>
      </c>
      <c r="G18" s="76" t="n">
        <v>172</v>
      </c>
      <c r="H18" s="76" t="n">
        <v>183</v>
      </c>
      <c r="I18" s="76"/>
      <c r="J18" s="75" t="n">
        <f aca="false">H18+G18+F18+E18+D18+C18</f>
        <v>645</v>
      </c>
      <c r="K18" s="77" t="n">
        <f aca="false">J18/5</f>
        <v>129</v>
      </c>
    </row>
    <row r="19" customFormat="false" ht="15" hidden="false" customHeight="false" outlineLevel="0" collapsed="false">
      <c r="A19" s="74" t="n">
        <v>18</v>
      </c>
      <c r="B19" s="75" t="s">
        <v>41</v>
      </c>
      <c r="C19" s="75"/>
      <c r="D19" s="76" t="n">
        <v>166</v>
      </c>
      <c r="E19" s="76" t="n">
        <v>164</v>
      </c>
      <c r="F19" s="76" t="n">
        <v>144</v>
      </c>
      <c r="G19" s="76" t="n">
        <v>135</v>
      </c>
      <c r="H19" s="76"/>
      <c r="I19" s="76"/>
      <c r="J19" s="75" t="n">
        <f aca="false">H19+G19+F19+E19+D19+C19</f>
        <v>609</v>
      </c>
      <c r="K19" s="77" t="n">
        <f aca="false">J19/5</f>
        <v>121.8</v>
      </c>
    </row>
    <row r="20" customFormat="false" ht="15" hidden="false" customHeight="false" outlineLevel="0" collapsed="false">
      <c r="A20" s="74" t="n">
        <v>19</v>
      </c>
      <c r="B20" s="75" t="s">
        <v>82</v>
      </c>
      <c r="C20" s="11"/>
      <c r="D20" s="11" t="n">
        <v>148</v>
      </c>
      <c r="E20" s="11" t="n">
        <v>155</v>
      </c>
      <c r="F20" s="11" t="n">
        <v>135</v>
      </c>
      <c r="G20" s="11" t="n">
        <v>114</v>
      </c>
      <c r="H20" s="11"/>
      <c r="I20" s="11"/>
      <c r="J20" s="75" t="n">
        <f aca="false">H20+G20+F20+E20+D20+C20</f>
        <v>552</v>
      </c>
      <c r="K20" s="77" t="n">
        <f aca="false">J20/5</f>
        <v>110.4</v>
      </c>
    </row>
    <row r="21" customFormat="false" ht="15" hidden="false" customHeight="false" outlineLevel="0" collapsed="false">
      <c r="A21" s="74" t="n">
        <v>20</v>
      </c>
      <c r="B21" s="75" t="s">
        <v>83</v>
      </c>
      <c r="C21" s="11" t="n">
        <v>32</v>
      </c>
      <c r="D21" s="11" t="n">
        <v>127</v>
      </c>
      <c r="E21" s="11" t="n">
        <v>127</v>
      </c>
      <c r="F21" s="11" t="n">
        <v>115</v>
      </c>
      <c r="G21" s="11"/>
      <c r="H21" s="11" t="n">
        <v>115</v>
      </c>
      <c r="I21" s="11"/>
      <c r="J21" s="75" t="n">
        <f aca="false">H21+G21+F21+E21+D21+C21</f>
        <v>516</v>
      </c>
      <c r="K21" s="77" t="n">
        <f aca="false">J21/5</f>
        <v>103.2</v>
      </c>
    </row>
    <row r="22" customFormat="false" ht="16.5" hidden="false" customHeight="false" outlineLevel="0" collapsed="false">
      <c r="A22" s="119" t="n">
        <v>21</v>
      </c>
      <c r="B22" s="30" t="s">
        <v>84</v>
      </c>
      <c r="C22" s="84"/>
      <c r="D22" s="90"/>
      <c r="E22" s="90" t="n">
        <v>83</v>
      </c>
      <c r="F22" s="90" t="n">
        <v>119</v>
      </c>
      <c r="G22" s="90" t="n">
        <v>122</v>
      </c>
      <c r="H22" s="90" t="n">
        <v>92</v>
      </c>
      <c r="I22" s="90"/>
      <c r="J22" s="84" t="n">
        <f aca="false">H22+G22+F22+E22+D22+C22</f>
        <v>416</v>
      </c>
      <c r="K22" s="91" t="n">
        <f aca="false">J22/5</f>
        <v>83.2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93" t="s">
        <v>50</v>
      </c>
      <c r="B24" s="69" t="s">
        <v>51</v>
      </c>
      <c r="C24" s="69" t="s">
        <v>2</v>
      </c>
      <c r="D24" s="69" t="s">
        <v>45</v>
      </c>
      <c r="E24" s="69" t="s">
        <v>49</v>
      </c>
      <c r="F24" s="69" t="s">
        <v>7</v>
      </c>
      <c r="G24" s="70" t="s">
        <v>8</v>
      </c>
      <c r="I24" s="93" t="s">
        <v>50</v>
      </c>
      <c r="J24" s="69" t="s">
        <v>51</v>
      </c>
      <c r="K24" s="69" t="s">
        <v>2</v>
      </c>
      <c r="L24" s="69" t="s">
        <v>45</v>
      </c>
      <c r="M24" s="69" t="s">
        <v>49</v>
      </c>
      <c r="N24" s="69" t="s">
        <v>7</v>
      </c>
      <c r="O24" s="70" t="s">
        <v>8</v>
      </c>
    </row>
    <row r="25" customFormat="false" ht="15" hidden="false" customHeight="false" outlineLevel="0" collapsed="false">
      <c r="A25" s="79"/>
      <c r="B25" s="75" t="s">
        <v>17</v>
      </c>
      <c r="C25" s="80"/>
      <c r="D25" s="80" t="n">
        <v>180</v>
      </c>
      <c r="E25" s="80" t="n">
        <v>166</v>
      </c>
      <c r="F25" s="97" t="n">
        <f aca="false">E25+D25+C25</f>
        <v>346</v>
      </c>
      <c r="G25" s="81" t="n">
        <f aca="false">F25/2</f>
        <v>173</v>
      </c>
      <c r="I25" s="79"/>
      <c r="J25" s="75" t="s">
        <v>20</v>
      </c>
      <c r="K25" s="80" t="n">
        <v>8</v>
      </c>
      <c r="L25" s="80" t="n">
        <v>191</v>
      </c>
      <c r="M25" s="80"/>
      <c r="N25" s="97" t="n">
        <f aca="false">M25+L25+K25</f>
        <v>199</v>
      </c>
      <c r="O25" s="81"/>
    </row>
    <row r="26" customFormat="false" ht="15.75" hidden="false" customHeight="false" outlineLevel="0" collapsed="false">
      <c r="A26" s="79"/>
      <c r="B26" s="9" t="s">
        <v>56</v>
      </c>
      <c r="C26" s="80"/>
      <c r="D26" s="80" t="n">
        <v>183</v>
      </c>
      <c r="E26" s="80" t="n">
        <v>159</v>
      </c>
      <c r="F26" s="97" t="n">
        <f aca="false">E26+D26+C26</f>
        <v>342</v>
      </c>
      <c r="G26" s="81" t="n">
        <f aca="false">F26/2</f>
        <v>171</v>
      </c>
      <c r="I26" s="79"/>
      <c r="J26" s="75" t="s">
        <v>17</v>
      </c>
      <c r="K26" s="80"/>
      <c r="L26" s="80" t="n">
        <v>190</v>
      </c>
      <c r="M26" s="80"/>
      <c r="N26" s="97" t="n">
        <f aca="false">M26+L26+K26</f>
        <v>190</v>
      </c>
      <c r="O26" s="81"/>
    </row>
    <row r="27" customFormat="false" ht="15" hidden="false" customHeight="false" outlineLevel="0" collapsed="false">
      <c r="A27" s="79"/>
      <c r="B27" s="75" t="s">
        <v>33</v>
      </c>
      <c r="C27" s="80"/>
      <c r="D27" s="80" t="n">
        <v>156</v>
      </c>
      <c r="E27" s="80" t="n">
        <v>180</v>
      </c>
      <c r="F27" s="97" t="n">
        <f aca="false">E27+D27+C27</f>
        <v>336</v>
      </c>
      <c r="G27" s="81" t="n">
        <f aca="false">F27/2</f>
        <v>168</v>
      </c>
      <c r="I27" s="79"/>
      <c r="J27" s="75" t="s">
        <v>33</v>
      </c>
      <c r="K27" s="80"/>
      <c r="L27" s="80" t="n">
        <v>182</v>
      </c>
      <c r="M27" s="80"/>
      <c r="N27" s="97" t="n">
        <f aca="false">M27+L27+K27</f>
        <v>182</v>
      </c>
      <c r="O27" s="81"/>
    </row>
    <row r="28" customFormat="false" ht="15" hidden="false" customHeight="false" outlineLevel="0" collapsed="false">
      <c r="A28" s="79"/>
      <c r="B28" s="75" t="s">
        <v>60</v>
      </c>
      <c r="C28" s="80"/>
      <c r="D28" s="80" t="n">
        <v>171</v>
      </c>
      <c r="E28" s="80" t="n">
        <v>149</v>
      </c>
      <c r="F28" s="97" t="n">
        <f aca="false">E28+D28+C28</f>
        <v>320</v>
      </c>
      <c r="G28" s="81" t="n">
        <f aca="false">F28/2</f>
        <v>160</v>
      </c>
      <c r="I28" s="79"/>
      <c r="J28" s="75" t="s">
        <v>21</v>
      </c>
      <c r="K28" s="80"/>
      <c r="L28" s="80" t="n">
        <v>181</v>
      </c>
      <c r="M28" s="80"/>
      <c r="N28" s="97" t="n">
        <f aca="false">M28+L28+K28</f>
        <v>181</v>
      </c>
      <c r="O28" s="81"/>
    </row>
    <row r="29" customFormat="false" ht="15.75" hidden="false" customHeight="false" outlineLevel="0" collapsed="false">
      <c r="A29" s="79"/>
      <c r="B29" s="9" t="s">
        <v>78</v>
      </c>
      <c r="C29" s="80" t="n">
        <v>16</v>
      </c>
      <c r="D29" s="80" t="n">
        <v>197</v>
      </c>
      <c r="E29" s="80" t="n">
        <v>144</v>
      </c>
      <c r="F29" s="97" t="n">
        <f aca="false">E29+D29+C29</f>
        <v>357</v>
      </c>
      <c r="G29" s="81" t="n">
        <f aca="false">F29/2</f>
        <v>178.5</v>
      </c>
      <c r="I29" s="79"/>
      <c r="J29" s="9" t="s">
        <v>15</v>
      </c>
      <c r="K29" s="80"/>
      <c r="L29" s="80" t="n">
        <v>158</v>
      </c>
      <c r="M29" s="80"/>
      <c r="N29" s="97" t="n">
        <f aca="false">M29+L29+K29</f>
        <v>158</v>
      </c>
      <c r="O29" s="81"/>
    </row>
    <row r="30" customFormat="false" ht="16.5" hidden="false" customHeight="false" outlineLevel="0" collapsed="false">
      <c r="A30" s="79"/>
      <c r="B30" s="9" t="s">
        <v>15</v>
      </c>
      <c r="C30" s="80"/>
      <c r="D30" s="80" t="n">
        <v>172</v>
      </c>
      <c r="E30" s="80" t="n">
        <v>188</v>
      </c>
      <c r="F30" s="97" t="n">
        <f aca="false">E30+D30+C30</f>
        <v>360</v>
      </c>
      <c r="G30" s="81" t="n">
        <f aca="false">F30/2</f>
        <v>180</v>
      </c>
      <c r="I30" s="85"/>
      <c r="J30" s="84" t="s">
        <v>81</v>
      </c>
      <c r="K30" s="86" t="n">
        <v>8</v>
      </c>
      <c r="L30" s="86" t="n">
        <v>135</v>
      </c>
      <c r="M30" s="86"/>
      <c r="N30" s="100" t="n">
        <f aca="false">M30+L30+K30</f>
        <v>143</v>
      </c>
      <c r="O30" s="87"/>
    </row>
    <row r="31" customFormat="false" ht="15.75" hidden="false" customHeight="false" outlineLevel="0" collapsed="false">
      <c r="A31" s="79"/>
      <c r="B31" s="9" t="s">
        <v>53</v>
      </c>
      <c r="C31" s="80"/>
      <c r="D31" s="80" t="n">
        <v>128</v>
      </c>
      <c r="E31" s="80" t="n">
        <v>171</v>
      </c>
      <c r="F31" s="97" t="n">
        <f aca="false">E31+D31+C31</f>
        <v>299</v>
      </c>
      <c r="G31" s="81" t="n">
        <f aca="false">F31/2</f>
        <v>149.5</v>
      </c>
    </row>
    <row r="32" customFormat="false" ht="15" hidden="false" customHeight="false" outlineLevel="0" collapsed="false">
      <c r="A32" s="79"/>
      <c r="B32" s="75" t="s">
        <v>20</v>
      </c>
      <c r="C32" s="80" t="n">
        <v>16</v>
      </c>
      <c r="D32" s="80" t="n">
        <v>151</v>
      </c>
      <c r="E32" s="80" t="n">
        <v>138</v>
      </c>
      <c r="F32" s="97" t="n">
        <f aca="false">E32+D32+C32</f>
        <v>305</v>
      </c>
      <c r="G32" s="81" t="n">
        <f aca="false">F32/2</f>
        <v>152.5</v>
      </c>
      <c r="P32" s="109"/>
    </row>
    <row r="33" customFormat="false" ht="15" hidden="false" customHeight="false" outlineLevel="0" collapsed="false">
      <c r="A33" s="79"/>
      <c r="B33" s="75" t="s">
        <v>34</v>
      </c>
      <c r="C33" s="80"/>
      <c r="D33" s="80" t="n">
        <v>148</v>
      </c>
      <c r="E33" s="80" t="n">
        <v>170</v>
      </c>
      <c r="F33" s="97" t="n">
        <f aca="false">E33+D33+C33</f>
        <v>318</v>
      </c>
      <c r="G33" s="81" t="n">
        <f aca="false">F33/2</f>
        <v>159</v>
      </c>
      <c r="P33" s="109"/>
    </row>
    <row r="34" customFormat="false" ht="15" hidden="false" customHeight="false" outlineLevel="0" collapsed="false">
      <c r="A34" s="79"/>
      <c r="B34" s="75" t="s">
        <v>21</v>
      </c>
      <c r="C34" s="80"/>
      <c r="D34" s="80" t="n">
        <v>159</v>
      </c>
      <c r="E34" s="80" t="n">
        <v>193</v>
      </c>
      <c r="F34" s="97" t="n">
        <f aca="false">E34+D34+C34</f>
        <v>352</v>
      </c>
      <c r="G34" s="81" t="n">
        <f aca="false">F34/2</f>
        <v>176</v>
      </c>
      <c r="P34" s="109"/>
    </row>
    <row r="35" customFormat="false" ht="16.5" hidden="false" customHeight="false" outlineLevel="0" collapsed="false">
      <c r="A35" s="79"/>
      <c r="B35" s="9" t="s">
        <v>27</v>
      </c>
      <c r="C35" s="80"/>
      <c r="D35" s="80" t="n">
        <v>162</v>
      </c>
      <c r="E35" s="80" t="n">
        <v>165</v>
      </c>
      <c r="F35" s="97" t="n">
        <f aca="false">E35+D35+C35</f>
        <v>327</v>
      </c>
      <c r="G35" s="81" t="n">
        <f aca="false">F35/2</f>
        <v>163.5</v>
      </c>
    </row>
    <row r="36" customFormat="false" ht="15.75" hidden="false" customHeight="false" outlineLevel="0" collapsed="false">
      <c r="A36" s="85"/>
      <c r="B36" s="84" t="s">
        <v>81</v>
      </c>
      <c r="C36" s="86" t="n">
        <v>16</v>
      </c>
      <c r="D36" s="86" t="n">
        <v>199</v>
      </c>
      <c r="E36" s="86" t="n">
        <v>161</v>
      </c>
      <c r="F36" s="100" t="n">
        <f aca="false">E36+D36+C36</f>
        <v>376</v>
      </c>
      <c r="G36" s="87" t="n">
        <f aca="false">F36/2</f>
        <v>188</v>
      </c>
      <c r="I36" s="93" t="s">
        <v>50</v>
      </c>
      <c r="J36" s="69" t="s">
        <v>52</v>
      </c>
      <c r="K36" s="69" t="s">
        <v>2</v>
      </c>
      <c r="L36" s="69" t="s">
        <v>45</v>
      </c>
      <c r="M36" s="69" t="s">
        <v>49</v>
      </c>
      <c r="N36" s="69" t="s">
        <v>7</v>
      </c>
      <c r="O36" s="70" t="s">
        <v>8</v>
      </c>
    </row>
    <row r="37" customFormat="false" ht="15" hidden="false" customHeight="false" outlineLevel="0" collapsed="false">
      <c r="I37" s="79"/>
      <c r="J37" s="75" t="s">
        <v>33</v>
      </c>
      <c r="K37" s="80"/>
      <c r="L37" s="80" t="n">
        <v>181</v>
      </c>
      <c r="M37" s="80"/>
      <c r="N37" s="97" t="n">
        <f aca="false">M37+L37+K37</f>
        <v>181</v>
      </c>
      <c r="O37" s="81"/>
    </row>
    <row r="38" customFormat="false" ht="15" hidden="false" customHeight="false" outlineLevel="0" collapsed="false">
      <c r="I38" s="79"/>
      <c r="J38" s="75" t="s">
        <v>17</v>
      </c>
      <c r="K38" s="80"/>
      <c r="L38" s="80" t="n">
        <v>168</v>
      </c>
      <c r="M38" s="80"/>
      <c r="N38" s="97" t="n">
        <f aca="false">M38+L38+K38</f>
        <v>168</v>
      </c>
      <c r="O38" s="81"/>
    </row>
    <row r="39" customFormat="false" ht="15" hidden="false" customHeight="false" outlineLevel="0" collapsed="false">
      <c r="I39" s="79"/>
      <c r="J39" s="75" t="s">
        <v>20</v>
      </c>
      <c r="K39" s="80" t="n">
        <v>8</v>
      </c>
      <c r="L39" s="80" t="n">
        <v>151</v>
      </c>
      <c r="M39" s="80"/>
      <c r="N39" s="97" t="n">
        <f aca="false">M39+L39+K39</f>
        <v>159</v>
      </c>
      <c r="O39" s="81"/>
    </row>
    <row r="40" customFormat="false" ht="15.75" hidden="false" customHeight="false" outlineLevel="0" collapsed="false">
      <c r="I40" s="85"/>
      <c r="J40" s="84"/>
      <c r="K40" s="86"/>
      <c r="L40" s="86"/>
      <c r="M40" s="86"/>
      <c r="N40" s="100" t="n">
        <f aca="false">M40+L40+K40</f>
        <v>0</v>
      </c>
      <c r="O4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40</v>
      </c>
      <c r="D2" s="76" t="n">
        <v>223</v>
      </c>
      <c r="E2" s="76" t="n">
        <v>191</v>
      </c>
      <c r="F2" s="76" t="n">
        <v>146</v>
      </c>
      <c r="G2" s="76" t="n">
        <v>202</v>
      </c>
      <c r="H2" s="76" t="n">
        <v>191</v>
      </c>
      <c r="I2" s="76"/>
      <c r="J2" s="75" t="n">
        <f aca="false">H2+G2+F2+E2+D2+C2</f>
        <v>993</v>
      </c>
      <c r="K2" s="77" t="n">
        <f aca="false">J2/5</f>
        <v>198.6</v>
      </c>
      <c r="L2" s="78"/>
      <c r="M2" s="79"/>
      <c r="N2" s="75" t="s">
        <v>22</v>
      </c>
      <c r="O2" s="80"/>
      <c r="P2" s="80" t="n">
        <v>169</v>
      </c>
      <c r="Q2" s="81" t="n">
        <f aca="false">P2+O2</f>
        <v>169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188</v>
      </c>
      <c r="E3" s="76" t="n">
        <v>179</v>
      </c>
      <c r="F3" s="76" t="n">
        <v>189</v>
      </c>
      <c r="G3" s="76" t="n">
        <v>205</v>
      </c>
      <c r="H3" s="76" t="n">
        <v>205</v>
      </c>
      <c r="I3" s="76"/>
      <c r="J3" s="75" t="n">
        <f aca="false">H3+G3+F3+E3+D3+C3</f>
        <v>966</v>
      </c>
      <c r="K3" s="77" t="n">
        <f aca="false">J3/5</f>
        <v>193.2</v>
      </c>
      <c r="L3" s="83"/>
      <c r="M3" s="79"/>
      <c r="N3" s="75" t="s">
        <v>85</v>
      </c>
      <c r="O3" s="80"/>
      <c r="P3" s="80" t="n">
        <v>176</v>
      </c>
      <c r="Q3" s="81" t="n">
        <f aca="false">P3+O3</f>
        <v>176</v>
      </c>
    </row>
    <row r="4" customFormat="false" ht="15.75" hidden="false" customHeight="false" outlineLevel="0" collapsed="false">
      <c r="A4" s="74" t="n">
        <v>3</v>
      </c>
      <c r="B4" s="9" t="s">
        <v>15</v>
      </c>
      <c r="C4" s="75"/>
      <c r="D4" s="76" t="n">
        <v>163</v>
      </c>
      <c r="E4" s="76" t="n">
        <v>179</v>
      </c>
      <c r="F4" s="76" t="n">
        <v>170</v>
      </c>
      <c r="G4" s="76" t="n">
        <v>223</v>
      </c>
      <c r="H4" s="76" t="n">
        <v>166</v>
      </c>
      <c r="I4" s="76"/>
      <c r="J4" s="75" t="n">
        <f aca="false">H4+G4+F4+E4+D4+C4</f>
        <v>901</v>
      </c>
      <c r="K4" s="77" t="n">
        <f aca="false">J4/5</f>
        <v>180.2</v>
      </c>
      <c r="L4" s="83"/>
      <c r="M4" s="79"/>
      <c r="N4" s="75" t="s">
        <v>46</v>
      </c>
      <c r="O4" s="80"/>
      <c r="P4" s="80" t="n">
        <v>150</v>
      </c>
      <c r="Q4" s="81" t="n">
        <f aca="false">P4+O4</f>
        <v>150</v>
      </c>
    </row>
    <row r="5" customFormat="false" ht="15" hidden="false" customHeight="false" outlineLevel="0" collapsed="false">
      <c r="A5" s="74" t="n">
        <v>4</v>
      </c>
      <c r="B5" s="75" t="s">
        <v>17</v>
      </c>
      <c r="C5" s="75"/>
      <c r="D5" s="76" t="n">
        <v>133</v>
      </c>
      <c r="E5" s="76" t="n">
        <v>190</v>
      </c>
      <c r="F5" s="76" t="n">
        <v>222</v>
      </c>
      <c r="G5" s="76" t="n">
        <v>185</v>
      </c>
      <c r="H5" s="76" t="n">
        <v>169</v>
      </c>
      <c r="I5" s="76"/>
      <c r="J5" s="75" t="n">
        <f aca="false">H5+G5+F5+E5+D5+C5</f>
        <v>899</v>
      </c>
      <c r="K5" s="77" t="n">
        <f aca="false">J5/5</f>
        <v>179.8</v>
      </c>
      <c r="L5" s="83"/>
      <c r="M5" s="79"/>
      <c r="N5" s="75" t="s">
        <v>86</v>
      </c>
      <c r="O5" s="80"/>
      <c r="P5" s="80" t="n">
        <v>157</v>
      </c>
      <c r="Q5" s="81" t="n">
        <f aca="false">P5+O5</f>
        <v>157</v>
      </c>
    </row>
    <row r="6" customFormat="false" ht="15" hidden="false" customHeight="false" outlineLevel="0" collapsed="false">
      <c r="A6" s="74" t="n">
        <v>5</v>
      </c>
      <c r="B6" s="75" t="s">
        <v>12</v>
      </c>
      <c r="C6" s="75"/>
      <c r="D6" s="76" t="n">
        <v>188</v>
      </c>
      <c r="E6" s="76" t="n">
        <v>124</v>
      </c>
      <c r="F6" s="76" t="n">
        <v>202</v>
      </c>
      <c r="G6" s="76" t="n">
        <v>174</v>
      </c>
      <c r="H6" s="76" t="n">
        <v>194</v>
      </c>
      <c r="I6" s="76"/>
      <c r="J6" s="75" t="n">
        <f aca="false">H6+G6+F6+E6+D6+C6</f>
        <v>882</v>
      </c>
      <c r="K6" s="77" t="n">
        <f aca="false">J6/5</f>
        <v>176.4</v>
      </c>
      <c r="L6" s="83"/>
      <c r="M6" s="79"/>
      <c r="N6" s="75" t="s">
        <v>11</v>
      </c>
      <c r="O6" s="80" t="n">
        <v>-15</v>
      </c>
      <c r="P6" s="80" t="n">
        <v>205</v>
      </c>
      <c r="Q6" s="81" t="n">
        <f aca="false">P6+O6</f>
        <v>190</v>
      </c>
    </row>
    <row r="7" customFormat="false" ht="15" hidden="false" customHeight="false" outlineLevel="0" collapsed="false">
      <c r="A7" s="74" t="n">
        <v>6</v>
      </c>
      <c r="B7" s="75" t="s">
        <v>33</v>
      </c>
      <c r="C7" s="75"/>
      <c r="D7" s="76" t="n">
        <v>180</v>
      </c>
      <c r="E7" s="76" t="n">
        <v>175</v>
      </c>
      <c r="F7" s="76" t="n">
        <v>138</v>
      </c>
      <c r="G7" s="76" t="n">
        <v>179</v>
      </c>
      <c r="H7" s="76" t="n">
        <v>209</v>
      </c>
      <c r="I7" s="76"/>
      <c r="J7" s="75" t="n">
        <f aca="false">H7+G7+F7+E7+D7+C7</f>
        <v>881</v>
      </c>
      <c r="K7" s="77" t="n">
        <f aca="false">J7/5</f>
        <v>176.2</v>
      </c>
      <c r="L7" s="78"/>
      <c r="M7" s="79"/>
      <c r="N7" s="75" t="s">
        <v>81</v>
      </c>
      <c r="O7" s="80" t="n">
        <v>8</v>
      </c>
      <c r="P7" s="80" t="n">
        <v>161</v>
      </c>
      <c r="Q7" s="81" t="n">
        <f aca="false">P7+O7</f>
        <v>169</v>
      </c>
    </row>
    <row r="8" customFormat="false" ht="15" hidden="false" customHeight="false" outlineLevel="0" collapsed="false">
      <c r="A8" s="74" t="n">
        <v>7</v>
      </c>
      <c r="B8" s="75" t="s">
        <v>25</v>
      </c>
      <c r="C8" s="11"/>
      <c r="D8" s="11" t="n">
        <v>187</v>
      </c>
      <c r="E8" s="11" t="n">
        <v>155</v>
      </c>
      <c r="F8" s="11" t="n">
        <v>156</v>
      </c>
      <c r="G8" s="11" t="n">
        <v>176</v>
      </c>
      <c r="H8" s="11" t="n">
        <v>205</v>
      </c>
      <c r="I8" s="11"/>
      <c r="J8" s="75" t="n">
        <f aca="false">H8+G8+F8+E8+D8+C8</f>
        <v>879</v>
      </c>
      <c r="K8" s="77" t="n">
        <f aca="false">J8/5</f>
        <v>175.8</v>
      </c>
      <c r="L8" s="78"/>
      <c r="M8" s="79"/>
      <c r="N8" s="75" t="s">
        <v>39</v>
      </c>
      <c r="O8" s="80"/>
      <c r="P8" s="80" t="n">
        <v>158</v>
      </c>
      <c r="Q8" s="81" t="n">
        <f aca="false">P8+O8</f>
        <v>158</v>
      </c>
    </row>
    <row r="9" customFormat="false" ht="15.75" hidden="false" customHeight="false" outlineLevel="0" collapsed="false">
      <c r="A9" s="74" t="n">
        <v>8</v>
      </c>
      <c r="B9" s="9" t="s">
        <v>53</v>
      </c>
      <c r="C9" s="75"/>
      <c r="D9" s="76" t="n">
        <v>145</v>
      </c>
      <c r="E9" s="76" t="n">
        <v>136</v>
      </c>
      <c r="F9" s="76" t="n">
        <v>215</v>
      </c>
      <c r="G9" s="76" t="n">
        <v>195</v>
      </c>
      <c r="H9" s="76" t="n">
        <v>175</v>
      </c>
      <c r="I9" s="76"/>
      <c r="J9" s="75" t="n">
        <f aca="false">H9+G9+F9+E9+D9+C9</f>
        <v>866</v>
      </c>
      <c r="K9" s="77" t="n">
        <f aca="false">J9/5</f>
        <v>173.2</v>
      </c>
      <c r="L9" s="78"/>
      <c r="M9" s="79"/>
      <c r="N9" s="9" t="s">
        <v>38</v>
      </c>
      <c r="O9" s="80"/>
      <c r="P9" s="80" t="n">
        <v>124</v>
      </c>
      <c r="Q9" s="81" t="n">
        <f aca="false">P9+O9</f>
        <v>124</v>
      </c>
    </row>
    <row r="10" customFormat="false" ht="15.75" hidden="false" customHeight="false" outlineLevel="0" collapsed="false">
      <c r="A10" s="74" t="n">
        <v>9</v>
      </c>
      <c r="B10" s="75" t="s">
        <v>41</v>
      </c>
      <c r="C10" s="75"/>
      <c r="D10" s="76" t="n">
        <v>215</v>
      </c>
      <c r="E10" s="76" t="n">
        <v>155</v>
      </c>
      <c r="F10" s="76" t="n">
        <v>146</v>
      </c>
      <c r="G10" s="76" t="n">
        <v>154</v>
      </c>
      <c r="H10" s="76" t="n">
        <v>190</v>
      </c>
      <c r="I10" s="76"/>
      <c r="J10" s="75" t="n">
        <f aca="false">H10+G10+F10+E10+D10+C10</f>
        <v>860</v>
      </c>
      <c r="K10" s="77" t="n">
        <f aca="false">J10/5</f>
        <v>172</v>
      </c>
      <c r="L10" s="83"/>
      <c r="M10" s="85"/>
      <c r="N10" s="75" t="s">
        <v>20</v>
      </c>
      <c r="O10" s="86" t="n">
        <v>8</v>
      </c>
      <c r="P10" s="86" t="n">
        <v>129</v>
      </c>
      <c r="Q10" s="87" t="n">
        <f aca="false">P10+O10</f>
        <v>137</v>
      </c>
    </row>
    <row r="11" customFormat="false" ht="15" hidden="false" customHeight="false" outlineLevel="0" collapsed="false">
      <c r="A11" s="74" t="n">
        <v>10</v>
      </c>
      <c r="B11" s="75" t="s">
        <v>22</v>
      </c>
      <c r="C11" s="75"/>
      <c r="D11" s="76" t="n">
        <v>257</v>
      </c>
      <c r="E11" s="76" t="n">
        <v>142</v>
      </c>
      <c r="F11" s="76" t="n">
        <v>153</v>
      </c>
      <c r="G11" s="76" t="n">
        <v>136</v>
      </c>
      <c r="H11" s="76" t="n">
        <v>168</v>
      </c>
      <c r="I11" s="76"/>
      <c r="J11" s="75" t="n">
        <f aca="false">H11+G11+F11+E11+D11+C11</f>
        <v>856</v>
      </c>
      <c r="K11" s="77" t="n">
        <f aca="false">J11/5</f>
        <v>171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85</v>
      </c>
      <c r="C12" s="11"/>
      <c r="D12" s="11" t="n">
        <v>172</v>
      </c>
      <c r="E12" s="11" t="n">
        <v>156</v>
      </c>
      <c r="F12" s="11" t="n">
        <v>195</v>
      </c>
      <c r="G12" s="11" t="n">
        <v>194</v>
      </c>
      <c r="H12" s="11" t="n">
        <v>125</v>
      </c>
      <c r="I12" s="11"/>
      <c r="J12" s="11" t="n">
        <f aca="false">H12+G12+F12+E12+D12+C12</f>
        <v>842</v>
      </c>
      <c r="K12" s="77" t="n">
        <f aca="false">J12/5</f>
        <v>168.4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6</v>
      </c>
      <c r="C13" s="75"/>
      <c r="D13" s="76" t="n">
        <v>158</v>
      </c>
      <c r="E13" s="76" t="n">
        <v>167</v>
      </c>
      <c r="F13" s="76" t="n">
        <v>173</v>
      </c>
      <c r="G13" s="76" t="n">
        <v>154</v>
      </c>
      <c r="H13" s="76" t="n">
        <v>169</v>
      </c>
      <c r="I13" s="76"/>
      <c r="J13" s="75" t="n">
        <f aca="false">H13+G13+F13+E13+D13+C13</f>
        <v>821</v>
      </c>
      <c r="K13" s="77" t="n">
        <f aca="false">J13/5</f>
        <v>164.2</v>
      </c>
    </row>
    <row r="14" customFormat="false" ht="15" hidden="false" customHeight="false" outlineLevel="0" collapsed="false">
      <c r="A14" s="74" t="n">
        <v>13</v>
      </c>
      <c r="B14" s="75" t="s">
        <v>86</v>
      </c>
      <c r="C14" s="75"/>
      <c r="D14" s="76" t="n">
        <v>160</v>
      </c>
      <c r="E14" s="76" t="n">
        <v>150</v>
      </c>
      <c r="F14" s="76" t="n">
        <v>178</v>
      </c>
      <c r="G14" s="76" t="n">
        <v>175</v>
      </c>
      <c r="H14" s="76" t="n">
        <v>154</v>
      </c>
      <c r="I14" s="76"/>
      <c r="J14" s="75" t="n">
        <f aca="false">H14+G14+F14+E14+D14+C14</f>
        <v>817</v>
      </c>
      <c r="K14" s="77" t="n">
        <f aca="false">J14/5</f>
        <v>163.4</v>
      </c>
    </row>
    <row r="15" customFormat="false" ht="15" hidden="false" customHeight="false" outlineLevel="0" collapsed="false">
      <c r="A15" s="74" t="n">
        <v>14</v>
      </c>
      <c r="B15" s="75" t="s">
        <v>11</v>
      </c>
      <c r="C15" s="75" t="n">
        <v>-75</v>
      </c>
      <c r="D15" s="76" t="n">
        <v>162</v>
      </c>
      <c r="E15" s="76" t="n">
        <v>206</v>
      </c>
      <c r="F15" s="76" t="n">
        <v>159</v>
      </c>
      <c r="G15" s="76" t="n">
        <v>163</v>
      </c>
      <c r="H15" s="76" t="n">
        <v>191</v>
      </c>
      <c r="I15" s="76"/>
      <c r="J15" s="75" t="n">
        <f aca="false">H15+G15+F15+E15+D15+C15</f>
        <v>806</v>
      </c>
      <c r="K15" s="77" t="n">
        <f aca="false">J15/5</f>
        <v>161.2</v>
      </c>
    </row>
    <row r="16" customFormat="false" ht="15" hidden="false" customHeight="false" outlineLevel="0" collapsed="false">
      <c r="A16" s="74" t="n">
        <v>15</v>
      </c>
      <c r="B16" s="75" t="s">
        <v>81</v>
      </c>
      <c r="C16" s="11"/>
      <c r="D16" s="11" t="n">
        <v>177</v>
      </c>
      <c r="E16" s="11" t="n">
        <v>173</v>
      </c>
      <c r="F16" s="11" t="n">
        <v>134</v>
      </c>
      <c r="G16" s="11" t="n">
        <v>162</v>
      </c>
      <c r="H16" s="11" t="n">
        <v>155</v>
      </c>
      <c r="I16" s="11"/>
      <c r="J16" s="75" t="n">
        <f aca="false">H16+G16+F16+E16+D16+C16</f>
        <v>801</v>
      </c>
      <c r="K16" s="77" t="n">
        <f aca="false">J16/5</f>
        <v>160.2</v>
      </c>
    </row>
    <row r="17" customFormat="false" ht="15" hidden="false" customHeight="false" outlineLevel="0" collapsed="false">
      <c r="A17" s="74" t="n">
        <v>16</v>
      </c>
      <c r="B17" s="75" t="s">
        <v>39</v>
      </c>
      <c r="C17" s="11" t="n">
        <v>40</v>
      </c>
      <c r="D17" s="11" t="n">
        <v>133</v>
      </c>
      <c r="E17" s="11" t="n">
        <v>130</v>
      </c>
      <c r="F17" s="11" t="n">
        <v>132</v>
      </c>
      <c r="G17" s="11" t="n">
        <v>155</v>
      </c>
      <c r="H17" s="11" t="n">
        <v>171</v>
      </c>
      <c r="I17" s="11"/>
      <c r="J17" s="75" t="n">
        <f aca="false">H17+G17+F17+E17+D17+C17</f>
        <v>761</v>
      </c>
      <c r="K17" s="77" t="n">
        <f aca="false">J17/5</f>
        <v>152.2</v>
      </c>
    </row>
    <row r="18" customFormat="false" ht="15.75" hidden="false" customHeight="false" outlineLevel="0" collapsed="false">
      <c r="A18" s="74" t="n">
        <v>17</v>
      </c>
      <c r="B18" s="9" t="s">
        <v>38</v>
      </c>
      <c r="C18" s="75"/>
      <c r="D18" s="76" t="n">
        <v>158</v>
      </c>
      <c r="E18" s="76" t="n">
        <v>142</v>
      </c>
      <c r="F18" s="76" t="n">
        <v>147</v>
      </c>
      <c r="G18" s="76" t="n">
        <v>162</v>
      </c>
      <c r="H18" s="76" t="n">
        <v>135</v>
      </c>
      <c r="I18" s="76"/>
      <c r="J18" s="75" t="n">
        <f aca="false">H18+G18+F18+E18+D18+C18</f>
        <v>744</v>
      </c>
      <c r="K18" s="77" t="n">
        <f aca="false">J18/5</f>
        <v>148.8</v>
      </c>
    </row>
    <row r="19" customFormat="false" ht="15" hidden="false" customHeight="false" outlineLevel="0" collapsed="false">
      <c r="A19" s="74" t="n">
        <v>18</v>
      </c>
      <c r="B19" s="75" t="s">
        <v>20</v>
      </c>
      <c r="C19" s="75" t="n">
        <v>40</v>
      </c>
      <c r="D19" s="76" t="n">
        <v>123</v>
      </c>
      <c r="E19" s="76" t="n">
        <v>122</v>
      </c>
      <c r="F19" s="76" t="n">
        <v>143</v>
      </c>
      <c r="G19" s="76" t="n">
        <v>133</v>
      </c>
      <c r="H19" s="76" t="n">
        <v>171</v>
      </c>
      <c r="I19" s="76"/>
      <c r="J19" s="75" t="n">
        <f aca="false">H19+G19+F19+E19+D19+C19</f>
        <v>732</v>
      </c>
      <c r="K19" s="77" t="n">
        <f aca="false">J19/5</f>
        <v>146.4</v>
      </c>
    </row>
    <row r="20" customFormat="false" ht="15" hidden="false" customHeight="false" outlineLevel="0" collapsed="false">
      <c r="A20" s="74" t="n">
        <v>19</v>
      </c>
      <c r="B20" s="75" t="s">
        <v>87</v>
      </c>
      <c r="C20" s="11"/>
      <c r="D20" s="11" t="n">
        <v>157</v>
      </c>
      <c r="E20" s="11" t="n">
        <v>84</v>
      </c>
      <c r="F20" s="11" t="n">
        <v>136</v>
      </c>
      <c r="G20" s="11" t="n">
        <v>171</v>
      </c>
      <c r="H20" s="11" t="n">
        <v>150</v>
      </c>
      <c r="I20" s="11"/>
      <c r="J20" s="75" t="n">
        <f aca="false">H20+G20+F20+E20+D20+C20</f>
        <v>698</v>
      </c>
      <c r="K20" s="77" t="n">
        <f aca="false">J20/5</f>
        <v>139.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3" t="s">
        <v>50</v>
      </c>
      <c r="B25" s="69" t="s">
        <v>51</v>
      </c>
      <c r="C25" s="69" t="s">
        <v>2</v>
      </c>
      <c r="D25" s="69" t="s">
        <v>45</v>
      </c>
      <c r="E25" s="69" t="s">
        <v>49</v>
      </c>
      <c r="F25" s="69" t="s">
        <v>7</v>
      </c>
      <c r="G25" s="70" t="s">
        <v>8</v>
      </c>
      <c r="I25" s="93" t="s">
        <v>50</v>
      </c>
      <c r="J25" s="69" t="s">
        <v>51</v>
      </c>
      <c r="K25" s="69" t="s">
        <v>2</v>
      </c>
      <c r="L25" s="69" t="s">
        <v>45</v>
      </c>
      <c r="M25" s="69" t="s">
        <v>49</v>
      </c>
      <c r="N25" s="69" t="s">
        <v>7</v>
      </c>
      <c r="O25" s="70" t="s">
        <v>8</v>
      </c>
    </row>
    <row r="26" customFormat="false" ht="15.75" hidden="false" customHeight="false" outlineLevel="0" collapsed="false">
      <c r="A26" s="79" t="n">
        <v>1.1</v>
      </c>
      <c r="B26" s="9" t="s">
        <v>15</v>
      </c>
      <c r="C26" s="80"/>
      <c r="D26" s="80" t="n">
        <v>201</v>
      </c>
      <c r="E26" s="80" t="n">
        <v>200</v>
      </c>
      <c r="F26" s="97" t="n">
        <f aca="false">E26+D26+C26</f>
        <v>401</v>
      </c>
      <c r="G26" s="81" t="n">
        <f aca="false">F26/2</f>
        <v>200.5</v>
      </c>
      <c r="I26" s="79" t="n">
        <v>1</v>
      </c>
      <c r="J26" s="9" t="s">
        <v>27</v>
      </c>
      <c r="K26" s="80"/>
      <c r="L26" s="80" t="n">
        <v>244</v>
      </c>
      <c r="M26" s="80"/>
      <c r="N26" s="97" t="n">
        <f aca="false">M26+L26+K26</f>
        <v>244</v>
      </c>
      <c r="O26" s="81"/>
    </row>
    <row r="27" customFormat="false" ht="15" hidden="false" customHeight="false" outlineLevel="0" collapsed="false">
      <c r="A27" s="79" t="n">
        <v>1.2</v>
      </c>
      <c r="B27" s="75" t="s">
        <v>11</v>
      </c>
      <c r="C27" s="80" t="n">
        <v>-15</v>
      </c>
      <c r="D27" s="80" t="n">
        <v>174</v>
      </c>
      <c r="E27" s="80" t="n">
        <v>158</v>
      </c>
      <c r="F27" s="97" t="n">
        <f aca="false">E27+D27+C27</f>
        <v>317</v>
      </c>
      <c r="G27" s="81" t="n">
        <f aca="false">F27/2</f>
        <v>158.5</v>
      </c>
      <c r="I27" s="79" t="n">
        <v>2</v>
      </c>
      <c r="J27" s="75" t="s">
        <v>12</v>
      </c>
      <c r="K27" s="80"/>
      <c r="L27" s="80" t="n">
        <v>190</v>
      </c>
      <c r="M27" s="80"/>
      <c r="N27" s="97" t="n">
        <f aca="false">M27+L27+K27</f>
        <v>190</v>
      </c>
      <c r="O27" s="81"/>
    </row>
    <row r="28" customFormat="false" ht="15" hidden="false" customHeight="false" outlineLevel="0" collapsed="false">
      <c r="A28" s="79" t="n">
        <v>2.1</v>
      </c>
      <c r="B28" s="75" t="s">
        <v>33</v>
      </c>
      <c r="C28" s="80"/>
      <c r="D28" s="80" t="n">
        <v>158</v>
      </c>
      <c r="E28" s="80" t="n">
        <v>158</v>
      </c>
      <c r="F28" s="97" t="n">
        <f aca="false">E28+D28+C28</f>
        <v>316</v>
      </c>
      <c r="G28" s="81" t="n">
        <f aca="false">F28/2</f>
        <v>158</v>
      </c>
      <c r="I28" s="79" t="n">
        <v>3</v>
      </c>
      <c r="J28" s="75" t="s">
        <v>11</v>
      </c>
      <c r="K28" s="80" t="n">
        <v>-15</v>
      </c>
      <c r="L28" s="80" t="n">
        <v>190</v>
      </c>
      <c r="M28" s="80"/>
      <c r="N28" s="97" t="n">
        <f aca="false">M28+L28+K28</f>
        <v>175</v>
      </c>
      <c r="O28" s="81"/>
    </row>
    <row r="29" customFormat="false" ht="15" hidden="false" customHeight="false" outlineLevel="0" collapsed="false">
      <c r="A29" s="79" t="n">
        <v>2.2</v>
      </c>
      <c r="B29" s="75" t="s">
        <v>25</v>
      </c>
      <c r="C29" s="80"/>
      <c r="D29" s="80" t="n">
        <v>168</v>
      </c>
      <c r="E29" s="80" t="n">
        <v>172</v>
      </c>
      <c r="F29" s="97" t="n">
        <f aca="false">E29+D29+C29</f>
        <v>340</v>
      </c>
      <c r="G29" s="81" t="n">
        <f aca="false">F29/2</f>
        <v>170</v>
      </c>
      <c r="I29" s="79" t="n">
        <v>4</v>
      </c>
      <c r="J29" s="75" t="s">
        <v>81</v>
      </c>
      <c r="K29" s="80" t="n">
        <v>8</v>
      </c>
      <c r="L29" s="80" t="n">
        <v>167</v>
      </c>
      <c r="M29" s="80"/>
      <c r="N29" s="97" t="n">
        <f aca="false">M29+L29+K29</f>
        <v>175</v>
      </c>
      <c r="O29" s="81"/>
    </row>
    <row r="30" customFormat="false" ht="15.75" hidden="false" customHeight="false" outlineLevel="0" collapsed="false">
      <c r="A30" s="79" t="n">
        <v>3.1</v>
      </c>
      <c r="B30" s="9" t="s">
        <v>18</v>
      </c>
      <c r="C30" s="80" t="n">
        <v>8</v>
      </c>
      <c r="D30" s="80" t="n">
        <v>179</v>
      </c>
      <c r="E30" s="80" t="n">
        <v>154</v>
      </c>
      <c r="F30" s="97" t="n">
        <f aca="false">E30+D30+C30</f>
        <v>341</v>
      </c>
      <c r="G30" s="81" t="n">
        <f aca="false">F30/2</f>
        <v>170.5</v>
      </c>
      <c r="I30" s="79" t="n">
        <v>5</v>
      </c>
      <c r="J30" s="75" t="s">
        <v>25</v>
      </c>
      <c r="K30" s="80"/>
      <c r="L30" s="80" t="n">
        <v>173</v>
      </c>
      <c r="M30" s="80"/>
      <c r="N30" s="97" t="n">
        <f aca="false">M30+L30+K30</f>
        <v>173</v>
      </c>
      <c r="O30" s="81"/>
    </row>
    <row r="31" customFormat="false" ht="15.75" hidden="false" customHeight="false" outlineLevel="0" collapsed="false">
      <c r="A31" s="79" t="n">
        <v>3.2</v>
      </c>
      <c r="B31" s="75" t="s">
        <v>81</v>
      </c>
      <c r="C31" s="80" t="n">
        <v>8</v>
      </c>
      <c r="D31" s="80" t="n">
        <v>157</v>
      </c>
      <c r="E31" s="80" t="n">
        <v>155</v>
      </c>
      <c r="F31" s="97" t="n">
        <f aca="false">E31+D31+C31</f>
        <v>320</v>
      </c>
      <c r="G31" s="81" t="n">
        <f aca="false">F31/2</f>
        <v>160</v>
      </c>
      <c r="I31" s="85" t="n">
        <v>6</v>
      </c>
      <c r="J31" s="75" t="s">
        <v>17</v>
      </c>
      <c r="K31" s="86"/>
      <c r="L31" s="86" t="n">
        <v>168</v>
      </c>
      <c r="M31" s="86"/>
      <c r="N31" s="100" t="n">
        <f aca="false">M31+L31+K31</f>
        <v>168</v>
      </c>
      <c r="O31" s="87"/>
    </row>
    <row r="32" customFormat="false" ht="15" hidden="false" customHeight="false" outlineLevel="0" collapsed="false">
      <c r="A32" s="79" t="n">
        <v>4.1</v>
      </c>
      <c r="B32" s="75" t="s">
        <v>17</v>
      </c>
      <c r="C32" s="80"/>
      <c r="D32" s="80" t="n">
        <v>189</v>
      </c>
      <c r="E32" s="80" t="n">
        <v>162</v>
      </c>
      <c r="F32" s="97" t="n">
        <f aca="false">E32+D32+C32</f>
        <v>351</v>
      </c>
      <c r="G32" s="81" t="n">
        <f aca="false">F32/2</f>
        <v>175.5</v>
      </c>
      <c r="P32" s="109"/>
    </row>
    <row r="33" customFormat="false" ht="15" hidden="false" customHeight="false" outlineLevel="0" collapsed="false">
      <c r="A33" s="79" t="n">
        <v>4.2</v>
      </c>
      <c r="B33" s="75" t="s">
        <v>41</v>
      </c>
      <c r="C33" s="80"/>
      <c r="D33" s="80" t="n">
        <v>195</v>
      </c>
      <c r="E33" s="80" t="n">
        <v>147</v>
      </c>
      <c r="F33" s="97" t="n">
        <f aca="false">E33+D33+C33</f>
        <v>342</v>
      </c>
      <c r="G33" s="81" t="n">
        <f aca="false">F33/2</f>
        <v>171</v>
      </c>
      <c r="P33" s="109"/>
    </row>
    <row r="34" customFormat="false" ht="15.75" hidden="false" customHeight="false" outlineLevel="0" collapsed="false">
      <c r="A34" s="79" t="n">
        <v>5.1</v>
      </c>
      <c r="B34" s="9" t="s">
        <v>27</v>
      </c>
      <c r="C34" s="80"/>
      <c r="D34" s="80" t="n">
        <v>181</v>
      </c>
      <c r="E34" s="80" t="n">
        <v>159</v>
      </c>
      <c r="F34" s="97" t="n">
        <f aca="false">E34+D34+C34</f>
        <v>340</v>
      </c>
      <c r="G34" s="81" t="n">
        <f aca="false">F34/2</f>
        <v>170</v>
      </c>
      <c r="P34" s="109"/>
    </row>
    <row r="35" customFormat="false" ht="15" hidden="false" customHeight="false" outlineLevel="0" collapsed="false">
      <c r="A35" s="79" t="n">
        <v>5.2</v>
      </c>
      <c r="B35" s="75" t="s">
        <v>85</v>
      </c>
      <c r="C35" s="80"/>
      <c r="D35" s="80" t="n">
        <v>120</v>
      </c>
      <c r="E35" s="80" t="n">
        <v>170</v>
      </c>
      <c r="F35" s="97" t="n">
        <f aca="false">E35+D35+C35</f>
        <v>290</v>
      </c>
      <c r="G35" s="81" t="n">
        <f aca="false">F35/2</f>
        <v>145</v>
      </c>
    </row>
    <row r="36" customFormat="false" ht="15.75" hidden="false" customHeight="false" outlineLevel="0" collapsed="false">
      <c r="A36" s="79" t="n">
        <v>6.1</v>
      </c>
      <c r="B36" s="75" t="s">
        <v>12</v>
      </c>
      <c r="C36" s="80"/>
      <c r="D36" s="80" t="n">
        <v>238</v>
      </c>
      <c r="E36" s="80" t="n">
        <v>140</v>
      </c>
      <c r="F36" s="97" t="n">
        <f aca="false">E36+D36+C36</f>
        <v>378</v>
      </c>
      <c r="G36" s="81" t="n">
        <f aca="false">F36/2</f>
        <v>189</v>
      </c>
    </row>
    <row r="37" customFormat="false" ht="16.5" hidden="false" customHeight="false" outlineLevel="0" collapsed="false">
      <c r="A37" s="85" t="n">
        <v>6.2</v>
      </c>
      <c r="B37" s="9" t="s">
        <v>53</v>
      </c>
      <c r="C37" s="86"/>
      <c r="D37" s="86"/>
      <c r="E37" s="86"/>
      <c r="F37" s="100" t="n">
        <f aca="false">E37+D37+C37</f>
        <v>0</v>
      </c>
      <c r="G37" s="87" t="n">
        <f aca="false">F37/2</f>
        <v>0</v>
      </c>
      <c r="I37" s="93" t="s">
        <v>50</v>
      </c>
      <c r="J37" s="69" t="s">
        <v>52</v>
      </c>
      <c r="K37" s="69" t="s">
        <v>2</v>
      </c>
      <c r="L37" s="69" t="s">
        <v>45</v>
      </c>
      <c r="M37" s="69" t="s">
        <v>49</v>
      </c>
      <c r="N37" s="69" t="s">
        <v>7</v>
      </c>
      <c r="O37" s="70" t="s">
        <v>8</v>
      </c>
    </row>
    <row r="38" customFormat="false" ht="15" hidden="false" customHeight="false" outlineLevel="0" collapsed="false">
      <c r="I38" s="79" t="n">
        <v>1</v>
      </c>
      <c r="J38" s="75" t="s">
        <v>81</v>
      </c>
      <c r="K38" s="80" t="n">
        <v>8</v>
      </c>
      <c r="L38" s="80" t="n">
        <v>220</v>
      </c>
      <c r="M38" s="80"/>
      <c r="N38" s="97" t="n">
        <f aca="false">M38+L38+K38</f>
        <v>228</v>
      </c>
      <c r="O38" s="81"/>
    </row>
    <row r="39" customFormat="false" ht="15.75" hidden="false" customHeight="false" outlineLevel="0" collapsed="false">
      <c r="I39" s="79" t="n">
        <v>2</v>
      </c>
      <c r="J39" s="9" t="s">
        <v>27</v>
      </c>
      <c r="K39" s="80"/>
      <c r="L39" s="80" t="n">
        <v>188</v>
      </c>
      <c r="M39" s="80"/>
      <c r="N39" s="97" t="n">
        <f aca="false">M39+L39+K39</f>
        <v>188</v>
      </c>
      <c r="O39" s="81"/>
    </row>
    <row r="40" customFormat="false" ht="15" hidden="false" customHeight="false" outlineLevel="0" collapsed="false">
      <c r="I40" s="79" t="n">
        <v>3</v>
      </c>
      <c r="J40" s="75" t="s">
        <v>11</v>
      </c>
      <c r="K40" s="80" t="n">
        <v>-15</v>
      </c>
      <c r="L40" s="80" t="n">
        <v>189</v>
      </c>
      <c r="M40" s="80"/>
      <c r="N40" s="97" t="n">
        <f aca="false">M40+L40+K40</f>
        <v>174</v>
      </c>
      <c r="O40" s="81"/>
    </row>
    <row r="41" customFormat="false" ht="15.75" hidden="false" customHeight="false" outlineLevel="0" collapsed="false">
      <c r="I41" s="85" t="n">
        <v>4</v>
      </c>
      <c r="J41" s="75" t="s">
        <v>12</v>
      </c>
      <c r="K41" s="86"/>
      <c r="L41" s="86" t="n">
        <v>169</v>
      </c>
      <c r="M41" s="86"/>
      <c r="N41" s="100" t="n">
        <f aca="false">M41+L41+K41</f>
        <v>169</v>
      </c>
      <c r="O4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88</v>
      </c>
      <c r="C2" s="11" t="n">
        <v>40</v>
      </c>
      <c r="D2" s="11" t="n">
        <v>176</v>
      </c>
      <c r="E2" s="11" t="n">
        <v>193</v>
      </c>
      <c r="F2" s="11" t="n">
        <v>181</v>
      </c>
      <c r="G2" s="11" t="n">
        <v>164</v>
      </c>
      <c r="H2" s="11" t="n">
        <v>164</v>
      </c>
      <c r="I2" s="11"/>
      <c r="J2" s="11" t="n">
        <f aca="false">H2+G2+F2+E2+D2+C2</f>
        <v>918</v>
      </c>
      <c r="K2" s="12" t="n">
        <f aca="false">J2/5</f>
        <v>183.6</v>
      </c>
      <c r="L2" s="78"/>
      <c r="M2" s="79"/>
      <c r="N2" s="75"/>
      <c r="O2" s="80"/>
      <c r="P2" s="80"/>
      <c r="Q2" s="81" t="n">
        <f aca="false">P2+O2</f>
        <v>0</v>
      </c>
    </row>
    <row r="3" customFormat="false" ht="15" hidden="false" customHeight="false" outlineLevel="0" collapsed="false">
      <c r="A3" s="74" t="n">
        <v>2</v>
      </c>
      <c r="B3" s="75" t="s">
        <v>11</v>
      </c>
      <c r="C3" s="75" t="n">
        <v>-75</v>
      </c>
      <c r="D3" s="76" t="n">
        <v>203</v>
      </c>
      <c r="E3" s="76" t="n">
        <v>179</v>
      </c>
      <c r="F3" s="76" t="n">
        <v>209</v>
      </c>
      <c r="G3" s="76" t="n">
        <v>175</v>
      </c>
      <c r="H3" s="76" t="n">
        <v>219</v>
      </c>
      <c r="I3" s="76"/>
      <c r="J3" s="75" t="n">
        <f aca="false">H3+G3+F3+E3+D3+C3</f>
        <v>910</v>
      </c>
      <c r="K3" s="77" t="n">
        <f aca="false">J3/5</f>
        <v>182</v>
      </c>
      <c r="L3" s="83"/>
      <c r="M3" s="79"/>
      <c r="N3" s="75"/>
      <c r="O3" s="80"/>
      <c r="P3" s="80"/>
      <c r="Q3" s="81" t="n">
        <f aca="false">P3+O3</f>
        <v>0</v>
      </c>
    </row>
    <row r="4" customFormat="false" ht="15" hidden="false" customHeight="false" outlineLevel="0" collapsed="false">
      <c r="A4" s="74" t="n">
        <v>3</v>
      </c>
      <c r="B4" s="75" t="s">
        <v>25</v>
      </c>
      <c r="C4" s="11"/>
      <c r="D4" s="11" t="n">
        <v>160</v>
      </c>
      <c r="E4" s="11" t="n">
        <v>159</v>
      </c>
      <c r="F4" s="11" t="n">
        <v>192</v>
      </c>
      <c r="G4" s="11" t="n">
        <v>191</v>
      </c>
      <c r="H4" s="11" t="n">
        <v>188</v>
      </c>
      <c r="I4" s="11"/>
      <c r="J4" s="75" t="n">
        <f aca="false">H4+G4+F4+E4+D4+C4</f>
        <v>890</v>
      </c>
      <c r="K4" s="77" t="n">
        <f aca="false">J4/5</f>
        <v>178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" hidden="false" customHeight="false" outlineLevel="0" collapsed="false">
      <c r="A5" s="74" t="n">
        <v>4</v>
      </c>
      <c r="B5" s="75" t="s">
        <v>89</v>
      </c>
      <c r="C5" s="11"/>
      <c r="D5" s="11" t="n">
        <v>170</v>
      </c>
      <c r="E5" s="11" t="n">
        <v>177</v>
      </c>
      <c r="F5" s="11" t="n">
        <v>183</v>
      </c>
      <c r="G5" s="11" t="n">
        <v>168</v>
      </c>
      <c r="H5" s="11" t="n">
        <v>182</v>
      </c>
      <c r="I5" s="11"/>
      <c r="J5" s="75" t="n">
        <f aca="false">H5+G5+F5+E5+D5+C5</f>
        <v>880</v>
      </c>
      <c r="K5" s="77" t="n">
        <f aca="false">J5/5</f>
        <v>176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9" t="s">
        <v>18</v>
      </c>
      <c r="C6" s="75" t="n">
        <v>40</v>
      </c>
      <c r="D6" s="76" t="n">
        <v>175</v>
      </c>
      <c r="E6" s="76" t="n">
        <v>180</v>
      </c>
      <c r="F6" s="76" t="n">
        <v>158</v>
      </c>
      <c r="G6" s="76" t="n">
        <v>163</v>
      </c>
      <c r="H6" s="76" t="n">
        <v>161</v>
      </c>
      <c r="I6" s="76"/>
      <c r="J6" s="75" t="n">
        <f aca="false">H6+G6+F6+E6+D6+C6</f>
        <v>877</v>
      </c>
      <c r="K6" s="77" t="n">
        <f aca="false">J6/5</f>
        <v>175.4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90</v>
      </c>
      <c r="C7" s="11"/>
      <c r="D7" s="11" t="n">
        <v>147</v>
      </c>
      <c r="E7" s="11" t="n">
        <v>205</v>
      </c>
      <c r="F7" s="11" t="n">
        <v>170</v>
      </c>
      <c r="G7" s="11" t="n">
        <v>207</v>
      </c>
      <c r="H7" s="11" t="n">
        <v>146</v>
      </c>
      <c r="I7" s="11"/>
      <c r="J7" s="75" t="n">
        <f aca="false">H7+G7+F7+E7+D7+C7</f>
        <v>875</v>
      </c>
      <c r="K7" s="77" t="n">
        <f aca="false">J7/5</f>
        <v>175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.75" hidden="false" customHeight="false" outlineLevel="0" collapsed="false">
      <c r="A8" s="74" t="n">
        <v>7</v>
      </c>
      <c r="B8" s="75" t="s">
        <v>17</v>
      </c>
      <c r="C8" s="75"/>
      <c r="D8" s="76" t="n">
        <v>176</v>
      </c>
      <c r="E8" s="76" t="n">
        <v>165</v>
      </c>
      <c r="F8" s="76" t="n">
        <v>169</v>
      </c>
      <c r="G8" s="76" t="n">
        <v>180</v>
      </c>
      <c r="H8" s="76" t="n">
        <v>169</v>
      </c>
      <c r="I8" s="76"/>
      <c r="J8" s="75" t="n">
        <f aca="false">H8+G8+F8+E8+D8+C8</f>
        <v>859</v>
      </c>
      <c r="K8" s="77" t="n">
        <f aca="false">J8/5</f>
        <v>171.8</v>
      </c>
      <c r="L8" s="78"/>
      <c r="M8" s="79"/>
      <c r="N8" s="9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20</v>
      </c>
      <c r="C9" s="75" t="n">
        <v>40</v>
      </c>
      <c r="D9" s="76" t="n">
        <v>154</v>
      </c>
      <c r="E9" s="76" t="n">
        <v>151</v>
      </c>
      <c r="F9" s="76" t="n">
        <v>201</v>
      </c>
      <c r="G9" s="76" t="n">
        <v>135</v>
      </c>
      <c r="H9" s="76" t="n">
        <v>176</v>
      </c>
      <c r="I9" s="76"/>
      <c r="J9" s="75" t="n">
        <f aca="false">H9+G9+F9+E9+D9+C9</f>
        <v>857</v>
      </c>
      <c r="K9" s="77" t="n">
        <f aca="false">J9/5</f>
        <v>171.4</v>
      </c>
      <c r="L9" s="83"/>
      <c r="M9" s="85"/>
      <c r="N9" s="75"/>
      <c r="O9" s="86"/>
      <c r="P9" s="86"/>
      <c r="Q9" s="87" t="n">
        <f aca="false">P9+O9</f>
        <v>0</v>
      </c>
    </row>
    <row r="10" customFormat="false" ht="15" hidden="false" customHeight="false" outlineLevel="0" collapsed="false">
      <c r="A10" s="74" t="n">
        <v>9</v>
      </c>
      <c r="B10" s="75" t="s">
        <v>91</v>
      </c>
      <c r="C10" s="11"/>
      <c r="D10" s="11" t="n">
        <v>168</v>
      </c>
      <c r="E10" s="11" t="n">
        <v>191</v>
      </c>
      <c r="F10" s="11" t="n">
        <v>193</v>
      </c>
      <c r="G10" s="11" t="n">
        <v>142</v>
      </c>
      <c r="H10" s="11" t="n">
        <v>160</v>
      </c>
      <c r="I10" s="11"/>
      <c r="J10" s="75" t="n">
        <f aca="false">H10+G10+F10+E10+D10+C10</f>
        <v>854</v>
      </c>
      <c r="K10" s="77" t="n">
        <f aca="false">J10/5</f>
        <v>170.8</v>
      </c>
      <c r="L10" s="83"/>
      <c r="M10" s="78"/>
      <c r="N10" s="78"/>
      <c r="O10" s="78"/>
      <c r="P10" s="78"/>
    </row>
    <row r="11" customFormat="false" ht="15.75" hidden="false" customHeight="false" outlineLevel="0" collapsed="false">
      <c r="A11" s="74" t="n">
        <v>10</v>
      </c>
      <c r="B11" s="9" t="s">
        <v>27</v>
      </c>
      <c r="C11" s="82"/>
      <c r="D11" s="76" t="n">
        <v>143</v>
      </c>
      <c r="E11" s="76" t="n">
        <v>204</v>
      </c>
      <c r="F11" s="76" t="n">
        <v>177</v>
      </c>
      <c r="G11" s="76" t="n">
        <v>144</v>
      </c>
      <c r="H11" s="76" t="n">
        <v>173</v>
      </c>
      <c r="I11" s="76"/>
      <c r="J11" s="75" t="n">
        <f aca="false">H11+G11+F11+E11+D11+C11</f>
        <v>841</v>
      </c>
      <c r="K11" s="77" t="n">
        <f aca="false">J11/5</f>
        <v>168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2</v>
      </c>
      <c r="C12" s="75"/>
      <c r="D12" s="76" t="n">
        <v>191</v>
      </c>
      <c r="E12" s="76" t="n">
        <v>154</v>
      </c>
      <c r="F12" s="76" t="n">
        <v>191</v>
      </c>
      <c r="G12" s="76" t="n">
        <v>138</v>
      </c>
      <c r="H12" s="76" t="n">
        <v>158</v>
      </c>
      <c r="I12" s="76"/>
      <c r="J12" s="75" t="n">
        <f aca="false">H12+G12+F12+E12+D12+C12</f>
        <v>832</v>
      </c>
      <c r="K12" s="77" t="n">
        <f aca="false">J12/5</f>
        <v>166.4</v>
      </c>
    </row>
    <row r="13" customFormat="false" ht="15" hidden="false" customHeight="false" outlineLevel="0" collapsed="false">
      <c r="A13" s="74" t="n">
        <v>12</v>
      </c>
      <c r="B13" s="75" t="s">
        <v>22</v>
      </c>
      <c r="C13" s="75"/>
      <c r="D13" s="76" t="n">
        <v>130</v>
      </c>
      <c r="E13" s="76" t="n">
        <v>163</v>
      </c>
      <c r="F13" s="76" t="n">
        <v>155</v>
      </c>
      <c r="G13" s="76" t="n">
        <v>218</v>
      </c>
      <c r="H13" s="76" t="n">
        <v>161</v>
      </c>
      <c r="I13" s="76"/>
      <c r="J13" s="75" t="n">
        <f aca="false">H13+G13+F13+E13+D13+C13</f>
        <v>827</v>
      </c>
      <c r="K13" s="77" t="n">
        <f aca="false">J13/5</f>
        <v>165.4</v>
      </c>
    </row>
    <row r="14" customFormat="false" ht="15" hidden="false" customHeight="false" outlineLevel="0" collapsed="false">
      <c r="A14" s="74" t="n">
        <v>13</v>
      </c>
      <c r="B14" s="75" t="s">
        <v>92</v>
      </c>
      <c r="C14" s="11"/>
      <c r="D14" s="11" t="n">
        <v>173</v>
      </c>
      <c r="E14" s="11" t="n">
        <v>200</v>
      </c>
      <c r="F14" s="11" t="n">
        <v>158</v>
      </c>
      <c r="G14" s="11" t="n">
        <v>148</v>
      </c>
      <c r="H14" s="11" t="n">
        <v>132</v>
      </c>
      <c r="I14" s="11"/>
      <c r="J14" s="75" t="n">
        <f aca="false">H14+G14+F14+E14+D14+C14</f>
        <v>811</v>
      </c>
      <c r="K14" s="77" t="n">
        <f aca="false">J14/5</f>
        <v>162.2</v>
      </c>
    </row>
    <row r="15" customFormat="false" ht="15.75" hidden="false" customHeight="false" outlineLevel="0" collapsed="false">
      <c r="A15" s="74" t="n">
        <v>14</v>
      </c>
      <c r="B15" s="9" t="s">
        <v>38</v>
      </c>
      <c r="C15" s="75"/>
      <c r="D15" s="76" t="n">
        <v>173</v>
      </c>
      <c r="E15" s="76" t="n">
        <v>149</v>
      </c>
      <c r="F15" s="76" t="n">
        <v>127</v>
      </c>
      <c r="G15" s="76" t="n">
        <v>169</v>
      </c>
      <c r="H15" s="76" t="n">
        <v>191</v>
      </c>
      <c r="I15" s="76"/>
      <c r="J15" s="75" t="n">
        <f aca="false">H15+G15+F15+E15+D15+C15</f>
        <v>809</v>
      </c>
      <c r="K15" s="77" t="n">
        <f aca="false">J15/5</f>
        <v>161.8</v>
      </c>
    </row>
    <row r="16" customFormat="false" ht="15.75" hidden="false" customHeight="false" outlineLevel="0" collapsed="false">
      <c r="A16" s="74" t="n">
        <v>15</v>
      </c>
      <c r="B16" s="9" t="s">
        <v>53</v>
      </c>
      <c r="C16" s="75"/>
      <c r="D16" s="76" t="n">
        <v>124</v>
      </c>
      <c r="E16" s="76" t="n">
        <v>177</v>
      </c>
      <c r="F16" s="76" t="n">
        <v>145</v>
      </c>
      <c r="G16" s="76" t="n">
        <v>184</v>
      </c>
      <c r="H16" s="76" t="n">
        <v>168</v>
      </c>
      <c r="I16" s="76"/>
      <c r="J16" s="75" t="n">
        <f aca="false">H16+G16+F16+E16+D16+C16</f>
        <v>798</v>
      </c>
      <c r="K16" s="77" t="n">
        <f aca="false">J16/5</f>
        <v>159.6</v>
      </c>
      <c r="N16" s="35"/>
    </row>
    <row r="17" customFormat="false" ht="15.75" hidden="false" customHeight="false" outlineLevel="0" collapsed="false">
      <c r="A17" s="74" t="n">
        <v>16</v>
      </c>
      <c r="B17" s="9" t="s">
        <v>15</v>
      </c>
      <c r="C17" s="75"/>
      <c r="D17" s="76" t="n">
        <v>154</v>
      </c>
      <c r="E17" s="76" t="n">
        <v>156</v>
      </c>
      <c r="F17" s="76" t="n">
        <v>146</v>
      </c>
      <c r="G17" s="76" t="n">
        <v>156</v>
      </c>
      <c r="H17" s="76" t="n">
        <v>168</v>
      </c>
      <c r="I17" s="76"/>
      <c r="J17" s="75" t="n">
        <f aca="false">H17+G17+F17+E17+D17+C17</f>
        <v>780</v>
      </c>
      <c r="K17" s="77" t="n">
        <f aca="false">J17/5</f>
        <v>156</v>
      </c>
    </row>
    <row r="18" customFormat="false" ht="15" hidden="false" customHeight="false" outlineLevel="0" collapsed="false">
      <c r="A18" s="74" t="n">
        <v>17</v>
      </c>
      <c r="B18" s="75" t="s">
        <v>41</v>
      </c>
      <c r="C18" s="75"/>
      <c r="D18" s="76" t="n">
        <v>160</v>
      </c>
      <c r="E18" s="76" t="n">
        <v>132</v>
      </c>
      <c r="F18" s="76" t="n">
        <v>145</v>
      </c>
      <c r="G18" s="76" t="n">
        <v>165</v>
      </c>
      <c r="H18" s="76" t="n">
        <v>178</v>
      </c>
      <c r="I18" s="76"/>
      <c r="J18" s="75" t="n">
        <f aca="false">H18+G18+F18+E18+D18+C18</f>
        <v>780</v>
      </c>
      <c r="K18" s="77" t="n">
        <f aca="false">J18/5</f>
        <v>156</v>
      </c>
    </row>
    <row r="19" customFormat="false" ht="15" hidden="false" customHeight="false" outlineLevel="0" collapsed="false">
      <c r="A19" s="74" t="n">
        <v>18</v>
      </c>
      <c r="B19" s="75" t="s">
        <v>93</v>
      </c>
      <c r="C19" s="11"/>
      <c r="D19" s="11" t="n">
        <v>123</v>
      </c>
      <c r="E19" s="11" t="n">
        <v>158</v>
      </c>
      <c r="F19" s="11" t="n">
        <v>174</v>
      </c>
      <c r="G19" s="11" t="n">
        <v>137</v>
      </c>
      <c r="H19" s="11" t="n">
        <v>185</v>
      </c>
      <c r="I19" s="11"/>
      <c r="J19" s="75" t="n">
        <f aca="false">H19+G19+F19+E19+D19+C19</f>
        <v>777</v>
      </c>
      <c r="K19" s="77" t="n">
        <f aca="false">J19/5</f>
        <v>155.4</v>
      </c>
    </row>
    <row r="20" customFormat="false" ht="15" hidden="false" customHeight="false" outlineLevel="0" collapsed="false">
      <c r="A20" s="74" t="n">
        <v>19</v>
      </c>
      <c r="B20" s="75" t="s">
        <v>94</v>
      </c>
      <c r="C20" s="11"/>
      <c r="D20" s="76" t="n">
        <v>178</v>
      </c>
      <c r="E20" s="11" t="n">
        <v>138</v>
      </c>
      <c r="F20" s="11" t="n">
        <v>157</v>
      </c>
      <c r="G20" s="11" t="n">
        <v>167</v>
      </c>
      <c r="H20" s="11" t="n">
        <v>123</v>
      </c>
      <c r="I20" s="11"/>
      <c r="J20" s="75" t="n">
        <f aca="false">H20+G20+F20+E20+D20+C20</f>
        <v>763</v>
      </c>
      <c r="K20" s="77" t="n">
        <f aca="false">J20/5</f>
        <v>152.6</v>
      </c>
    </row>
    <row r="21" customFormat="false" ht="15" hidden="false" customHeight="false" outlineLevel="0" collapsed="false">
      <c r="A21" s="74" t="n">
        <v>20</v>
      </c>
      <c r="B21" s="75" t="s">
        <v>87</v>
      </c>
      <c r="C21" s="11"/>
      <c r="D21" s="11" t="n">
        <v>179</v>
      </c>
      <c r="E21" s="11" t="n">
        <v>136</v>
      </c>
      <c r="F21" s="11" t="n">
        <v>154</v>
      </c>
      <c r="G21" s="11" t="n">
        <v>119</v>
      </c>
      <c r="H21" s="11" t="n">
        <v>154</v>
      </c>
      <c r="I21" s="11"/>
      <c r="J21" s="75" t="n">
        <f aca="false">H21+G21+F21+E21+D21+C21</f>
        <v>742</v>
      </c>
      <c r="K21" s="77" t="n">
        <f aca="false">J21/5</f>
        <v>148.4</v>
      </c>
    </row>
    <row r="22" customFormat="false" ht="15" hidden="false" customHeight="false" outlineLevel="0" collapsed="false">
      <c r="A22" s="74" t="n">
        <v>21</v>
      </c>
      <c r="B22" s="75" t="s">
        <v>82</v>
      </c>
      <c r="C22" s="11"/>
      <c r="D22" s="11" t="n">
        <v>116</v>
      </c>
      <c r="E22" s="11" t="n">
        <v>152</v>
      </c>
      <c r="F22" s="11" t="n">
        <v>125</v>
      </c>
      <c r="G22" s="11" t="n">
        <v>154</v>
      </c>
      <c r="H22" s="11" t="n">
        <v>149</v>
      </c>
      <c r="I22" s="11"/>
      <c r="J22" s="11" t="n">
        <f aca="false">H22+G22+F22+E22+D22+C22</f>
        <v>696</v>
      </c>
      <c r="K22" s="77" t="n">
        <f aca="false">J22/5</f>
        <v>139.2</v>
      </c>
    </row>
    <row r="23" customFormat="false" ht="15.75" hidden="false" customHeight="false" outlineLevel="0" collapsed="false">
      <c r="A23" s="74" t="n">
        <v>22</v>
      </c>
      <c r="B23" s="120" t="s">
        <v>95</v>
      </c>
      <c r="C23" s="121"/>
      <c r="D23" s="122" t="n">
        <v>114</v>
      </c>
      <c r="E23" s="121" t="n">
        <v>135</v>
      </c>
      <c r="F23" s="121" t="n">
        <v>114</v>
      </c>
      <c r="G23" s="121" t="n">
        <v>102</v>
      </c>
      <c r="H23" s="121" t="n">
        <v>105</v>
      </c>
      <c r="I23" s="121"/>
      <c r="J23" s="121" t="n">
        <f aca="false">H23+G23+F23+E23+D23+C23</f>
        <v>570</v>
      </c>
      <c r="K23" s="123" t="n">
        <f aca="false">J23/5</f>
        <v>114</v>
      </c>
    </row>
    <row r="25" customFormat="false" ht="15.75" hidden="false" customHeight="false" outlineLevel="0" collapsed="false">
      <c r="P25" s="109"/>
    </row>
    <row r="26" customFormat="false" ht="15" hidden="false" customHeight="false" outlineLevel="0" collapsed="false">
      <c r="A26" s="93" t="s">
        <v>50</v>
      </c>
      <c r="B26" s="69" t="s">
        <v>51</v>
      </c>
      <c r="C26" s="69" t="s">
        <v>2</v>
      </c>
      <c r="D26" s="69" t="s">
        <v>45</v>
      </c>
      <c r="E26" s="69" t="s">
        <v>49</v>
      </c>
      <c r="F26" s="69" t="s">
        <v>7</v>
      </c>
      <c r="G26" s="70" t="s">
        <v>8</v>
      </c>
      <c r="I26" s="93" t="s">
        <v>50</v>
      </c>
      <c r="J26" s="69" t="s">
        <v>51</v>
      </c>
      <c r="K26" s="69" t="s">
        <v>2</v>
      </c>
      <c r="L26" s="69" t="s">
        <v>45</v>
      </c>
      <c r="M26" s="69" t="s">
        <v>49</v>
      </c>
      <c r="N26" s="69" t="s">
        <v>7</v>
      </c>
      <c r="O26" s="70" t="s">
        <v>8</v>
      </c>
      <c r="P26" s="109"/>
    </row>
    <row r="27" customFormat="false" ht="15.75" hidden="false" customHeight="false" outlineLevel="0" collapsed="false">
      <c r="A27" s="79" t="n">
        <v>1.1</v>
      </c>
      <c r="B27" s="9"/>
      <c r="C27" s="80"/>
      <c r="D27" s="80"/>
      <c r="E27" s="80"/>
      <c r="F27" s="97" t="n">
        <f aca="false">E27+D27+C27</f>
        <v>0</v>
      </c>
      <c r="G27" s="81" t="n">
        <f aca="false">F27/2</f>
        <v>0</v>
      </c>
      <c r="I27" s="79"/>
      <c r="J27" s="9"/>
      <c r="K27" s="80"/>
      <c r="L27" s="80"/>
      <c r="M27" s="80"/>
      <c r="N27" s="97" t="n">
        <f aca="false">M27+L27+K27</f>
        <v>0</v>
      </c>
      <c r="O27" s="81"/>
      <c r="P27" s="109"/>
    </row>
    <row r="28" customFormat="false" ht="15" hidden="false" customHeight="false" outlineLevel="0" collapsed="false">
      <c r="A28" s="79" t="n">
        <v>1.2</v>
      </c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  <c r="I28" s="79"/>
      <c r="J28" s="75"/>
      <c r="K28" s="80"/>
      <c r="L28" s="80"/>
      <c r="M28" s="80"/>
      <c r="N28" s="97" t="n">
        <f aca="false">M28+L28+K28</f>
        <v>0</v>
      </c>
      <c r="O28" s="81"/>
    </row>
    <row r="29" customFormat="false" ht="15" hidden="false" customHeight="false" outlineLevel="0" collapsed="false">
      <c r="A29" s="79" t="n">
        <v>2.1</v>
      </c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  <c r="I29" s="79"/>
      <c r="J29" s="75"/>
      <c r="K29" s="80"/>
      <c r="L29" s="80"/>
      <c r="M29" s="80"/>
      <c r="N29" s="97" t="n">
        <f aca="false">M29+L29+K29</f>
        <v>0</v>
      </c>
      <c r="O29" s="81"/>
    </row>
    <row r="30" customFormat="false" ht="15" hidden="false" customHeight="false" outlineLevel="0" collapsed="false">
      <c r="A30" s="79" t="n">
        <v>2.2</v>
      </c>
      <c r="B30" s="75"/>
      <c r="C30" s="80"/>
      <c r="D30" s="80"/>
      <c r="E30" s="80"/>
      <c r="F30" s="97" t="n">
        <f aca="false">E30+D30+C30</f>
        <v>0</v>
      </c>
      <c r="G30" s="81" t="n">
        <f aca="false">F30/2</f>
        <v>0</v>
      </c>
      <c r="I30" s="79"/>
      <c r="J30" s="75"/>
      <c r="K30" s="80"/>
      <c r="L30" s="80"/>
      <c r="M30" s="80"/>
      <c r="N30" s="97" t="n">
        <f aca="false">M30+L30+K30</f>
        <v>0</v>
      </c>
      <c r="O30" s="81"/>
    </row>
    <row r="31" customFormat="false" ht="15.75" hidden="false" customHeight="false" outlineLevel="0" collapsed="false">
      <c r="A31" s="79" t="n">
        <v>3.1</v>
      </c>
      <c r="B31" s="9"/>
      <c r="C31" s="80"/>
      <c r="D31" s="80"/>
      <c r="E31" s="80"/>
      <c r="F31" s="97" t="n">
        <f aca="false">E31+D31+C31</f>
        <v>0</v>
      </c>
      <c r="G31" s="81" t="n">
        <f aca="false">F31/2</f>
        <v>0</v>
      </c>
      <c r="I31" s="79"/>
      <c r="J31" s="75"/>
      <c r="K31" s="80"/>
      <c r="L31" s="80"/>
      <c r="M31" s="80"/>
      <c r="N31" s="97" t="n">
        <f aca="false">M31+L31+K31</f>
        <v>0</v>
      </c>
      <c r="O31" s="81"/>
    </row>
    <row r="32" customFormat="false" ht="15.75" hidden="false" customHeight="false" outlineLevel="0" collapsed="false">
      <c r="A32" s="79" t="n">
        <v>3.2</v>
      </c>
      <c r="B32" s="75"/>
      <c r="C32" s="80"/>
      <c r="D32" s="80"/>
      <c r="E32" s="80"/>
      <c r="F32" s="97" t="n">
        <f aca="false">E32+D32+C32</f>
        <v>0</v>
      </c>
      <c r="G32" s="81" t="n">
        <f aca="false">F32/2</f>
        <v>0</v>
      </c>
      <c r="I32" s="85"/>
      <c r="J32" s="75"/>
      <c r="K32" s="86"/>
      <c r="L32" s="86"/>
      <c r="M32" s="86"/>
      <c r="N32" s="100" t="n">
        <f aca="false">M32+L32+K32</f>
        <v>0</v>
      </c>
      <c r="O32" s="87"/>
    </row>
    <row r="33" customFormat="false" ht="15" hidden="false" customHeight="false" outlineLevel="0" collapsed="false">
      <c r="A33" s="79" t="n">
        <v>4.1</v>
      </c>
      <c r="B33" s="75"/>
      <c r="C33" s="80"/>
      <c r="D33" s="80"/>
      <c r="E33" s="80"/>
      <c r="F33" s="97" t="n">
        <f aca="false">E33+D33+C33</f>
        <v>0</v>
      </c>
      <c r="G33" s="81" t="n">
        <f aca="false">F33/2</f>
        <v>0</v>
      </c>
    </row>
    <row r="34" customFormat="false" ht="15" hidden="false" customHeight="false" outlineLevel="0" collapsed="false">
      <c r="A34" s="79" t="n">
        <v>4.2</v>
      </c>
      <c r="B34" s="75"/>
      <c r="C34" s="80"/>
      <c r="D34" s="80"/>
      <c r="E34" s="80"/>
      <c r="F34" s="97" t="n">
        <f aca="false">E34+D34+C34</f>
        <v>0</v>
      </c>
      <c r="G34" s="81" t="n">
        <f aca="false">F34/2</f>
        <v>0</v>
      </c>
    </row>
    <row r="35" customFormat="false" ht="15.75" hidden="false" customHeight="false" outlineLevel="0" collapsed="false">
      <c r="A35" s="79" t="n">
        <v>5.1</v>
      </c>
      <c r="B35" s="9"/>
      <c r="C35" s="80"/>
      <c r="D35" s="80"/>
      <c r="E35" s="80"/>
      <c r="F35" s="97" t="n">
        <f aca="false">E35+D35+C35</f>
        <v>0</v>
      </c>
      <c r="G35" s="81" t="n">
        <f aca="false">F35/2</f>
        <v>0</v>
      </c>
    </row>
    <row r="36" customFormat="false" ht="15" hidden="false" customHeight="false" outlineLevel="0" collapsed="false">
      <c r="A36" s="79" t="n">
        <v>5.2</v>
      </c>
      <c r="B36" s="75"/>
      <c r="C36" s="80"/>
      <c r="D36" s="80"/>
      <c r="E36" s="80"/>
      <c r="F36" s="97" t="n">
        <f aca="false">E36+D36+C36</f>
        <v>0</v>
      </c>
      <c r="G36" s="81" t="n">
        <f aca="false">F36/2</f>
        <v>0</v>
      </c>
    </row>
    <row r="37" customFormat="false" ht="15.75" hidden="false" customHeight="false" outlineLevel="0" collapsed="false">
      <c r="A37" s="79" t="n">
        <v>6.1</v>
      </c>
      <c r="B37" s="75"/>
      <c r="C37" s="80"/>
      <c r="D37" s="80"/>
      <c r="E37" s="80"/>
      <c r="F37" s="97" t="n">
        <f aca="false">E37+D37+C37</f>
        <v>0</v>
      </c>
      <c r="G37" s="81" t="n">
        <f aca="false">F37/2</f>
        <v>0</v>
      </c>
    </row>
    <row r="38" customFormat="false" ht="16.5" hidden="false" customHeight="false" outlineLevel="0" collapsed="false">
      <c r="A38" s="85" t="n">
        <v>6.2</v>
      </c>
      <c r="B38" s="9"/>
      <c r="C38" s="86"/>
      <c r="D38" s="86"/>
      <c r="E38" s="86"/>
      <c r="F38" s="100" t="n">
        <f aca="false">E38+D38+C38</f>
        <v>0</v>
      </c>
      <c r="G38" s="87" t="n">
        <f aca="false">F38/2</f>
        <v>0</v>
      </c>
      <c r="I38" s="93" t="s">
        <v>50</v>
      </c>
      <c r="J38" s="69" t="s">
        <v>52</v>
      </c>
      <c r="K38" s="69" t="s">
        <v>2</v>
      </c>
      <c r="L38" s="69" t="s">
        <v>45</v>
      </c>
      <c r="M38" s="69" t="s">
        <v>49</v>
      </c>
      <c r="N38" s="69" t="s">
        <v>7</v>
      </c>
      <c r="O38" s="70" t="s">
        <v>8</v>
      </c>
    </row>
    <row r="39" customFormat="false" ht="15" hidden="false" customHeight="false" outlineLevel="0" collapsed="false">
      <c r="I39" s="79"/>
      <c r="J39" s="75"/>
      <c r="K39" s="80"/>
      <c r="L39" s="80"/>
      <c r="M39" s="80"/>
      <c r="N39" s="97" t="n">
        <f aca="false">M39+L39+K39</f>
        <v>0</v>
      </c>
      <c r="O39" s="81"/>
    </row>
    <row r="40" customFormat="false" ht="15.75" hidden="false" customHeight="false" outlineLevel="0" collapsed="false">
      <c r="I40" s="79"/>
      <c r="J40" s="9"/>
      <c r="K40" s="80"/>
      <c r="L40" s="80"/>
      <c r="M40" s="80"/>
      <c r="N40" s="97" t="n">
        <f aca="false">M40+L40+K40</f>
        <v>0</v>
      </c>
      <c r="O40" s="81"/>
    </row>
    <row r="41" customFormat="false" ht="15" hidden="false" customHeight="false" outlineLevel="0" collapsed="false">
      <c r="I41" s="79"/>
      <c r="J41" s="75"/>
      <c r="K41" s="80"/>
      <c r="L41" s="80"/>
      <c r="M41" s="80"/>
      <c r="N41" s="97" t="n">
        <f aca="false">M41+L41+K41</f>
        <v>0</v>
      </c>
      <c r="O41" s="81"/>
    </row>
    <row r="42" customFormat="false" ht="15.75" hidden="false" customHeight="false" outlineLevel="0" collapsed="false">
      <c r="I42" s="85"/>
      <c r="J42" s="75"/>
      <c r="K42" s="86"/>
      <c r="L42" s="86"/>
      <c r="M42" s="86"/>
      <c r="N42" s="100" t="n">
        <f aca="false">M42+L42+K42</f>
        <v>0</v>
      </c>
      <c r="O4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96</v>
      </c>
      <c r="C2" s="75"/>
      <c r="D2" s="76" t="n">
        <v>162</v>
      </c>
      <c r="E2" s="76" t="n">
        <v>205</v>
      </c>
      <c r="F2" s="76" t="n">
        <v>237</v>
      </c>
      <c r="G2" s="76" t="n">
        <v>188</v>
      </c>
      <c r="H2" s="76" t="n">
        <v>196</v>
      </c>
      <c r="I2" s="76"/>
      <c r="J2" s="75" t="n">
        <f aca="false">H2+G2+F2+E2+D2+C2</f>
        <v>988</v>
      </c>
      <c r="K2" s="77" t="n">
        <f aca="false">J2/5</f>
        <v>197.6</v>
      </c>
      <c r="L2" s="78"/>
      <c r="M2" s="79"/>
      <c r="N2" s="75" t="s">
        <v>12</v>
      </c>
      <c r="O2" s="80"/>
      <c r="P2" s="80" t="n">
        <v>173</v>
      </c>
      <c r="Q2" s="81" t="n">
        <f aca="false">P2+O2</f>
        <v>173</v>
      </c>
    </row>
    <row r="3" customFormat="false" ht="15" hidden="false" customHeight="false" outlineLevel="0" collapsed="false">
      <c r="A3" s="74" t="n">
        <v>2</v>
      </c>
      <c r="B3" s="75" t="s">
        <v>25</v>
      </c>
      <c r="C3" s="11"/>
      <c r="D3" s="11" t="n">
        <v>205</v>
      </c>
      <c r="E3" s="11" t="n">
        <v>167</v>
      </c>
      <c r="F3" s="11" t="n">
        <v>161</v>
      </c>
      <c r="G3" s="11" t="n">
        <v>216</v>
      </c>
      <c r="H3" s="11" t="n">
        <v>178</v>
      </c>
      <c r="I3" s="11"/>
      <c r="J3" s="75" t="n">
        <f aca="false">H3+G3+F3+E3+D3+C3</f>
        <v>927</v>
      </c>
      <c r="K3" s="77" t="n">
        <f aca="false">J3/5</f>
        <v>185.4</v>
      </c>
      <c r="L3" s="83"/>
      <c r="M3" s="79"/>
      <c r="N3" s="75" t="s">
        <v>39</v>
      </c>
      <c r="O3" s="80" t="n">
        <v>8</v>
      </c>
      <c r="P3" s="80" t="n">
        <v>135</v>
      </c>
      <c r="Q3" s="81" t="n">
        <f aca="false">P3+O3</f>
        <v>143</v>
      </c>
    </row>
    <row r="4" customFormat="false" ht="15" hidden="false" customHeight="false" outlineLevel="0" collapsed="false">
      <c r="A4" s="74" t="n">
        <v>3</v>
      </c>
      <c r="B4" s="75" t="s">
        <v>11</v>
      </c>
      <c r="C4" s="75" t="n">
        <v>-75</v>
      </c>
      <c r="D4" s="76" t="n">
        <v>206</v>
      </c>
      <c r="E4" s="76" t="n">
        <v>197</v>
      </c>
      <c r="F4" s="76" t="n">
        <v>163</v>
      </c>
      <c r="G4" s="76" t="n">
        <v>175</v>
      </c>
      <c r="H4" s="76" t="n">
        <v>254</v>
      </c>
      <c r="I4" s="76"/>
      <c r="J4" s="75" t="n">
        <f aca="false">H4+G4+F4+E4+D4+C4</f>
        <v>920</v>
      </c>
      <c r="K4" s="77" t="n">
        <f aca="false">J4/5</f>
        <v>184</v>
      </c>
      <c r="L4" s="83"/>
      <c r="M4" s="79"/>
      <c r="N4" s="75" t="s">
        <v>22</v>
      </c>
      <c r="O4" s="80"/>
      <c r="P4" s="80" t="n">
        <v>147</v>
      </c>
      <c r="Q4" s="81" t="n">
        <f aca="false">P4+O4</f>
        <v>147</v>
      </c>
    </row>
    <row r="5" customFormat="false" ht="15.75" hidden="false" customHeight="false" outlineLevel="0" collapsed="false">
      <c r="A5" s="74" t="n">
        <v>4</v>
      </c>
      <c r="B5" s="9" t="s">
        <v>27</v>
      </c>
      <c r="C5" s="82"/>
      <c r="D5" s="76" t="n">
        <v>188</v>
      </c>
      <c r="E5" s="76" t="n">
        <v>212</v>
      </c>
      <c r="F5" s="76" t="n">
        <v>157</v>
      </c>
      <c r="G5" s="76" t="n">
        <v>165</v>
      </c>
      <c r="H5" s="76" t="n">
        <v>157</v>
      </c>
      <c r="I5" s="76"/>
      <c r="J5" s="75" t="n">
        <f aca="false">H5+G5+F5+E5+D5+C5</f>
        <v>879</v>
      </c>
      <c r="K5" s="77" t="n">
        <f aca="false">J5/5</f>
        <v>175.8</v>
      </c>
      <c r="L5" s="83"/>
      <c r="M5" s="79"/>
      <c r="N5" s="9" t="s">
        <v>53</v>
      </c>
      <c r="O5" s="80"/>
      <c r="P5" s="80" t="n">
        <v>180</v>
      </c>
      <c r="Q5" s="81" t="n">
        <f aca="false">P5+O5</f>
        <v>180</v>
      </c>
    </row>
    <row r="6" customFormat="false" ht="15.75" hidden="false" customHeight="false" outlineLevel="0" collapsed="false">
      <c r="A6" s="74" t="n">
        <v>5</v>
      </c>
      <c r="B6" s="9" t="s">
        <v>15</v>
      </c>
      <c r="C6" s="75"/>
      <c r="D6" s="76" t="n">
        <v>211</v>
      </c>
      <c r="E6" s="76" t="n">
        <v>155</v>
      </c>
      <c r="F6" s="76" t="n">
        <v>170</v>
      </c>
      <c r="G6" s="76" t="n">
        <v>182</v>
      </c>
      <c r="H6" s="76" t="n">
        <v>153</v>
      </c>
      <c r="I6" s="76"/>
      <c r="J6" s="75" t="n">
        <f aca="false">H6+G6+F6+E6+D6+C6</f>
        <v>871</v>
      </c>
      <c r="K6" s="77" t="n">
        <f aca="false">J6/5</f>
        <v>174.2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74" t="n">
        <v>6</v>
      </c>
      <c r="B7" s="75" t="s">
        <v>21</v>
      </c>
      <c r="C7" s="11"/>
      <c r="D7" s="11" t="n">
        <v>192</v>
      </c>
      <c r="E7" s="11" t="n">
        <v>172</v>
      </c>
      <c r="F7" s="11" t="n">
        <v>154</v>
      </c>
      <c r="G7" s="11" t="n">
        <v>160</v>
      </c>
      <c r="H7" s="11" t="n">
        <v>150</v>
      </c>
      <c r="I7" s="11"/>
      <c r="J7" s="11" t="n">
        <f aca="false">H7+G7+F7+E7+D7+C7</f>
        <v>828</v>
      </c>
      <c r="K7" s="77" t="n">
        <f aca="false">J7/5</f>
        <v>165.6</v>
      </c>
      <c r="L7" s="78"/>
      <c r="M7" s="79"/>
      <c r="N7" s="9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2</v>
      </c>
      <c r="C8" s="75"/>
      <c r="D8" s="76" t="n">
        <v>165</v>
      </c>
      <c r="E8" s="76" t="n">
        <v>166</v>
      </c>
      <c r="F8" s="76" t="n">
        <v>176</v>
      </c>
      <c r="G8" s="76" t="n">
        <v>153</v>
      </c>
      <c r="H8" s="76" t="n">
        <v>165</v>
      </c>
      <c r="I8" s="76"/>
      <c r="J8" s="75" t="n">
        <f aca="false">H8+G8+F8+E8+D8+C8</f>
        <v>825</v>
      </c>
      <c r="K8" s="77" t="n">
        <f aca="false">J8/5</f>
        <v>165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39</v>
      </c>
      <c r="C9" s="75" t="n">
        <v>40</v>
      </c>
      <c r="D9" s="76" t="n">
        <v>145</v>
      </c>
      <c r="E9" s="76" t="n">
        <v>130</v>
      </c>
      <c r="F9" s="76" t="n">
        <v>169</v>
      </c>
      <c r="G9" s="76" t="n">
        <v>166</v>
      </c>
      <c r="H9" s="76" t="n">
        <v>163</v>
      </c>
      <c r="I9" s="76"/>
      <c r="J9" s="75" t="n">
        <f aca="false">H9+G9+F9+E9+D9+C9</f>
        <v>813</v>
      </c>
      <c r="K9" s="77" t="n">
        <f aca="false">J9/5</f>
        <v>162.6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6.5" hidden="false" customHeight="false" outlineLevel="0" collapsed="false">
      <c r="A10" s="74" t="n">
        <v>9</v>
      </c>
      <c r="B10" s="9" t="s">
        <v>18</v>
      </c>
      <c r="C10" s="75" t="n">
        <v>40</v>
      </c>
      <c r="D10" s="76" t="n">
        <v>171</v>
      </c>
      <c r="E10" s="76" t="n">
        <v>147</v>
      </c>
      <c r="F10" s="76" t="n">
        <v>138</v>
      </c>
      <c r="G10" s="76" t="n">
        <v>178</v>
      </c>
      <c r="H10" s="76" t="n">
        <v>112</v>
      </c>
      <c r="I10" s="76"/>
      <c r="J10" s="75" t="n">
        <f aca="false">H10+G10+F10+E10+D10+C10</f>
        <v>786</v>
      </c>
      <c r="K10" s="77" t="n">
        <f aca="false">J10/5</f>
        <v>157.2</v>
      </c>
      <c r="L10" s="83"/>
      <c r="M10" s="85"/>
      <c r="N10" s="75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22</v>
      </c>
      <c r="C11" s="75"/>
      <c r="D11" s="76" t="n">
        <v>190</v>
      </c>
      <c r="E11" s="76" t="n">
        <v>126</v>
      </c>
      <c r="F11" s="76" t="n">
        <v>163</v>
      </c>
      <c r="G11" s="76" t="n">
        <v>184</v>
      </c>
      <c r="H11" s="76" t="n">
        <v>121</v>
      </c>
      <c r="I11" s="76"/>
      <c r="J11" s="75" t="n">
        <f aca="false">H11+G11+F11+E11+D11+C11</f>
        <v>784</v>
      </c>
      <c r="K11" s="77" t="n">
        <f aca="false">J11/5</f>
        <v>156.8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74" t="n">
        <v>11</v>
      </c>
      <c r="B12" s="9" t="s">
        <v>53</v>
      </c>
      <c r="C12" s="75"/>
      <c r="D12" s="76" t="n">
        <v>178</v>
      </c>
      <c r="E12" s="76" t="n">
        <v>137</v>
      </c>
      <c r="F12" s="76" t="n">
        <v>161</v>
      </c>
      <c r="G12" s="76" t="n">
        <v>166</v>
      </c>
      <c r="H12" s="76" t="n">
        <v>127</v>
      </c>
      <c r="I12" s="76"/>
      <c r="J12" s="75" t="n">
        <f aca="false">H12+G12+F12+E12+D12+C12</f>
        <v>769</v>
      </c>
      <c r="K12" s="77" t="n">
        <f aca="false">J12/5</f>
        <v>153.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97</v>
      </c>
      <c r="C13" s="75"/>
      <c r="D13" s="76" t="n">
        <v>143</v>
      </c>
      <c r="E13" s="76" t="n">
        <v>147</v>
      </c>
      <c r="F13" s="76" t="n">
        <v>156</v>
      </c>
      <c r="G13" s="76" t="n">
        <v>163</v>
      </c>
      <c r="H13" s="76" t="n">
        <v>140</v>
      </c>
      <c r="I13" s="76"/>
      <c r="J13" s="75" t="n">
        <f aca="false">H13+G13+F13+E13+D13+C13</f>
        <v>749</v>
      </c>
      <c r="K13" s="77" t="n">
        <f aca="false">J13/5</f>
        <v>149.8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.75" hidden="false" customHeight="false" outlineLevel="0" collapsed="false">
      <c r="A19" s="79" t="n">
        <v>1.1</v>
      </c>
      <c r="B19" s="75" t="s">
        <v>11</v>
      </c>
      <c r="C19" s="80" t="n">
        <v>-15</v>
      </c>
      <c r="D19" s="80" t="n">
        <v>232</v>
      </c>
      <c r="E19" s="80" t="n">
        <v>247</v>
      </c>
      <c r="F19" s="97" t="n">
        <f aca="false">E19+D19+C19</f>
        <v>464</v>
      </c>
      <c r="G19" s="81" t="n">
        <f aca="false">F19/2</f>
        <v>232</v>
      </c>
      <c r="I19" s="79"/>
      <c r="J19" s="9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1.2</v>
      </c>
      <c r="B20" s="75" t="s">
        <v>21</v>
      </c>
      <c r="C20" s="80"/>
      <c r="D20" s="80" t="n">
        <v>198</v>
      </c>
      <c r="E20" s="80" t="n">
        <v>201</v>
      </c>
      <c r="F20" s="97" t="n">
        <f aca="false">E20+D20+C20</f>
        <v>399</v>
      </c>
      <c r="G20" s="81" t="n">
        <f aca="false">F20/2</f>
        <v>199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2.1</v>
      </c>
      <c r="B21" s="75" t="s">
        <v>96</v>
      </c>
      <c r="C21" s="80"/>
      <c r="D21" s="80" t="n">
        <v>157</v>
      </c>
      <c r="E21" s="80" t="n">
        <v>171</v>
      </c>
      <c r="F21" s="97" t="n">
        <f aca="false">E21+D21+C21</f>
        <v>328</v>
      </c>
      <c r="G21" s="81" t="n">
        <f aca="false">F21/2</f>
        <v>164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2.2</v>
      </c>
      <c r="B22" s="75" t="s">
        <v>12</v>
      </c>
      <c r="C22" s="80"/>
      <c r="D22" s="80" t="n">
        <v>192</v>
      </c>
      <c r="E22" s="80" t="n">
        <v>194</v>
      </c>
      <c r="F22" s="97" t="n">
        <f aca="false">E22+D22+C22</f>
        <v>386</v>
      </c>
      <c r="G22" s="81" t="n">
        <f aca="false">F22/2</f>
        <v>193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" hidden="false" customHeight="false" outlineLevel="0" collapsed="false">
      <c r="A23" s="79" t="n">
        <v>3.1</v>
      </c>
      <c r="B23" s="75" t="s">
        <v>25</v>
      </c>
      <c r="C23" s="80"/>
      <c r="D23" s="80" t="n">
        <v>179</v>
      </c>
      <c r="E23" s="80" t="n">
        <v>181</v>
      </c>
      <c r="F23" s="97" t="n">
        <f aca="false">E23+D23+C23</f>
        <v>360</v>
      </c>
      <c r="G23" s="81" t="n">
        <f aca="false">F23/2</f>
        <v>180</v>
      </c>
      <c r="I23" s="79"/>
      <c r="J23" s="75"/>
      <c r="K23" s="80"/>
      <c r="L23" s="80"/>
      <c r="M23" s="80"/>
      <c r="N23" s="97" t="n">
        <f aca="false">M23+L23+K23</f>
        <v>0</v>
      </c>
      <c r="O23" s="81"/>
    </row>
    <row r="24" customFormat="false" ht="16.5" hidden="false" customHeight="false" outlineLevel="0" collapsed="false">
      <c r="A24" s="79" t="n">
        <v>3.2</v>
      </c>
      <c r="B24" s="9" t="s">
        <v>53</v>
      </c>
      <c r="C24" s="80"/>
      <c r="D24" s="80" t="n">
        <v>180</v>
      </c>
      <c r="E24" s="80" t="n">
        <v>154</v>
      </c>
      <c r="F24" s="97" t="n">
        <f aca="false">E24+D24+C24</f>
        <v>334</v>
      </c>
      <c r="G24" s="81" t="n">
        <f aca="false">F24/2</f>
        <v>167</v>
      </c>
      <c r="I24" s="85"/>
      <c r="J24" s="75"/>
      <c r="K24" s="86"/>
      <c r="L24" s="86"/>
      <c r="M24" s="86"/>
      <c r="N24" s="100" t="n">
        <f aca="false">M24+L24+K24</f>
        <v>0</v>
      </c>
      <c r="O24" s="87"/>
    </row>
    <row r="25" customFormat="false" ht="15.75" hidden="false" customHeight="false" outlineLevel="0" collapsed="false">
      <c r="A25" s="79" t="n">
        <v>4.1</v>
      </c>
      <c r="B25" s="9" t="s">
        <v>27</v>
      </c>
      <c r="C25" s="80"/>
      <c r="D25" s="80" t="n">
        <v>192</v>
      </c>
      <c r="E25" s="80" t="n">
        <v>195</v>
      </c>
      <c r="F25" s="97" t="n">
        <f aca="false">E25+D25+C25</f>
        <v>387</v>
      </c>
      <c r="G25" s="81" t="n">
        <f aca="false">F25/2</f>
        <v>193.5</v>
      </c>
    </row>
    <row r="26" customFormat="false" ht="15.75" hidden="false" customHeight="false" outlineLevel="0" collapsed="false">
      <c r="A26" s="79" t="n">
        <v>4.2</v>
      </c>
      <c r="B26" s="9" t="s">
        <v>15</v>
      </c>
      <c r="C26" s="80"/>
      <c r="D26" s="80" t="n">
        <v>158</v>
      </c>
      <c r="E26" s="80" t="n">
        <v>161</v>
      </c>
      <c r="F26" s="97" t="n">
        <f aca="false">E26+D26+C26</f>
        <v>319</v>
      </c>
      <c r="G26" s="81" t="n">
        <f aca="false">F26/2</f>
        <v>159.5</v>
      </c>
    </row>
    <row r="27" customFormat="false" ht="15.75" hidden="false" customHeight="false" outlineLevel="0" collapsed="false">
      <c r="A27" s="79" t="n">
        <v>5.1</v>
      </c>
      <c r="B27" s="9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 t="n">
        <v>5.2</v>
      </c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 t="n">
        <v>6.1</v>
      </c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6.5" hidden="false" customHeight="false" outlineLevel="0" collapsed="false">
      <c r="A30" s="85" t="n">
        <v>6.2</v>
      </c>
      <c r="B30" s="9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1</v>
      </c>
      <c r="K31" s="80"/>
      <c r="L31" s="80" t="n">
        <v>232</v>
      </c>
      <c r="M31" s="80"/>
      <c r="N31" s="97" t="n">
        <f aca="false">M31+L31+K31</f>
        <v>232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65</v>
      </c>
      <c r="M32" s="80"/>
      <c r="N32" s="97" t="n">
        <f aca="false">M32+L32+K32</f>
        <v>165</v>
      </c>
      <c r="O32" s="81"/>
      <c r="P32" s="109"/>
    </row>
    <row r="33" customFormat="false" ht="15.75" hidden="false" customHeight="false" outlineLevel="0" collapsed="false">
      <c r="I33" s="79"/>
      <c r="J33" s="9" t="s">
        <v>27</v>
      </c>
      <c r="K33" s="80"/>
      <c r="L33" s="80" t="n">
        <v>164</v>
      </c>
      <c r="M33" s="80"/>
      <c r="N33" s="97" t="n">
        <f aca="false">M33+L33+K33</f>
        <v>164</v>
      </c>
      <c r="O33" s="81"/>
      <c r="P33" s="109"/>
    </row>
    <row r="34" customFormat="false" ht="15.75" hidden="false" customHeight="false" outlineLevel="0" collapsed="false">
      <c r="I34" s="85"/>
      <c r="J34" s="75" t="s">
        <v>12</v>
      </c>
      <c r="K34" s="86"/>
      <c r="L34" s="86" t="n">
        <v>163</v>
      </c>
      <c r="M34" s="86"/>
      <c r="N34" s="100" t="n">
        <f aca="false">M34+L34+K34</f>
        <v>163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2.28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75" t="s">
        <v>89</v>
      </c>
      <c r="C2" s="11"/>
      <c r="D2" s="11" t="n">
        <v>199</v>
      </c>
      <c r="E2" s="11" t="n">
        <v>227</v>
      </c>
      <c r="F2" s="11" t="n">
        <v>275</v>
      </c>
      <c r="G2" s="11" t="n">
        <v>165</v>
      </c>
      <c r="H2" s="11"/>
      <c r="I2" s="11"/>
      <c r="J2" s="75" t="n">
        <f aca="false">H2+G2+F2+E2+D2+C2</f>
        <v>866</v>
      </c>
      <c r="K2" s="77" t="n">
        <f aca="false">J2/5</f>
        <v>173.2</v>
      </c>
      <c r="L2" s="78"/>
      <c r="M2" s="79"/>
      <c r="N2" s="9" t="s">
        <v>53</v>
      </c>
      <c r="O2" s="80"/>
      <c r="P2" s="80" t="n">
        <v>194</v>
      </c>
      <c r="Q2" s="81" t="n">
        <f aca="false">P2+O2</f>
        <v>194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 t="n">
        <v>10</v>
      </c>
      <c r="D3" s="76" t="n">
        <v>175</v>
      </c>
      <c r="E3" s="76" t="n">
        <v>165</v>
      </c>
      <c r="F3" s="76" t="n">
        <v>184</v>
      </c>
      <c r="G3" s="76" t="n">
        <v>228</v>
      </c>
      <c r="H3" s="76"/>
      <c r="I3" s="76"/>
      <c r="J3" s="75" t="n">
        <f aca="false">H3+G3+F3+E3+D3+C3</f>
        <v>762</v>
      </c>
      <c r="K3" s="77" t="n">
        <f aca="false">J3/5</f>
        <v>152.4</v>
      </c>
      <c r="L3" s="83"/>
      <c r="M3" s="79"/>
      <c r="N3" s="75" t="s">
        <v>98</v>
      </c>
      <c r="O3" s="80"/>
      <c r="P3" s="80" t="n">
        <v>185</v>
      </c>
      <c r="Q3" s="81" t="n">
        <f aca="false">P3+O3</f>
        <v>185</v>
      </c>
    </row>
    <row r="4" customFormat="false" ht="15" hidden="false" customHeight="false" outlineLevel="0" collapsed="false">
      <c r="A4" s="74" t="n">
        <v>3</v>
      </c>
      <c r="B4" s="75" t="s">
        <v>99</v>
      </c>
      <c r="C4" s="11"/>
      <c r="D4" s="11" t="n">
        <v>223</v>
      </c>
      <c r="E4" s="11" t="n">
        <v>201</v>
      </c>
      <c r="F4" s="11" t="n">
        <v>160</v>
      </c>
      <c r="G4" s="11" t="n">
        <v>178</v>
      </c>
      <c r="H4" s="11"/>
      <c r="I4" s="11"/>
      <c r="J4" s="75" t="n">
        <f aca="false">H4+G4+F4+E4+D4+C4</f>
        <v>762</v>
      </c>
      <c r="K4" s="77" t="n">
        <f aca="false">J4/5</f>
        <v>152.4</v>
      </c>
      <c r="L4" s="83"/>
      <c r="M4" s="79"/>
      <c r="N4" s="75" t="s">
        <v>32</v>
      </c>
      <c r="O4" s="80"/>
      <c r="P4" s="80" t="n">
        <v>170</v>
      </c>
      <c r="Q4" s="81" t="n">
        <f aca="false">P4+O4</f>
        <v>170</v>
      </c>
    </row>
    <row r="5" customFormat="false" ht="15.75" hidden="false" customHeight="false" outlineLevel="0" collapsed="false">
      <c r="A5" s="74" t="n">
        <v>4</v>
      </c>
      <c r="B5" s="75" t="s">
        <v>38</v>
      </c>
      <c r="C5" s="11"/>
      <c r="D5" s="11" t="n">
        <v>195</v>
      </c>
      <c r="E5" s="11" t="n">
        <v>183</v>
      </c>
      <c r="F5" s="11" t="n">
        <v>173</v>
      </c>
      <c r="G5" s="11" t="n">
        <v>205</v>
      </c>
      <c r="H5" s="11"/>
      <c r="I5" s="11"/>
      <c r="J5" s="75" t="n">
        <f aca="false">H5+G5+F5+E5+D5+C5</f>
        <v>756</v>
      </c>
      <c r="K5" s="77" t="n">
        <f aca="false">J5/5</f>
        <v>151.2</v>
      </c>
      <c r="L5" s="83"/>
      <c r="M5" s="79"/>
      <c r="N5" s="9" t="s">
        <v>69</v>
      </c>
      <c r="O5" s="80"/>
      <c r="P5" s="80" t="n">
        <v>157</v>
      </c>
      <c r="Q5" s="81" t="n">
        <f aca="false">P5+O5</f>
        <v>157</v>
      </c>
    </row>
    <row r="6" customFormat="false" ht="15" hidden="false" customHeight="false" outlineLevel="0" collapsed="false">
      <c r="A6" s="74" t="n">
        <v>5</v>
      </c>
      <c r="B6" s="75" t="s">
        <v>11</v>
      </c>
      <c r="C6" s="75" t="n">
        <v>-60</v>
      </c>
      <c r="D6" s="76" t="n">
        <v>177</v>
      </c>
      <c r="E6" s="76" t="n">
        <v>189</v>
      </c>
      <c r="F6" s="76" t="n">
        <v>201</v>
      </c>
      <c r="G6" s="76" t="n">
        <v>235</v>
      </c>
      <c r="H6" s="76"/>
      <c r="I6" s="76"/>
      <c r="J6" s="75" t="n">
        <f aca="false">H6+G6+F6+E6+D6+C6</f>
        <v>742</v>
      </c>
      <c r="K6" s="77" t="n">
        <f aca="false">J6/5</f>
        <v>148.4</v>
      </c>
      <c r="L6" s="83"/>
      <c r="M6" s="79"/>
      <c r="N6" s="75" t="s">
        <v>39</v>
      </c>
      <c r="O6" s="80" t="n">
        <v>8</v>
      </c>
      <c r="P6" s="80" t="n">
        <v>135</v>
      </c>
      <c r="Q6" s="81" t="n">
        <f aca="false">P6+O6</f>
        <v>143</v>
      </c>
    </row>
    <row r="7" customFormat="false" ht="15" hidden="false" customHeight="false" outlineLevel="0" collapsed="false">
      <c r="A7" s="74" t="n">
        <v>6</v>
      </c>
      <c r="B7" s="75" t="s">
        <v>25</v>
      </c>
      <c r="C7" s="11"/>
      <c r="D7" s="11" t="n">
        <v>214</v>
      </c>
      <c r="E7" s="11" t="n">
        <v>147</v>
      </c>
      <c r="F7" s="11" t="n">
        <v>170</v>
      </c>
      <c r="G7" s="11" t="n">
        <v>195</v>
      </c>
      <c r="H7" s="11"/>
      <c r="I7" s="11"/>
      <c r="J7" s="75" t="n">
        <f aca="false">H7+G7+F7+E7+D7+C7</f>
        <v>726</v>
      </c>
      <c r="K7" s="77" t="n">
        <f aca="false">J7/5</f>
        <v>145.2</v>
      </c>
      <c r="L7" s="78"/>
      <c r="M7" s="79"/>
      <c r="N7" s="75" t="s">
        <v>22</v>
      </c>
      <c r="O7" s="80"/>
      <c r="P7" s="80" t="n">
        <v>124</v>
      </c>
      <c r="Q7" s="81" t="n">
        <f aca="false">P7+O7</f>
        <v>124</v>
      </c>
    </row>
    <row r="8" customFormat="false" ht="15" hidden="false" customHeight="false" outlineLevel="0" collapsed="false">
      <c r="A8" s="74" t="n">
        <v>7</v>
      </c>
      <c r="B8" s="75" t="s">
        <v>100</v>
      </c>
      <c r="C8" s="11" t="n">
        <v>-48</v>
      </c>
      <c r="D8" s="11" t="n">
        <v>211</v>
      </c>
      <c r="E8" s="11" t="n">
        <v>189</v>
      </c>
      <c r="F8" s="11" t="n">
        <v>230</v>
      </c>
      <c r="G8" s="11" t="n">
        <v>142</v>
      </c>
      <c r="H8" s="11"/>
      <c r="I8" s="11"/>
      <c r="J8" s="75" t="n">
        <f aca="false">H8+G8+F8+E8+D8+C8</f>
        <v>724</v>
      </c>
      <c r="K8" s="77" t="n">
        <f aca="false">J8/5</f>
        <v>144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41</v>
      </c>
      <c r="C9" s="75"/>
      <c r="D9" s="76" t="n">
        <v>192</v>
      </c>
      <c r="E9" s="76" t="n">
        <v>175</v>
      </c>
      <c r="F9" s="76" t="n">
        <v>222</v>
      </c>
      <c r="G9" s="76" t="n">
        <v>124</v>
      </c>
      <c r="H9" s="76"/>
      <c r="I9" s="76"/>
      <c r="J9" s="75" t="n">
        <f aca="false">H9+G9+F9+E9+D9+C9</f>
        <v>713</v>
      </c>
      <c r="K9" s="77" t="n">
        <f aca="false">J9/5</f>
        <v>142.6</v>
      </c>
      <c r="L9" s="83"/>
      <c r="M9" s="85"/>
      <c r="N9" s="75"/>
      <c r="O9" s="86"/>
      <c r="P9" s="86"/>
      <c r="Q9" s="87" t="n">
        <f aca="false">P9+O9</f>
        <v>0</v>
      </c>
    </row>
    <row r="10" customFormat="false" ht="15" hidden="false" customHeight="false" outlineLevel="0" collapsed="false">
      <c r="A10" s="74" t="n">
        <v>9</v>
      </c>
      <c r="B10" s="75" t="s">
        <v>12</v>
      </c>
      <c r="C10" s="75"/>
      <c r="D10" s="76" t="n">
        <v>158</v>
      </c>
      <c r="E10" s="76" t="n">
        <v>188</v>
      </c>
      <c r="F10" s="76" t="n">
        <v>166</v>
      </c>
      <c r="G10" s="76" t="n">
        <v>180</v>
      </c>
      <c r="H10" s="76"/>
      <c r="I10" s="76"/>
      <c r="J10" s="75" t="n">
        <f aca="false">H10+G10+F10+E10+D10+C10</f>
        <v>692</v>
      </c>
      <c r="K10" s="77" t="n">
        <f aca="false">J10/5</f>
        <v>138.4</v>
      </c>
      <c r="L10" s="83"/>
      <c r="M10" s="78"/>
      <c r="N10" s="78"/>
      <c r="O10" s="78"/>
      <c r="P10" s="78"/>
    </row>
    <row r="11" customFormat="false" ht="15" hidden="false" customHeight="false" outlineLevel="0" collapsed="false">
      <c r="A11" s="74" t="n">
        <v>10</v>
      </c>
      <c r="B11" s="75" t="s">
        <v>71</v>
      </c>
      <c r="C11" s="11" t="n">
        <v>-32</v>
      </c>
      <c r="D11" s="76" t="n">
        <v>138</v>
      </c>
      <c r="E11" s="11" t="n">
        <v>191</v>
      </c>
      <c r="F11" s="11" t="n">
        <v>139</v>
      </c>
      <c r="G11" s="11" t="n">
        <v>221</v>
      </c>
      <c r="H11" s="11"/>
      <c r="I11" s="11"/>
      <c r="J11" s="75" t="n">
        <f aca="false">H11+G11+F11+E11+D11+C11</f>
        <v>657</v>
      </c>
      <c r="K11" s="77" t="n">
        <f aca="false">J11/5</f>
        <v>131.4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40</v>
      </c>
      <c r="C12" s="11"/>
      <c r="D12" s="11" t="n">
        <v>140</v>
      </c>
      <c r="E12" s="11" t="n">
        <v>153</v>
      </c>
      <c r="F12" s="11" t="n">
        <v>160</v>
      </c>
      <c r="G12" s="11" t="n">
        <v>203</v>
      </c>
      <c r="H12" s="11"/>
      <c r="I12" s="11"/>
      <c r="J12" s="75" t="n">
        <f aca="false">H12+G12+F12+E12+D12+C12</f>
        <v>656</v>
      </c>
      <c r="K12" s="77" t="n">
        <f aca="false">J12/5</f>
        <v>131.2</v>
      </c>
    </row>
    <row r="13" customFormat="false" ht="15.75" hidden="false" customHeight="false" outlineLevel="0" collapsed="false">
      <c r="A13" s="74" t="n">
        <v>12</v>
      </c>
      <c r="B13" s="9" t="s">
        <v>18</v>
      </c>
      <c r="C13" s="75" t="n">
        <v>40</v>
      </c>
      <c r="D13" s="76" t="n">
        <v>143</v>
      </c>
      <c r="E13" s="76" t="n">
        <v>176</v>
      </c>
      <c r="F13" s="76" t="n">
        <v>128</v>
      </c>
      <c r="G13" s="76" t="n">
        <v>168</v>
      </c>
      <c r="H13" s="76"/>
      <c r="I13" s="76"/>
      <c r="J13" s="75" t="n">
        <f aca="false">H13+G13+F13+E13+D13+C13</f>
        <v>655</v>
      </c>
      <c r="K13" s="77" t="n">
        <f aca="false">J13/5</f>
        <v>131</v>
      </c>
    </row>
    <row r="14" customFormat="false" ht="15.75" hidden="false" customHeight="false" outlineLevel="0" collapsed="false">
      <c r="A14" s="74" t="n">
        <v>13</v>
      </c>
      <c r="B14" s="9" t="s">
        <v>69</v>
      </c>
      <c r="C14" s="75"/>
      <c r="D14" s="76" t="n">
        <v>146</v>
      </c>
      <c r="E14" s="76" t="n">
        <v>191</v>
      </c>
      <c r="F14" s="76" t="n">
        <v>137</v>
      </c>
      <c r="G14" s="76" t="n">
        <v>176</v>
      </c>
      <c r="H14" s="76"/>
      <c r="I14" s="76"/>
      <c r="J14" s="75" t="n">
        <f aca="false">H14+G14+F14+E14+D14+C14</f>
        <v>650</v>
      </c>
      <c r="K14" s="77" t="n">
        <f aca="false">J14/5</f>
        <v>130</v>
      </c>
    </row>
    <row r="15" customFormat="false" ht="15" hidden="false" customHeight="false" outlineLevel="0" collapsed="false">
      <c r="A15" s="74" t="n">
        <v>14</v>
      </c>
      <c r="B15" s="75" t="s">
        <v>32</v>
      </c>
      <c r="C15" s="11"/>
      <c r="D15" s="11" t="n">
        <v>142</v>
      </c>
      <c r="E15" s="11" t="n">
        <v>158</v>
      </c>
      <c r="F15" s="11" t="n">
        <v>188</v>
      </c>
      <c r="G15" s="11" t="n">
        <v>157</v>
      </c>
      <c r="H15" s="11"/>
      <c r="I15" s="11"/>
      <c r="J15" s="11" t="n">
        <f aca="false">H15+G15+F15+E15+D15+C15</f>
        <v>645</v>
      </c>
      <c r="K15" s="12" t="n">
        <f aca="false">J15/5</f>
        <v>129</v>
      </c>
    </row>
    <row r="16" customFormat="false" ht="15" hidden="false" customHeight="false" outlineLevel="0" collapsed="false">
      <c r="A16" s="74" t="n">
        <v>15</v>
      </c>
      <c r="B16" s="75" t="s">
        <v>22</v>
      </c>
      <c r="C16" s="75"/>
      <c r="D16" s="76" t="n">
        <v>161</v>
      </c>
      <c r="E16" s="76" t="n">
        <v>138</v>
      </c>
      <c r="F16" s="76" t="n">
        <v>172</v>
      </c>
      <c r="G16" s="76" t="n">
        <v>172</v>
      </c>
      <c r="H16" s="76"/>
      <c r="I16" s="76"/>
      <c r="J16" s="75" t="n">
        <f aca="false">H16+G16+F16+E16+D16+C16</f>
        <v>643</v>
      </c>
      <c r="K16" s="77" t="n">
        <f aca="false">J16/5</f>
        <v>128.6</v>
      </c>
      <c r="N16" s="35"/>
    </row>
    <row r="17" customFormat="false" ht="15" hidden="false" customHeight="false" outlineLevel="0" collapsed="false">
      <c r="A17" s="74" t="n">
        <v>16</v>
      </c>
      <c r="B17" s="75" t="s">
        <v>98</v>
      </c>
      <c r="C17" s="75"/>
      <c r="D17" s="76" t="n">
        <v>185</v>
      </c>
      <c r="E17" s="76" t="n">
        <v>138</v>
      </c>
      <c r="F17" s="76" t="n">
        <v>159</v>
      </c>
      <c r="G17" s="76" t="n">
        <v>155</v>
      </c>
      <c r="H17" s="76"/>
      <c r="I17" s="76"/>
      <c r="J17" s="75" t="n">
        <f aca="false">H17+G17+F17+E17+D17+C17</f>
        <v>637</v>
      </c>
      <c r="K17" s="77" t="n">
        <f aca="false">J17/5</f>
        <v>127.4</v>
      </c>
    </row>
    <row r="18" customFormat="false" ht="15" hidden="false" customHeight="false" outlineLevel="0" collapsed="false">
      <c r="A18" s="74" t="n">
        <v>17</v>
      </c>
      <c r="B18" s="75" t="s">
        <v>39</v>
      </c>
      <c r="C18" s="75" t="n">
        <v>40</v>
      </c>
      <c r="D18" s="76" t="n">
        <v>150</v>
      </c>
      <c r="E18" s="76" t="n">
        <v>123</v>
      </c>
      <c r="F18" s="76" t="n">
        <v>159</v>
      </c>
      <c r="G18" s="76" t="n">
        <v>134</v>
      </c>
      <c r="H18" s="76"/>
      <c r="I18" s="76"/>
      <c r="J18" s="75" t="n">
        <f aca="false">H18+G18+F18+E18+D18+C18</f>
        <v>606</v>
      </c>
      <c r="K18" s="77" t="n">
        <f aca="false">J18/5</f>
        <v>121.2</v>
      </c>
    </row>
    <row r="19" customFormat="false" ht="15.75" hidden="false" customHeight="false" outlineLevel="0" collapsed="false">
      <c r="A19" s="74" t="n">
        <v>18</v>
      </c>
      <c r="B19" s="9" t="s">
        <v>15</v>
      </c>
      <c r="C19" s="75"/>
      <c r="D19" s="76" t="n">
        <v>155</v>
      </c>
      <c r="E19" s="76" t="n">
        <v>173</v>
      </c>
      <c r="F19" s="76" t="n">
        <v>123</v>
      </c>
      <c r="G19" s="76" t="n">
        <v>136</v>
      </c>
      <c r="H19" s="76"/>
      <c r="I19" s="76"/>
      <c r="J19" s="75" t="n">
        <f aca="false">H19+G19+F19+E19+D19+C19</f>
        <v>587</v>
      </c>
      <c r="K19" s="77" t="n">
        <f aca="false">J19/5</f>
        <v>117.4</v>
      </c>
    </row>
    <row r="20" customFormat="false" ht="15.75" hidden="false" customHeight="false" outlineLevel="0" collapsed="false">
      <c r="A20" s="74" t="n">
        <v>19</v>
      </c>
      <c r="B20" s="9" t="s">
        <v>53</v>
      </c>
      <c r="C20" s="75"/>
      <c r="D20" s="76" t="n">
        <v>146</v>
      </c>
      <c r="E20" s="76" t="n">
        <v>148</v>
      </c>
      <c r="F20" s="76" t="n">
        <v>136</v>
      </c>
      <c r="G20" s="76" t="n">
        <v>135</v>
      </c>
      <c r="H20" s="76"/>
      <c r="I20" s="76"/>
      <c r="J20" s="75" t="n">
        <f aca="false">H20+G20+F20+E20+D20+C20</f>
        <v>565</v>
      </c>
      <c r="K20" s="77" t="n">
        <f aca="false">J20/5</f>
        <v>113</v>
      </c>
    </row>
    <row r="21" customFormat="false" ht="15" hidden="false" customHeight="false" outlineLevel="0" collapsed="false">
      <c r="A21" s="74"/>
      <c r="B21" s="75"/>
      <c r="C21" s="11"/>
      <c r="D21" s="11"/>
      <c r="E21" s="11"/>
      <c r="F21" s="11"/>
      <c r="G21" s="11"/>
      <c r="H21" s="11"/>
      <c r="I21" s="11"/>
      <c r="J21" s="75" t="n">
        <f aca="false">H21+G21+F21+E21+D21+C21</f>
        <v>0</v>
      </c>
      <c r="K21" s="77" t="n">
        <f aca="false">J21/5</f>
        <v>0</v>
      </c>
    </row>
    <row r="22" customFormat="false" ht="15" hidden="false" customHeight="false" outlineLevel="0" collapsed="false">
      <c r="A22" s="74"/>
      <c r="B22" s="75"/>
      <c r="C22" s="11"/>
      <c r="D22" s="11"/>
      <c r="E22" s="11"/>
      <c r="F22" s="11"/>
      <c r="G22" s="11"/>
      <c r="H22" s="11"/>
      <c r="I22" s="11"/>
      <c r="J22" s="11" t="n">
        <f aca="false">H22+G22+F22+E22+D22+C22</f>
        <v>0</v>
      </c>
      <c r="K22" s="77" t="n">
        <f aca="false">J22/5</f>
        <v>0</v>
      </c>
    </row>
    <row r="23" customFormat="false" ht="15.75" hidden="false" customHeight="false" outlineLevel="0" collapsed="false">
      <c r="A23" s="74"/>
      <c r="B23" s="120"/>
      <c r="C23" s="121"/>
      <c r="D23" s="122"/>
      <c r="E23" s="121"/>
      <c r="F23" s="121"/>
      <c r="G23" s="121"/>
      <c r="H23" s="121"/>
      <c r="I23" s="121"/>
      <c r="J23" s="121" t="n">
        <f aca="false">H23+G23+F23+E23+D23+C23</f>
        <v>0</v>
      </c>
      <c r="K23" s="123" t="n">
        <f aca="false">J23/5</f>
        <v>0</v>
      </c>
    </row>
    <row r="25" customFormat="false" ht="15.75" hidden="false" customHeight="false" outlineLevel="0" collapsed="false">
      <c r="P25" s="109"/>
    </row>
    <row r="26" customFormat="false" ht="15" hidden="false" customHeight="false" outlineLevel="0" collapsed="false">
      <c r="A26" s="93" t="s">
        <v>50</v>
      </c>
      <c r="B26" s="69" t="s">
        <v>51</v>
      </c>
      <c r="C26" s="69" t="s">
        <v>2</v>
      </c>
      <c r="D26" s="69" t="s">
        <v>45</v>
      </c>
      <c r="E26" s="69" t="s">
        <v>49</v>
      </c>
      <c r="F26" s="69" t="s">
        <v>7</v>
      </c>
      <c r="G26" s="70" t="s">
        <v>8</v>
      </c>
      <c r="I26" s="93" t="s">
        <v>50</v>
      </c>
      <c r="J26" s="69" t="s">
        <v>51</v>
      </c>
      <c r="K26" s="69" t="s">
        <v>2</v>
      </c>
      <c r="L26" s="69" t="s">
        <v>45</v>
      </c>
      <c r="M26" s="69" t="s">
        <v>49</v>
      </c>
      <c r="N26" s="69" t="s">
        <v>7</v>
      </c>
      <c r="O26" s="70" t="s">
        <v>8</v>
      </c>
      <c r="P26" s="109"/>
    </row>
    <row r="27" customFormat="false" ht="15" hidden="false" customHeight="false" outlineLevel="0" collapsed="false">
      <c r="A27" s="79" t="n">
        <v>4.1</v>
      </c>
      <c r="B27" s="75" t="s">
        <v>40</v>
      </c>
      <c r="C27" s="80"/>
      <c r="D27" s="80" t="n">
        <v>231</v>
      </c>
      <c r="E27" s="80" t="n">
        <v>183</v>
      </c>
      <c r="F27" s="97" t="n">
        <f aca="false">E27+D27+C27</f>
        <v>414</v>
      </c>
      <c r="G27" s="81" t="n">
        <f aca="false">F27/2</f>
        <v>207</v>
      </c>
      <c r="I27" s="79" t="n">
        <v>1.1</v>
      </c>
      <c r="J27" s="75" t="s">
        <v>40</v>
      </c>
      <c r="K27" s="80"/>
      <c r="L27" s="80" t="n">
        <v>160</v>
      </c>
      <c r="M27" s="80"/>
      <c r="N27" s="97" t="n">
        <f aca="false">M27+L27+K27</f>
        <v>160</v>
      </c>
      <c r="O27" s="81"/>
      <c r="P27" s="109"/>
    </row>
    <row r="28" customFormat="false" ht="15" hidden="false" customHeight="false" outlineLevel="0" collapsed="false">
      <c r="A28" s="79" t="n">
        <v>3.1</v>
      </c>
      <c r="B28" s="75" t="s">
        <v>99</v>
      </c>
      <c r="C28" s="80"/>
      <c r="D28" s="80" t="n">
        <v>188</v>
      </c>
      <c r="E28" s="80" t="n">
        <v>194</v>
      </c>
      <c r="F28" s="97" t="n">
        <f aca="false">E28+D28+C28</f>
        <v>382</v>
      </c>
      <c r="G28" s="81" t="n">
        <f aca="false">F28/2</f>
        <v>191</v>
      </c>
      <c r="I28" s="79" t="n">
        <v>1.2</v>
      </c>
      <c r="J28" s="75" t="s">
        <v>38</v>
      </c>
      <c r="K28" s="80"/>
      <c r="L28" s="80" t="n">
        <v>155</v>
      </c>
      <c r="M28" s="80"/>
      <c r="N28" s="97" t="n">
        <f aca="false">M28+L28+K28</f>
        <v>155</v>
      </c>
      <c r="O28" s="81"/>
    </row>
    <row r="29" customFormat="false" ht="15" hidden="false" customHeight="false" outlineLevel="0" collapsed="false">
      <c r="A29" s="79" t="n">
        <v>1.1</v>
      </c>
      <c r="B29" s="75" t="s">
        <v>12</v>
      </c>
      <c r="C29" s="80"/>
      <c r="D29" s="80" t="n">
        <v>200</v>
      </c>
      <c r="E29" s="80" t="n">
        <v>179</v>
      </c>
      <c r="F29" s="97" t="n">
        <f aca="false">E29+D29+C29</f>
        <v>379</v>
      </c>
      <c r="G29" s="81" t="n">
        <f aca="false">F29/2</f>
        <v>189.5</v>
      </c>
      <c r="I29" s="79" t="n">
        <v>2.1</v>
      </c>
      <c r="J29" s="75" t="s">
        <v>12</v>
      </c>
      <c r="K29" s="80"/>
      <c r="L29" s="80" t="n">
        <v>191</v>
      </c>
      <c r="M29" s="80"/>
      <c r="N29" s="97" t="n">
        <f aca="false">M29+L29+K29</f>
        <v>191</v>
      </c>
      <c r="O29" s="81"/>
    </row>
    <row r="30" customFormat="false" ht="15.75" hidden="false" customHeight="false" outlineLevel="0" collapsed="false">
      <c r="A30" s="79" t="n">
        <v>6.1</v>
      </c>
      <c r="B30" s="9" t="s">
        <v>53</v>
      </c>
      <c r="C30" s="80"/>
      <c r="D30" s="80" t="n">
        <v>202</v>
      </c>
      <c r="E30" s="80" t="n">
        <v>177</v>
      </c>
      <c r="F30" s="97" t="n">
        <f aca="false">E30+D30+C30</f>
        <v>379</v>
      </c>
      <c r="G30" s="81" t="n">
        <f aca="false">F30/2</f>
        <v>189.5</v>
      </c>
      <c r="I30" s="79" t="n">
        <v>2.1</v>
      </c>
      <c r="J30" s="75" t="s">
        <v>71</v>
      </c>
      <c r="K30" s="80" t="n">
        <v>-8</v>
      </c>
      <c r="L30" s="80" t="n">
        <v>158</v>
      </c>
      <c r="M30" s="80"/>
      <c r="N30" s="97" t="n">
        <f aca="false">M30+L30+K30</f>
        <v>150</v>
      </c>
      <c r="O30" s="81"/>
    </row>
    <row r="31" customFormat="false" ht="15.75" hidden="false" customHeight="false" outlineLevel="0" collapsed="false">
      <c r="A31" s="79" t="n">
        <v>8.2</v>
      </c>
      <c r="B31" s="9" t="s">
        <v>18</v>
      </c>
      <c r="C31" s="80" t="n">
        <v>16</v>
      </c>
      <c r="D31" s="80" t="n">
        <v>166</v>
      </c>
      <c r="E31" s="80" t="n">
        <v>179</v>
      </c>
      <c r="F31" s="97" t="n">
        <f aca="false">E31+D31+C31</f>
        <v>361</v>
      </c>
      <c r="G31" s="81" t="n">
        <f aca="false">F31/2</f>
        <v>180.5</v>
      </c>
      <c r="I31" s="79" t="n">
        <v>3.1</v>
      </c>
      <c r="J31" s="75" t="s">
        <v>99</v>
      </c>
      <c r="K31" s="80"/>
      <c r="L31" s="80" t="n">
        <v>203</v>
      </c>
      <c r="M31" s="80"/>
      <c r="N31" s="97" t="n">
        <f aca="false">M31+L31+K31</f>
        <v>203</v>
      </c>
      <c r="O31" s="81"/>
    </row>
    <row r="32" customFormat="false" ht="15.75" hidden="false" customHeight="false" outlineLevel="0" collapsed="false">
      <c r="A32" s="79" t="n">
        <v>5.2</v>
      </c>
      <c r="B32" s="75" t="s">
        <v>71</v>
      </c>
      <c r="C32" s="80" t="n">
        <v>-16</v>
      </c>
      <c r="D32" s="80" t="n">
        <v>194</v>
      </c>
      <c r="E32" s="80" t="n">
        <v>180</v>
      </c>
      <c r="F32" s="97" t="n">
        <f aca="false">E32+D32+C32</f>
        <v>358</v>
      </c>
      <c r="G32" s="81" t="n">
        <f aca="false">F32/2</f>
        <v>179</v>
      </c>
      <c r="I32" s="85" t="n">
        <v>3.2</v>
      </c>
      <c r="J32" s="75" t="s">
        <v>25</v>
      </c>
      <c r="K32" s="86"/>
      <c r="L32" s="86" t="n">
        <v>192</v>
      </c>
      <c r="M32" s="86"/>
      <c r="N32" s="100" t="n">
        <f aca="false">M32+L32+K32</f>
        <v>192</v>
      </c>
      <c r="O32" s="87"/>
    </row>
    <row r="33" customFormat="false" ht="16.5" hidden="false" customHeight="false" outlineLevel="0" collapsed="false">
      <c r="A33" s="79" t="n">
        <v>7.1</v>
      </c>
      <c r="B33" s="75" t="s">
        <v>25</v>
      </c>
      <c r="C33" s="80"/>
      <c r="D33" s="80" t="n">
        <v>179</v>
      </c>
      <c r="E33" s="80" t="n">
        <v>179</v>
      </c>
      <c r="F33" s="97" t="n">
        <f aca="false">E33+D33+C33</f>
        <v>358</v>
      </c>
      <c r="G33" s="81" t="n">
        <f aca="false">F33/2</f>
        <v>179</v>
      </c>
      <c r="I33" s="85" t="n">
        <v>4.1</v>
      </c>
      <c r="J33" s="9" t="s">
        <v>53</v>
      </c>
      <c r="K33" s="86"/>
      <c r="L33" s="86" t="n">
        <v>177</v>
      </c>
      <c r="M33" s="86"/>
      <c r="N33" s="100" t="n">
        <f aca="false">M33+L33+K33</f>
        <v>177</v>
      </c>
      <c r="O33" s="87"/>
    </row>
    <row r="34" customFormat="false" ht="16.5" hidden="false" customHeight="false" outlineLevel="0" collapsed="false">
      <c r="A34" s="79" t="n">
        <v>6.2</v>
      </c>
      <c r="B34" s="9" t="s">
        <v>27</v>
      </c>
      <c r="C34" s="80"/>
      <c r="D34" s="80" t="n">
        <v>177</v>
      </c>
      <c r="E34" s="80" t="n">
        <v>176</v>
      </c>
      <c r="F34" s="97" t="n">
        <f aca="false">E34+D34+C34</f>
        <v>353</v>
      </c>
      <c r="G34" s="81" t="n">
        <f aca="false">F34/2</f>
        <v>176.5</v>
      </c>
      <c r="I34" s="85" t="n">
        <v>4.2</v>
      </c>
      <c r="J34" s="9" t="s">
        <v>18</v>
      </c>
      <c r="K34" s="86" t="n">
        <v>8</v>
      </c>
      <c r="L34" s="86" t="n">
        <v>136</v>
      </c>
      <c r="M34" s="86"/>
      <c r="N34" s="100" t="n">
        <f aca="false">M34+L34+K34</f>
        <v>144</v>
      </c>
      <c r="O34" s="87"/>
    </row>
    <row r="35" customFormat="false" ht="15" hidden="false" customHeight="false" outlineLevel="0" collapsed="false">
      <c r="A35" s="79" t="n">
        <v>1.2</v>
      </c>
      <c r="B35" s="75" t="s">
        <v>38</v>
      </c>
      <c r="C35" s="80"/>
      <c r="D35" s="80" t="n">
        <v>158</v>
      </c>
      <c r="E35" s="80" t="n">
        <v>195</v>
      </c>
      <c r="F35" s="97" t="n">
        <f aca="false">E35+D35+C35</f>
        <v>353</v>
      </c>
      <c r="G35" s="81" t="n">
        <f aca="false">F35/2</f>
        <v>176.5</v>
      </c>
    </row>
    <row r="36" customFormat="false" ht="15.75" hidden="false" customHeight="false" outlineLevel="0" collapsed="false">
      <c r="A36" s="79" t="n">
        <v>3.2</v>
      </c>
      <c r="B36" s="9" t="s">
        <v>69</v>
      </c>
      <c r="C36" s="80"/>
      <c r="D36" s="80" t="n">
        <v>183</v>
      </c>
      <c r="E36" s="80" t="n">
        <v>155</v>
      </c>
      <c r="F36" s="97" t="n">
        <f aca="false">E36+D36+C36</f>
        <v>338</v>
      </c>
      <c r="G36" s="81" t="n">
        <f aca="false">F36/2</f>
        <v>169</v>
      </c>
    </row>
    <row r="37" customFormat="false" ht="15.75" hidden="false" customHeight="false" outlineLevel="0" collapsed="false">
      <c r="A37" s="79" t="n">
        <v>2.2</v>
      </c>
      <c r="B37" s="75" t="s">
        <v>41</v>
      </c>
      <c r="C37" s="80"/>
      <c r="D37" s="80" t="n">
        <v>152</v>
      </c>
      <c r="E37" s="80" t="n">
        <v>180</v>
      </c>
      <c r="F37" s="97" t="n">
        <f aca="false">E37+D37+C37</f>
        <v>332</v>
      </c>
      <c r="G37" s="81" t="n">
        <f aca="false">F37/2</f>
        <v>166</v>
      </c>
    </row>
    <row r="38" customFormat="false" ht="15.75" hidden="false" customHeight="false" outlineLevel="0" collapsed="false">
      <c r="A38" s="85" t="n">
        <v>5.1</v>
      </c>
      <c r="B38" s="75" t="s">
        <v>98</v>
      </c>
      <c r="C38" s="86"/>
      <c r="D38" s="86" t="n">
        <v>122</v>
      </c>
      <c r="E38" s="86" t="n">
        <v>180</v>
      </c>
      <c r="F38" s="100" t="n">
        <f aca="false">E38+D38+C38</f>
        <v>302</v>
      </c>
      <c r="G38" s="87" t="n">
        <f aca="false">F38/2</f>
        <v>151</v>
      </c>
      <c r="I38" s="93" t="s">
        <v>50</v>
      </c>
      <c r="J38" s="69" t="s">
        <v>52</v>
      </c>
      <c r="K38" s="69" t="s">
        <v>2</v>
      </c>
      <c r="L38" s="69" t="s">
        <v>45</v>
      </c>
      <c r="M38" s="69" t="s">
        <v>49</v>
      </c>
      <c r="N38" s="69" t="s">
        <v>7</v>
      </c>
      <c r="O38" s="70" t="s">
        <v>8</v>
      </c>
    </row>
    <row r="39" customFormat="false" ht="15.75" hidden="false" customHeight="false" outlineLevel="0" collapsed="false">
      <c r="A39" s="85" t="n">
        <v>8.1</v>
      </c>
      <c r="B39" s="75" t="s">
        <v>89</v>
      </c>
      <c r="C39" s="86"/>
      <c r="D39" s="86" t="n">
        <v>130</v>
      </c>
      <c r="E39" s="86" t="n">
        <v>170</v>
      </c>
      <c r="F39" s="100" t="n">
        <f aca="false">E39+D39+C39</f>
        <v>300</v>
      </c>
      <c r="G39" s="87" t="n">
        <f aca="false">F39/2</f>
        <v>150</v>
      </c>
      <c r="I39" s="79"/>
      <c r="J39" s="75" t="s">
        <v>99</v>
      </c>
      <c r="K39" s="80"/>
      <c r="L39" s="80" t="n">
        <v>138</v>
      </c>
      <c r="M39" s="80"/>
      <c r="N39" s="97" t="n">
        <f aca="false">M39+L39+K39</f>
        <v>138</v>
      </c>
      <c r="O39" s="81"/>
    </row>
    <row r="40" customFormat="false" ht="16.5" hidden="false" customHeight="false" outlineLevel="0" collapsed="false">
      <c r="A40" s="85" t="n">
        <v>2.1</v>
      </c>
      <c r="B40" s="75" t="s">
        <v>11</v>
      </c>
      <c r="C40" s="86" t="n">
        <v>-30</v>
      </c>
      <c r="D40" s="86" t="n">
        <v>172</v>
      </c>
      <c r="E40" s="86" t="n">
        <v>153</v>
      </c>
      <c r="F40" s="100" t="n">
        <f aca="false">E40+D40+C40</f>
        <v>295</v>
      </c>
      <c r="G40" s="87" t="n">
        <f aca="false">F40/2</f>
        <v>147.5</v>
      </c>
      <c r="I40" s="79"/>
      <c r="J40" s="9" t="s">
        <v>53</v>
      </c>
      <c r="K40" s="80"/>
      <c r="L40" s="80" t="n">
        <v>215</v>
      </c>
      <c r="M40" s="80"/>
      <c r="N40" s="97" t="n">
        <f aca="false">M40+L40+K40</f>
        <v>215</v>
      </c>
      <c r="O40" s="81"/>
    </row>
    <row r="41" customFormat="false" ht="15.75" hidden="false" customHeight="false" outlineLevel="0" collapsed="false">
      <c r="A41" s="85" t="n">
        <v>7.2</v>
      </c>
      <c r="B41" s="75" t="s">
        <v>100</v>
      </c>
      <c r="C41" s="86" t="n">
        <v>-24</v>
      </c>
      <c r="D41" s="86" t="n">
        <v>141</v>
      </c>
      <c r="E41" s="86" t="n">
        <v>141</v>
      </c>
      <c r="F41" s="100" t="n">
        <f aca="false">E41+D41+C41</f>
        <v>258</v>
      </c>
      <c r="G41" s="87" t="n">
        <f aca="false">F41/2</f>
        <v>129</v>
      </c>
      <c r="I41" s="79"/>
      <c r="J41" s="75" t="s">
        <v>12</v>
      </c>
      <c r="K41" s="80"/>
      <c r="L41" s="80" t="n">
        <v>170</v>
      </c>
      <c r="M41" s="80"/>
      <c r="N41" s="97" t="n">
        <f aca="false">M41+L41+K41</f>
        <v>170</v>
      </c>
      <c r="O41" s="81"/>
    </row>
    <row r="42" customFormat="false" ht="15.75" hidden="false" customHeight="false" outlineLevel="0" collapsed="false">
      <c r="A42" s="85" t="n">
        <v>4.2</v>
      </c>
      <c r="B42" s="75" t="s">
        <v>32</v>
      </c>
      <c r="C42" s="86"/>
      <c r="D42" s="86" t="n">
        <v>142</v>
      </c>
      <c r="E42" s="86" t="n">
        <v>106</v>
      </c>
      <c r="F42" s="100" t="n">
        <f aca="false">E42+D42+C42</f>
        <v>248</v>
      </c>
      <c r="G42" s="87" t="n">
        <f aca="false">F42/2</f>
        <v>124</v>
      </c>
      <c r="I42" s="85"/>
      <c r="J42" s="75" t="s">
        <v>40</v>
      </c>
      <c r="K42" s="86"/>
      <c r="L42" s="86" t="n">
        <v>157</v>
      </c>
      <c r="M42" s="86"/>
      <c r="N42" s="100" t="n">
        <f aca="false">M42+L42+K42</f>
        <v>157</v>
      </c>
      <c r="O4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40</v>
      </c>
      <c r="D2" s="76" t="n">
        <v>180</v>
      </c>
      <c r="E2" s="76" t="n">
        <v>179</v>
      </c>
      <c r="F2" s="76" t="n">
        <v>169</v>
      </c>
      <c r="G2" s="76" t="n">
        <v>169</v>
      </c>
      <c r="H2" s="76" t="n">
        <v>163</v>
      </c>
      <c r="I2" s="76"/>
      <c r="J2" s="75" t="n">
        <f aca="false">H2+G2+F2+E2+D2+C2</f>
        <v>900</v>
      </c>
      <c r="K2" s="77" t="n">
        <f aca="false">J2/5</f>
        <v>180</v>
      </c>
      <c r="L2" s="78"/>
      <c r="M2" s="79"/>
      <c r="N2" s="9" t="s">
        <v>32</v>
      </c>
      <c r="O2" s="80"/>
      <c r="P2" s="80" t="n">
        <v>170</v>
      </c>
      <c r="Q2" s="81" t="n">
        <f aca="false">P2+O2</f>
        <v>170</v>
      </c>
    </row>
    <row r="3" customFormat="false" ht="15" hidden="false" customHeight="false" outlineLevel="0" collapsed="false">
      <c r="A3" s="74" t="n">
        <v>2</v>
      </c>
      <c r="B3" s="75" t="s">
        <v>12</v>
      </c>
      <c r="C3" s="75"/>
      <c r="D3" s="76" t="n">
        <v>211</v>
      </c>
      <c r="E3" s="76" t="n">
        <v>163</v>
      </c>
      <c r="F3" s="76" t="n">
        <v>159</v>
      </c>
      <c r="G3" s="76" t="n">
        <v>167</v>
      </c>
      <c r="H3" s="76" t="n">
        <v>199</v>
      </c>
      <c r="I3" s="76"/>
      <c r="J3" s="75" t="n">
        <f aca="false">H3+G3+F3+E3+D3+C3</f>
        <v>899</v>
      </c>
      <c r="K3" s="77" t="n">
        <f aca="false">J3/5</f>
        <v>179.8</v>
      </c>
      <c r="L3" s="83"/>
      <c r="M3" s="79"/>
      <c r="N3" s="75" t="s">
        <v>101</v>
      </c>
      <c r="O3" s="80"/>
      <c r="P3" s="80" t="n">
        <v>154</v>
      </c>
      <c r="Q3" s="81" t="n">
        <f aca="false">P3+O3</f>
        <v>154</v>
      </c>
    </row>
    <row r="4" customFormat="false" ht="15" hidden="false" customHeight="false" outlineLevel="0" collapsed="false">
      <c r="A4" s="74" t="n">
        <v>3</v>
      </c>
      <c r="B4" s="75" t="s">
        <v>96</v>
      </c>
      <c r="C4" s="75"/>
      <c r="D4" s="76" t="n">
        <v>179</v>
      </c>
      <c r="E4" s="76" t="n">
        <v>188</v>
      </c>
      <c r="F4" s="76" t="n">
        <v>170</v>
      </c>
      <c r="G4" s="76" t="n">
        <v>138</v>
      </c>
      <c r="H4" s="76" t="n">
        <v>200</v>
      </c>
      <c r="I4" s="76"/>
      <c r="J4" s="75" t="n">
        <f aca="false">H4+G4+F4+E4+D4+C4</f>
        <v>875</v>
      </c>
      <c r="K4" s="77" t="n">
        <f aca="false">J4/5</f>
        <v>175</v>
      </c>
      <c r="L4" s="83"/>
      <c r="M4" s="79"/>
      <c r="N4" s="75" t="s">
        <v>102</v>
      </c>
      <c r="O4" s="80"/>
      <c r="P4" s="80" t="n">
        <v>172</v>
      </c>
      <c r="Q4" s="81" t="n">
        <f aca="false">P4+O4</f>
        <v>172</v>
      </c>
    </row>
    <row r="5" customFormat="false" ht="15.75" hidden="false" customHeight="false" outlineLevel="0" collapsed="false">
      <c r="A5" s="74" t="n">
        <v>4</v>
      </c>
      <c r="B5" s="75" t="s">
        <v>22</v>
      </c>
      <c r="C5" s="75"/>
      <c r="D5" s="76" t="n">
        <v>140</v>
      </c>
      <c r="E5" s="76" t="n">
        <v>145</v>
      </c>
      <c r="F5" s="76" t="n">
        <v>224</v>
      </c>
      <c r="G5" s="76" t="n">
        <v>199</v>
      </c>
      <c r="H5" s="76" t="n">
        <v>149</v>
      </c>
      <c r="I5" s="76"/>
      <c r="J5" s="75" t="n">
        <f aca="false">H5+G5+F5+E5+D5+C5</f>
        <v>857</v>
      </c>
      <c r="K5" s="77" t="n">
        <f aca="false">J5/5</f>
        <v>171.4</v>
      </c>
      <c r="L5" s="83"/>
      <c r="M5" s="79"/>
      <c r="N5" s="9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25</v>
      </c>
      <c r="C6" s="11"/>
      <c r="D6" s="11" t="n">
        <v>169</v>
      </c>
      <c r="E6" s="11" t="n">
        <v>160</v>
      </c>
      <c r="F6" s="11" t="n">
        <v>169</v>
      </c>
      <c r="G6" s="11" t="n">
        <v>165</v>
      </c>
      <c r="H6" s="11" t="n">
        <v>187</v>
      </c>
      <c r="I6" s="11"/>
      <c r="J6" s="75" t="n">
        <f aca="false">H6+G6+F6+E6+D6+C6</f>
        <v>850</v>
      </c>
      <c r="K6" s="77" t="n">
        <f aca="false">J6/5</f>
        <v>170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74" t="n">
        <v>6</v>
      </c>
      <c r="B7" s="75" t="s">
        <v>46</v>
      </c>
      <c r="C7" s="75"/>
      <c r="D7" s="76" t="n">
        <v>182</v>
      </c>
      <c r="E7" s="76" t="n">
        <v>156</v>
      </c>
      <c r="F7" s="76" t="n">
        <v>171</v>
      </c>
      <c r="G7" s="76" t="n">
        <v>172</v>
      </c>
      <c r="H7" s="76" t="n">
        <v>164</v>
      </c>
      <c r="I7" s="76"/>
      <c r="J7" s="75" t="n">
        <f aca="false">H7+G7+F7+E7+D7+C7</f>
        <v>845</v>
      </c>
      <c r="K7" s="77" t="n">
        <f aca="false">J7/5</f>
        <v>169</v>
      </c>
      <c r="L7" s="78"/>
      <c r="M7" s="79"/>
      <c r="N7" s="9"/>
      <c r="O7" s="80"/>
      <c r="P7" s="80"/>
      <c r="Q7" s="81" t="n">
        <f aca="false">P7+O7</f>
        <v>0</v>
      </c>
    </row>
    <row r="8" customFormat="false" ht="15.75" hidden="false" customHeight="false" outlineLevel="0" collapsed="false">
      <c r="A8" s="74" t="n">
        <v>7</v>
      </c>
      <c r="B8" s="9" t="s">
        <v>27</v>
      </c>
      <c r="C8" s="82"/>
      <c r="D8" s="76" t="n">
        <v>153</v>
      </c>
      <c r="E8" s="76" t="n">
        <v>201</v>
      </c>
      <c r="F8" s="76" t="n">
        <v>154</v>
      </c>
      <c r="G8" s="76" t="n">
        <v>168</v>
      </c>
      <c r="H8" s="76" t="n">
        <v>150</v>
      </c>
      <c r="I8" s="76"/>
      <c r="J8" s="75" t="n">
        <f aca="false">H8+G8+F8+E8+D8+C8</f>
        <v>826</v>
      </c>
      <c r="K8" s="77" t="n">
        <f aca="false">J8/5</f>
        <v>165.2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9" t="s">
        <v>15</v>
      </c>
      <c r="C9" s="75"/>
      <c r="D9" s="76" t="n">
        <v>178</v>
      </c>
      <c r="E9" s="76" t="n">
        <v>199</v>
      </c>
      <c r="F9" s="76" t="n">
        <v>164</v>
      </c>
      <c r="G9" s="76" t="n">
        <v>147</v>
      </c>
      <c r="H9" s="76" t="n">
        <v>129</v>
      </c>
      <c r="I9" s="76"/>
      <c r="J9" s="75" t="n">
        <f aca="false">H9+G9+F9+E9+D9+C9</f>
        <v>817</v>
      </c>
      <c r="K9" s="77" t="n">
        <f aca="false">J9/5</f>
        <v>163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39</v>
      </c>
      <c r="C10" s="75" t="n">
        <v>40</v>
      </c>
      <c r="D10" s="76" t="n">
        <v>120</v>
      </c>
      <c r="E10" s="76" t="n">
        <v>186</v>
      </c>
      <c r="F10" s="76" t="n">
        <v>143</v>
      </c>
      <c r="G10" s="76" t="n">
        <v>134</v>
      </c>
      <c r="H10" s="76" t="n">
        <v>191</v>
      </c>
      <c r="I10" s="76"/>
      <c r="J10" s="75" t="n">
        <f aca="false">H10+G10+F10+E10+D10+C10</f>
        <v>814</v>
      </c>
      <c r="K10" s="77" t="n">
        <f aca="false">J10/5</f>
        <v>162.8</v>
      </c>
      <c r="L10" s="83"/>
      <c r="M10" s="85"/>
      <c r="N10" s="75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32</v>
      </c>
      <c r="C11" s="75"/>
      <c r="D11" s="76" t="n">
        <v>146</v>
      </c>
      <c r="E11" s="76" t="n">
        <v>149</v>
      </c>
      <c r="F11" s="76" t="n">
        <v>148</v>
      </c>
      <c r="G11" s="76" t="n">
        <v>163</v>
      </c>
      <c r="H11" s="76" t="n">
        <v>160</v>
      </c>
      <c r="I11" s="76"/>
      <c r="J11" s="75" t="n">
        <f aca="false">H11+G11+F11+E11+D11+C11</f>
        <v>766</v>
      </c>
      <c r="K11" s="77" t="n">
        <f aca="false">J11/5</f>
        <v>153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01</v>
      </c>
      <c r="C12" s="75"/>
      <c r="D12" s="75" t="n">
        <v>135</v>
      </c>
      <c r="E12" s="76" t="n">
        <v>152</v>
      </c>
      <c r="F12" s="76" t="n">
        <v>151</v>
      </c>
      <c r="G12" s="76" t="n">
        <v>154</v>
      </c>
      <c r="H12" s="76" t="n">
        <v>172</v>
      </c>
      <c r="I12" s="76"/>
      <c r="J12" s="75" t="n">
        <f aca="false">H12+G12+F12+E12+D12+C12</f>
        <v>764</v>
      </c>
      <c r="K12" s="77" t="n">
        <f aca="false">J12/5</f>
        <v>152.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102</v>
      </c>
      <c r="C13" s="11"/>
      <c r="D13" s="11" t="n">
        <v>158</v>
      </c>
      <c r="E13" s="11" t="n">
        <v>162</v>
      </c>
      <c r="F13" s="11" t="n">
        <v>133</v>
      </c>
      <c r="G13" s="11" t="n">
        <v>123</v>
      </c>
      <c r="H13" s="11" t="n">
        <v>161</v>
      </c>
      <c r="I13" s="11"/>
      <c r="J13" s="11" t="n">
        <f aca="false">H13+G13+F13+E13+D13+C13</f>
        <v>737</v>
      </c>
      <c r="K13" s="77" t="n">
        <f aca="false">J13/5</f>
        <v>147.4</v>
      </c>
    </row>
    <row r="14" customFormat="false" ht="15" hidden="false" customHeight="false" outlineLevel="0" collapsed="false">
      <c r="A14" s="74" t="n">
        <v>13</v>
      </c>
      <c r="B14" s="75" t="s">
        <v>97</v>
      </c>
      <c r="C14" s="75"/>
      <c r="D14" s="76" t="n">
        <v>137</v>
      </c>
      <c r="E14" s="76" t="n">
        <v>131</v>
      </c>
      <c r="F14" s="76" t="n">
        <v>128</v>
      </c>
      <c r="G14" s="76" t="n">
        <v>145</v>
      </c>
      <c r="H14" s="76" t="n">
        <v>155</v>
      </c>
      <c r="I14" s="76"/>
      <c r="J14" s="75" t="n">
        <f aca="false">H14+G14+F14+E14+D14+C14</f>
        <v>696</v>
      </c>
      <c r="K14" s="77" t="n">
        <f aca="false">J14/5</f>
        <v>139.2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" hidden="false" customHeight="false" outlineLevel="0" collapsed="false">
      <c r="A16" s="74"/>
      <c r="B16" s="75"/>
      <c r="C16" s="75"/>
      <c r="D16" s="76"/>
      <c r="E16" s="76"/>
      <c r="F16" s="76"/>
      <c r="G16" s="76"/>
      <c r="H16" s="76"/>
      <c r="I16" s="76"/>
      <c r="J16" s="75" t="n">
        <f aca="false">H16+G16+F16+E16+D16+C16</f>
        <v>0</v>
      </c>
      <c r="K16" s="77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12</v>
      </c>
      <c r="C19" s="80"/>
      <c r="D19" s="80" t="n">
        <v>193</v>
      </c>
      <c r="E19" s="80" t="n">
        <v>205</v>
      </c>
      <c r="F19" s="97" t="n">
        <f aca="false">E19+D19+C19</f>
        <v>398</v>
      </c>
      <c r="G19" s="81" t="n">
        <f aca="false">F19/2</f>
        <v>199</v>
      </c>
      <c r="I19" s="79"/>
      <c r="J19" s="75" t="s">
        <v>12</v>
      </c>
      <c r="K19" s="80"/>
      <c r="L19" s="80" t="n">
        <v>160</v>
      </c>
      <c r="M19" s="80"/>
      <c r="N19" s="97" t="n">
        <f aca="false">M19+L19+K19</f>
        <v>160</v>
      </c>
      <c r="O19" s="81"/>
    </row>
    <row r="20" customFormat="false" ht="15.75" hidden="false" customHeight="false" outlineLevel="0" collapsed="false">
      <c r="A20" s="79" t="n">
        <v>2</v>
      </c>
      <c r="B20" s="9" t="s">
        <v>18</v>
      </c>
      <c r="C20" s="80" t="n">
        <v>16</v>
      </c>
      <c r="D20" s="80" t="n">
        <v>198</v>
      </c>
      <c r="E20" s="80" t="n">
        <v>168</v>
      </c>
      <c r="F20" s="97" t="n">
        <f aca="false">E20+D20+C20</f>
        <v>382</v>
      </c>
      <c r="G20" s="81" t="n">
        <f aca="false">F20/2</f>
        <v>191</v>
      </c>
      <c r="I20" s="79"/>
      <c r="J20" s="75" t="s">
        <v>102</v>
      </c>
      <c r="K20" s="80"/>
      <c r="L20" s="80" t="n">
        <v>141</v>
      </c>
      <c r="M20" s="80"/>
      <c r="N20" s="97" t="n">
        <f aca="false">M20+L20+K20</f>
        <v>141</v>
      </c>
      <c r="O20" s="81"/>
    </row>
    <row r="21" customFormat="false" ht="15.75" hidden="false" customHeight="false" outlineLevel="0" collapsed="false">
      <c r="A21" s="79" t="n">
        <v>3</v>
      </c>
      <c r="B21" s="75" t="s">
        <v>39</v>
      </c>
      <c r="C21" s="80" t="n">
        <v>16</v>
      </c>
      <c r="D21" s="80" t="n">
        <v>201</v>
      </c>
      <c r="E21" s="80" t="n">
        <v>159</v>
      </c>
      <c r="F21" s="97" t="n">
        <f aca="false">E21+D21+C21</f>
        <v>376</v>
      </c>
      <c r="G21" s="81" t="n">
        <f aca="false">F21/2</f>
        <v>188</v>
      </c>
      <c r="I21" s="79"/>
      <c r="J21" s="9" t="s">
        <v>18</v>
      </c>
      <c r="K21" s="80" t="n">
        <v>8</v>
      </c>
      <c r="L21" s="80" t="n">
        <v>163</v>
      </c>
      <c r="M21" s="80"/>
      <c r="N21" s="97" t="n">
        <f aca="false">M21+L21+K21</f>
        <v>171</v>
      </c>
      <c r="O21" s="81"/>
    </row>
    <row r="22" customFormat="false" ht="15.75" hidden="false" customHeight="false" outlineLevel="0" collapsed="false">
      <c r="A22" s="79" t="n">
        <v>4</v>
      </c>
      <c r="B22" s="9" t="s">
        <v>27</v>
      </c>
      <c r="C22" s="80"/>
      <c r="D22" s="80" t="n">
        <v>161</v>
      </c>
      <c r="E22" s="80" t="n">
        <v>214</v>
      </c>
      <c r="F22" s="97" t="n">
        <f aca="false">E22+D22+C22</f>
        <v>375</v>
      </c>
      <c r="G22" s="81" t="n">
        <f aca="false">F22/2</f>
        <v>187.5</v>
      </c>
      <c r="I22" s="79"/>
      <c r="J22" s="75" t="s">
        <v>46</v>
      </c>
      <c r="K22" s="80"/>
      <c r="L22" s="80" t="n">
        <v>199</v>
      </c>
      <c r="M22" s="80"/>
      <c r="N22" s="97" t="n">
        <f aca="false">M22+L22+K22</f>
        <v>199</v>
      </c>
      <c r="O22" s="81"/>
    </row>
    <row r="23" customFormat="false" ht="15" hidden="false" customHeight="false" outlineLevel="0" collapsed="false">
      <c r="A23" s="79" t="n">
        <v>5</v>
      </c>
      <c r="B23" s="75" t="s">
        <v>101</v>
      </c>
      <c r="C23" s="80"/>
      <c r="D23" s="80" t="n">
        <v>147</v>
      </c>
      <c r="E23" s="80" t="n">
        <v>210</v>
      </c>
      <c r="F23" s="97" t="n">
        <f aca="false">E23+D23+C23</f>
        <v>357</v>
      </c>
      <c r="G23" s="81" t="n">
        <f aca="false">F23/2</f>
        <v>178.5</v>
      </c>
      <c r="I23" s="79"/>
      <c r="J23" s="75" t="s">
        <v>39</v>
      </c>
      <c r="K23" s="80" t="n">
        <v>8</v>
      </c>
      <c r="L23" s="80" t="n">
        <v>130</v>
      </c>
      <c r="M23" s="80"/>
      <c r="N23" s="97" t="n">
        <f aca="false">M23+L23+K23</f>
        <v>138</v>
      </c>
      <c r="O23" s="81"/>
    </row>
    <row r="24" customFormat="false" ht="15.75" hidden="false" customHeight="false" outlineLevel="0" collapsed="false">
      <c r="A24" s="79" t="n">
        <v>6</v>
      </c>
      <c r="B24" s="75" t="s">
        <v>25</v>
      </c>
      <c r="C24" s="80"/>
      <c r="D24" s="80" t="n">
        <v>175</v>
      </c>
      <c r="E24" s="80" t="n">
        <v>169</v>
      </c>
      <c r="F24" s="97" t="n">
        <f aca="false">E24+D24+C24</f>
        <v>344</v>
      </c>
      <c r="G24" s="81" t="n">
        <f aca="false">F24/2</f>
        <v>172</v>
      </c>
      <c r="I24" s="85"/>
      <c r="J24" s="75" t="s">
        <v>25</v>
      </c>
      <c r="K24" s="86"/>
      <c r="L24" s="86" t="n">
        <v>176</v>
      </c>
      <c r="M24" s="86"/>
      <c r="N24" s="100" t="n">
        <f aca="false">M24+L24+K24</f>
        <v>176</v>
      </c>
      <c r="O24" s="87"/>
    </row>
    <row r="25" customFormat="false" ht="16.5" hidden="false" customHeight="false" outlineLevel="0" collapsed="false">
      <c r="A25" s="79" t="n">
        <v>7</v>
      </c>
      <c r="B25" s="75" t="s">
        <v>46</v>
      </c>
      <c r="C25" s="80"/>
      <c r="D25" s="80" t="n">
        <v>152</v>
      </c>
      <c r="E25" s="80" t="n">
        <v>180</v>
      </c>
      <c r="F25" s="97" t="n">
        <f aca="false">E25+D25+C25</f>
        <v>332</v>
      </c>
      <c r="G25" s="81" t="n">
        <f aca="false">F25/2</f>
        <v>166</v>
      </c>
      <c r="I25" s="85"/>
      <c r="J25" s="9" t="s">
        <v>27</v>
      </c>
      <c r="K25" s="86"/>
      <c r="L25" s="86" t="n">
        <v>200</v>
      </c>
      <c r="M25" s="86"/>
      <c r="N25" s="100" t="n">
        <f aca="false">M25+L25+K25</f>
        <v>200</v>
      </c>
      <c r="O25" s="87"/>
    </row>
    <row r="26" customFormat="false" ht="15.75" hidden="false" customHeight="false" outlineLevel="0" collapsed="false">
      <c r="A26" s="79" t="n">
        <v>8</v>
      </c>
      <c r="B26" s="75" t="s">
        <v>102</v>
      </c>
      <c r="C26" s="80"/>
      <c r="D26" s="80" t="n">
        <v>172</v>
      </c>
      <c r="E26" s="80" t="n">
        <v>137</v>
      </c>
      <c r="F26" s="97" t="n">
        <f aca="false">E26+D26+C26</f>
        <v>309</v>
      </c>
      <c r="G26" s="81" t="n">
        <f aca="false">F26/2</f>
        <v>154.5</v>
      </c>
      <c r="I26" s="85"/>
      <c r="J26" s="75" t="s">
        <v>101</v>
      </c>
      <c r="K26" s="86"/>
      <c r="L26" s="86" t="n">
        <v>126</v>
      </c>
      <c r="M26" s="86"/>
      <c r="N26" s="100" t="n">
        <f aca="false">M26+L26+K26</f>
        <v>126</v>
      </c>
      <c r="O26" s="87"/>
    </row>
    <row r="27" customFormat="false" ht="15" hidden="false" customHeight="false" outlineLevel="0" collapsed="false">
      <c r="A27" s="79" t="n">
        <v>9</v>
      </c>
      <c r="B27" s="75" t="s">
        <v>96</v>
      </c>
      <c r="C27" s="80"/>
      <c r="D27" s="80" t="n">
        <v>164</v>
      </c>
      <c r="E27" s="80" t="n">
        <v>143</v>
      </c>
      <c r="F27" s="97" t="n">
        <f aca="false">E27+D27+C27</f>
        <v>307</v>
      </c>
      <c r="G27" s="81" t="n">
        <f aca="false">F27/2</f>
        <v>153.5</v>
      </c>
    </row>
    <row r="28" customFormat="false" ht="15.75" hidden="false" customHeight="false" outlineLevel="0" collapsed="false">
      <c r="A28" s="79" t="n">
        <v>10</v>
      </c>
      <c r="B28" s="9" t="s">
        <v>32</v>
      </c>
      <c r="C28" s="80"/>
      <c r="D28" s="80" t="n">
        <v>151</v>
      </c>
      <c r="E28" s="80" t="n">
        <v>156</v>
      </c>
      <c r="F28" s="97" t="n">
        <f aca="false">E28+D28+C28</f>
        <v>307</v>
      </c>
      <c r="G28" s="81" t="n">
        <f aca="false">F28/2</f>
        <v>153.5</v>
      </c>
    </row>
    <row r="29" customFormat="false" ht="15.75" hidden="false" customHeight="false" outlineLevel="0" collapsed="false">
      <c r="A29" s="79" t="n">
        <v>11</v>
      </c>
      <c r="B29" s="75" t="s">
        <v>22</v>
      </c>
      <c r="C29" s="80"/>
      <c r="D29" s="80" t="n">
        <v>149</v>
      </c>
      <c r="E29" s="80" t="n">
        <v>129</v>
      </c>
      <c r="F29" s="97" t="n">
        <f aca="false">E29+D29+C29</f>
        <v>278</v>
      </c>
      <c r="G29" s="81" t="n">
        <f aca="false">F29/2</f>
        <v>139</v>
      </c>
    </row>
    <row r="30" customFormat="false" ht="16.5" hidden="false" customHeight="false" outlineLevel="0" collapsed="false">
      <c r="A30" s="79" t="n">
        <v>12</v>
      </c>
      <c r="B30" s="9" t="s">
        <v>15</v>
      </c>
      <c r="C30" s="86"/>
      <c r="D30" s="86" t="n">
        <v>118</v>
      </c>
      <c r="E30" s="86" t="n">
        <v>129</v>
      </c>
      <c r="F30" s="100" t="n">
        <f aca="false">E30+D30+C30</f>
        <v>247</v>
      </c>
      <c r="G30" s="87" t="n">
        <f aca="false">F30/2</f>
        <v>123.5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2</v>
      </c>
      <c r="K31" s="80"/>
      <c r="L31" s="80" t="n">
        <v>165</v>
      </c>
      <c r="M31" s="80"/>
      <c r="N31" s="97" t="n">
        <f aca="false">M31+L31+K31</f>
        <v>165</v>
      </c>
      <c r="O31" s="81"/>
    </row>
    <row r="32" customFormat="false" ht="15" hidden="false" customHeight="false" outlineLevel="0" collapsed="false">
      <c r="I32" s="79"/>
      <c r="J32" s="75" t="s">
        <v>46</v>
      </c>
      <c r="K32" s="80"/>
      <c r="L32" s="80" t="n">
        <v>178</v>
      </c>
      <c r="M32" s="80"/>
      <c r="N32" s="97" t="n">
        <f aca="false">M32+L32+K32</f>
        <v>178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71</v>
      </c>
      <c r="M33" s="80"/>
      <c r="N33" s="97" t="n">
        <f aca="false">M33+L33+K33</f>
        <v>171</v>
      </c>
      <c r="O33" s="81"/>
      <c r="P33" s="109"/>
    </row>
    <row r="34" customFormat="false" ht="16.5" hidden="false" customHeight="false" outlineLevel="0" collapsed="false">
      <c r="I34" s="85"/>
      <c r="J34" s="9" t="s">
        <v>27</v>
      </c>
      <c r="K34" s="86"/>
      <c r="L34" s="86" t="n">
        <v>197</v>
      </c>
      <c r="M34" s="86"/>
      <c r="N34" s="100" t="n">
        <f aca="false">M34+L34+K34</f>
        <v>197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27</v>
      </c>
      <c r="C2" s="75"/>
      <c r="D2" s="76" t="n">
        <v>225</v>
      </c>
      <c r="E2" s="76" t="n">
        <v>174</v>
      </c>
      <c r="F2" s="76" t="n">
        <v>195</v>
      </c>
      <c r="G2" s="76" t="n">
        <v>182</v>
      </c>
      <c r="H2" s="76" t="n">
        <v>192</v>
      </c>
      <c r="I2" s="76"/>
      <c r="J2" s="75" t="n">
        <f aca="false">H2+G2+F2+E2+D2+C2</f>
        <v>968</v>
      </c>
      <c r="K2" s="77" t="n">
        <f aca="false">J2/5</f>
        <v>193.6</v>
      </c>
      <c r="L2" s="78"/>
      <c r="M2" s="79"/>
      <c r="N2" s="75" t="s">
        <v>16</v>
      </c>
      <c r="O2" s="80"/>
      <c r="P2" s="80" t="n">
        <v>203</v>
      </c>
      <c r="Q2" s="81" t="n">
        <f aca="false">P2+O2</f>
        <v>203</v>
      </c>
    </row>
    <row r="3" customFormat="false" ht="15" hidden="false" customHeight="false" outlineLevel="0" collapsed="false">
      <c r="A3" s="74" t="n">
        <v>2</v>
      </c>
      <c r="B3" s="75" t="s">
        <v>25</v>
      </c>
      <c r="C3" s="75"/>
      <c r="D3" s="76" t="n">
        <v>181</v>
      </c>
      <c r="E3" s="76" t="n">
        <v>166</v>
      </c>
      <c r="F3" s="76" t="n">
        <v>191</v>
      </c>
      <c r="G3" s="76" t="n">
        <v>179</v>
      </c>
      <c r="H3" s="76" t="n">
        <v>192</v>
      </c>
      <c r="I3" s="76"/>
      <c r="J3" s="75" t="n">
        <f aca="false">H3+G3+F3+E3+D3+C3</f>
        <v>909</v>
      </c>
      <c r="K3" s="77" t="n">
        <f aca="false">J3/5</f>
        <v>181.8</v>
      </c>
      <c r="L3" s="83"/>
      <c r="M3" s="79"/>
      <c r="N3" s="75" t="s">
        <v>39</v>
      </c>
      <c r="O3" s="80" t="n">
        <v>8</v>
      </c>
      <c r="P3" s="80" t="n">
        <v>175</v>
      </c>
      <c r="Q3" s="81" t="n">
        <f aca="false">P3+O3</f>
        <v>183</v>
      </c>
    </row>
    <row r="4" customFormat="false" ht="15" hidden="false" customHeight="false" outlineLevel="0" collapsed="false">
      <c r="A4" s="74" t="n">
        <v>3</v>
      </c>
      <c r="B4" s="75" t="s">
        <v>22</v>
      </c>
      <c r="C4" s="11"/>
      <c r="D4" s="11" t="n">
        <v>185</v>
      </c>
      <c r="E4" s="11" t="n">
        <v>158</v>
      </c>
      <c r="F4" s="11" t="n">
        <v>164</v>
      </c>
      <c r="G4" s="11" t="n">
        <v>190</v>
      </c>
      <c r="H4" s="11" t="n">
        <v>179</v>
      </c>
      <c r="I4" s="11"/>
      <c r="J4" s="75" t="n">
        <f aca="false">H4+G4+F4+E4+D4+C4</f>
        <v>876</v>
      </c>
      <c r="K4" s="77" t="n">
        <f aca="false">J4/5</f>
        <v>175.2</v>
      </c>
      <c r="L4" s="83"/>
      <c r="M4" s="79"/>
      <c r="N4" s="75" t="s">
        <v>103</v>
      </c>
      <c r="O4" s="80"/>
      <c r="P4" s="80" t="n">
        <v>153</v>
      </c>
      <c r="Q4" s="81" t="n">
        <f aca="false">P4+O4</f>
        <v>153</v>
      </c>
    </row>
    <row r="5" customFormat="false" ht="15" hidden="false" customHeight="false" outlineLevel="0" collapsed="false">
      <c r="A5" s="74" t="n">
        <v>4</v>
      </c>
      <c r="B5" s="75" t="s">
        <v>24</v>
      </c>
      <c r="C5" s="75"/>
      <c r="D5" s="124" t="n">
        <v>170</v>
      </c>
      <c r="E5" s="76" t="n">
        <v>160</v>
      </c>
      <c r="F5" s="76" t="n">
        <v>184</v>
      </c>
      <c r="G5" s="76" t="n">
        <v>199</v>
      </c>
      <c r="H5" s="76" t="n">
        <v>158</v>
      </c>
      <c r="I5" s="76"/>
      <c r="J5" s="75" t="n">
        <f aca="false">H5+G5+F5+E5+D5+C5</f>
        <v>871</v>
      </c>
      <c r="K5" s="77" t="n">
        <f aca="false">J5/5</f>
        <v>174.2</v>
      </c>
      <c r="L5" s="83"/>
      <c r="M5" s="79"/>
      <c r="N5" s="75" t="s">
        <v>41</v>
      </c>
      <c r="O5" s="80"/>
      <c r="P5" s="80" t="n">
        <v>150</v>
      </c>
      <c r="Q5" s="81" t="n">
        <f aca="false">P5+O5</f>
        <v>150</v>
      </c>
    </row>
    <row r="6" customFormat="false" ht="15.75" hidden="false" customHeight="false" outlineLevel="0" collapsed="false">
      <c r="A6" s="74" t="n">
        <v>5</v>
      </c>
      <c r="B6" s="75" t="s">
        <v>96</v>
      </c>
      <c r="C6" s="75"/>
      <c r="D6" s="76" t="n">
        <v>171</v>
      </c>
      <c r="E6" s="76" t="n">
        <v>169</v>
      </c>
      <c r="F6" s="76" t="n">
        <v>189</v>
      </c>
      <c r="G6" s="76" t="n">
        <v>156</v>
      </c>
      <c r="H6" s="76" t="n">
        <v>163</v>
      </c>
      <c r="I6" s="76"/>
      <c r="J6" s="75" t="n">
        <f aca="false">H6+G6+F6+E6+D6+C6</f>
        <v>848</v>
      </c>
      <c r="K6" s="77" t="n">
        <f aca="false">J6/5</f>
        <v>169.6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2</v>
      </c>
      <c r="C7" s="75"/>
      <c r="D7" s="76" t="n">
        <v>205</v>
      </c>
      <c r="E7" s="76" t="n">
        <v>147</v>
      </c>
      <c r="F7" s="76" t="n">
        <v>148</v>
      </c>
      <c r="G7" s="76" t="n">
        <v>177</v>
      </c>
      <c r="H7" s="76" t="n">
        <v>161</v>
      </c>
      <c r="I7" s="76"/>
      <c r="J7" s="75" t="n">
        <f aca="false">H7+G7+F7+E7+D7+C7</f>
        <v>838</v>
      </c>
      <c r="K7" s="77" t="n">
        <f aca="false">J7/5</f>
        <v>167.6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04</v>
      </c>
      <c r="C8" s="75"/>
      <c r="D8" s="76" t="n">
        <v>149</v>
      </c>
      <c r="E8" s="76" t="n">
        <v>128</v>
      </c>
      <c r="F8" s="76" t="n">
        <v>167</v>
      </c>
      <c r="G8" s="76" t="n">
        <v>193</v>
      </c>
      <c r="H8" s="76" t="n">
        <v>170</v>
      </c>
      <c r="I8" s="76"/>
      <c r="J8" s="75" t="n">
        <f aca="false">H8+G8+F8+E8+D8+C8</f>
        <v>807</v>
      </c>
      <c r="K8" s="77" t="n">
        <f aca="false">J8/5</f>
        <v>161.4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02</v>
      </c>
      <c r="C9" s="82"/>
      <c r="D9" s="76" t="n">
        <v>146</v>
      </c>
      <c r="E9" s="76" t="n">
        <v>128</v>
      </c>
      <c r="F9" s="76" t="n">
        <v>147</v>
      </c>
      <c r="G9" s="76" t="n">
        <v>170</v>
      </c>
      <c r="H9" s="76" t="n">
        <v>182</v>
      </c>
      <c r="I9" s="76"/>
      <c r="J9" s="75" t="n">
        <f aca="false">H9+G9+F9+E9+D9+C9</f>
        <v>773</v>
      </c>
      <c r="K9" s="77" t="n">
        <f aca="false">J9/5</f>
        <v>154.6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21</v>
      </c>
      <c r="C10" s="75"/>
      <c r="D10" s="76" t="n">
        <v>149</v>
      </c>
      <c r="E10" s="76" t="n">
        <v>154</v>
      </c>
      <c r="F10" s="76" t="n">
        <v>146</v>
      </c>
      <c r="G10" s="76" t="n">
        <v>151</v>
      </c>
      <c r="H10" s="76" t="n">
        <v>164</v>
      </c>
      <c r="I10" s="76"/>
      <c r="J10" s="75" t="n">
        <f aca="false">H10+G10+F10+E10+D10+C10</f>
        <v>764</v>
      </c>
      <c r="K10" s="77" t="n">
        <f aca="false">J10/5</f>
        <v>152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.75" hidden="false" customHeight="false" outlineLevel="0" collapsed="false">
      <c r="A11" s="74" t="n">
        <v>10</v>
      </c>
      <c r="B11" s="9" t="s">
        <v>15</v>
      </c>
      <c r="C11" s="11"/>
      <c r="D11" s="11" t="n">
        <v>152</v>
      </c>
      <c r="E11" s="11" t="n">
        <v>159</v>
      </c>
      <c r="F11" s="11" t="n">
        <v>171</v>
      </c>
      <c r="G11" s="11" t="n">
        <v>135</v>
      </c>
      <c r="H11" s="11" t="n">
        <v>146</v>
      </c>
      <c r="I11" s="11"/>
      <c r="J11" s="125" t="n">
        <f aca="false">H11+G11+F11+E11+D11+C11</f>
        <v>763</v>
      </c>
      <c r="K11" s="77" t="n">
        <f aca="false">J11/5</f>
        <v>152.6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6</v>
      </c>
      <c r="C12" s="75"/>
      <c r="D12" s="76" t="n">
        <v>144</v>
      </c>
      <c r="E12" s="76" t="n">
        <v>142</v>
      </c>
      <c r="F12" s="76" t="n">
        <v>144</v>
      </c>
      <c r="G12" s="76" t="n">
        <v>182</v>
      </c>
      <c r="H12" s="76" t="n">
        <v>151</v>
      </c>
      <c r="I12" s="76"/>
      <c r="J12" s="75" t="n">
        <f aca="false">H12+G12+F12+E12+D12+C12</f>
        <v>763</v>
      </c>
      <c r="K12" s="77" t="n">
        <f aca="false">J12/5</f>
        <v>152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1</v>
      </c>
      <c r="C13" s="75"/>
      <c r="D13" s="76" t="n">
        <v>140</v>
      </c>
      <c r="E13" s="76" t="n">
        <v>131</v>
      </c>
      <c r="F13" s="76" t="n">
        <v>145</v>
      </c>
      <c r="G13" s="76" t="n">
        <v>182</v>
      </c>
      <c r="H13" s="76" t="n">
        <v>150</v>
      </c>
      <c r="I13" s="76"/>
      <c r="J13" s="75" t="n">
        <f aca="false">H13+G13+F13+E13+D13+C13</f>
        <v>748</v>
      </c>
      <c r="K13" s="77" t="n">
        <f aca="false">J13/5</f>
        <v>149.6</v>
      </c>
    </row>
    <row r="14" customFormat="false" ht="15" hidden="false" customHeight="false" outlineLevel="0" collapsed="false">
      <c r="A14" s="74" t="n">
        <v>13</v>
      </c>
      <c r="B14" s="75" t="s">
        <v>39</v>
      </c>
      <c r="C14" s="75" t="n">
        <v>40</v>
      </c>
      <c r="D14" s="76" t="n">
        <v>149</v>
      </c>
      <c r="E14" s="76" t="n">
        <v>147</v>
      </c>
      <c r="F14" s="76" t="n">
        <v>137</v>
      </c>
      <c r="G14" s="76" t="n">
        <v>136</v>
      </c>
      <c r="H14" s="76" t="n">
        <v>131</v>
      </c>
      <c r="I14" s="76"/>
      <c r="J14" s="75" t="n">
        <f aca="false">H14+G14+F14+E14+D14+C14</f>
        <v>740</v>
      </c>
      <c r="K14" s="77" t="n">
        <f aca="false">J14/5</f>
        <v>148</v>
      </c>
    </row>
    <row r="15" customFormat="false" ht="15" hidden="false" customHeight="false" outlineLevel="0" collapsed="false">
      <c r="A15" s="74" t="n">
        <v>14</v>
      </c>
      <c r="B15" s="75" t="s">
        <v>105</v>
      </c>
      <c r="C15" s="75"/>
      <c r="D15" s="76" t="n">
        <v>118</v>
      </c>
      <c r="E15" s="76" t="n">
        <v>143</v>
      </c>
      <c r="F15" s="76" t="n">
        <v>119</v>
      </c>
      <c r="G15" s="76" t="n">
        <v>111</v>
      </c>
      <c r="H15" s="76" t="n">
        <v>176</v>
      </c>
      <c r="I15" s="76"/>
      <c r="J15" s="75" t="n">
        <f aca="false">H15+G15+F15+E15+D15+C15</f>
        <v>667</v>
      </c>
      <c r="K15" s="77" t="n">
        <f aca="false">J15/5</f>
        <v>133.4</v>
      </c>
    </row>
    <row r="16" customFormat="false" ht="15.75" hidden="false" customHeight="false" outlineLevel="0" collapsed="false">
      <c r="A16" s="119" t="n">
        <v>15</v>
      </c>
      <c r="B16" s="84" t="s">
        <v>103</v>
      </c>
      <c r="C16" s="84"/>
      <c r="D16" s="90" t="n">
        <v>112</v>
      </c>
      <c r="E16" s="90" t="n">
        <v>131</v>
      </c>
      <c r="F16" s="90" t="n">
        <v>122</v>
      </c>
      <c r="G16" s="90" t="n">
        <v>145</v>
      </c>
      <c r="H16" s="90" t="n">
        <v>113</v>
      </c>
      <c r="I16" s="90"/>
      <c r="J16" s="84" t="n">
        <f aca="false">H16+G16+F16+E16+D16+C16</f>
        <v>623</v>
      </c>
      <c r="K16" s="91" t="n">
        <f aca="false">J16/5</f>
        <v>124.6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96</v>
      </c>
      <c r="C19" s="80"/>
      <c r="D19" s="80" t="n">
        <v>170</v>
      </c>
      <c r="E19" s="80" t="n">
        <v>190</v>
      </c>
      <c r="F19" s="97" t="n">
        <f aca="false">E19+D19+C19</f>
        <v>360</v>
      </c>
      <c r="G19" s="81" t="n">
        <f aca="false">F19/2</f>
        <v>180</v>
      </c>
      <c r="I19" s="79"/>
      <c r="J19" s="75" t="s">
        <v>96</v>
      </c>
      <c r="K19" s="80"/>
      <c r="L19" s="80" t="n">
        <v>188</v>
      </c>
      <c r="M19" s="80"/>
      <c r="N19" s="97" t="n">
        <f aca="false">M19+L19+K19</f>
        <v>188</v>
      </c>
      <c r="O19" s="81"/>
    </row>
    <row r="20" customFormat="false" ht="15" hidden="false" customHeight="false" outlineLevel="0" collapsed="false">
      <c r="A20" s="79" t="n">
        <v>2</v>
      </c>
      <c r="B20" s="75" t="s">
        <v>39</v>
      </c>
      <c r="C20" s="80" t="n">
        <v>16</v>
      </c>
      <c r="D20" s="80" t="n">
        <v>192</v>
      </c>
      <c r="E20" s="80" t="n">
        <v>150</v>
      </c>
      <c r="F20" s="97" t="n">
        <f aca="false">E20+D20+C20</f>
        <v>358</v>
      </c>
      <c r="G20" s="81" t="n">
        <f aca="false">F20/2</f>
        <v>179</v>
      </c>
      <c r="I20" s="79"/>
      <c r="J20" s="75" t="s">
        <v>22</v>
      </c>
      <c r="K20" s="80"/>
      <c r="L20" s="80" t="n">
        <v>146</v>
      </c>
      <c r="M20" s="80"/>
      <c r="N20" s="97" t="n">
        <f aca="false">M20+L20+K20</f>
        <v>146</v>
      </c>
      <c r="O20" s="81"/>
    </row>
    <row r="21" customFormat="false" ht="15.75" hidden="false" customHeight="false" outlineLevel="0" collapsed="false">
      <c r="A21" s="79" t="n">
        <v>3</v>
      </c>
      <c r="B21" s="9" t="s">
        <v>27</v>
      </c>
      <c r="C21" s="80"/>
      <c r="D21" s="80" t="n">
        <v>203</v>
      </c>
      <c r="E21" s="80" t="n">
        <v>153</v>
      </c>
      <c r="F21" s="97" t="n">
        <f aca="false">E21+D21+C21</f>
        <v>356</v>
      </c>
      <c r="G21" s="81" t="n">
        <f aca="false">F21/2</f>
        <v>178</v>
      </c>
      <c r="I21" s="79"/>
      <c r="J21" s="75" t="s">
        <v>39</v>
      </c>
      <c r="K21" s="80" t="n">
        <v>8</v>
      </c>
      <c r="L21" s="80" t="n">
        <v>185</v>
      </c>
      <c r="M21" s="80"/>
      <c r="N21" s="97" t="n">
        <f aca="false">M21+L21+K21</f>
        <v>193</v>
      </c>
      <c r="O21" s="81"/>
    </row>
    <row r="22" customFormat="false" ht="15" hidden="false" customHeight="false" outlineLevel="0" collapsed="false">
      <c r="A22" s="79" t="n">
        <v>4</v>
      </c>
      <c r="B22" s="75" t="s">
        <v>16</v>
      </c>
      <c r="C22" s="80"/>
      <c r="D22" s="80" t="n">
        <v>154</v>
      </c>
      <c r="E22" s="80" t="n">
        <v>201</v>
      </c>
      <c r="F22" s="97" t="n">
        <f aca="false">E22+D22+C22</f>
        <v>355</v>
      </c>
      <c r="G22" s="81" t="n">
        <f aca="false">F22/2</f>
        <v>177.5</v>
      </c>
      <c r="I22" s="79"/>
      <c r="J22" s="75" t="s">
        <v>12</v>
      </c>
      <c r="K22" s="80"/>
      <c r="L22" s="80" t="n">
        <v>186</v>
      </c>
      <c r="M22" s="80"/>
      <c r="N22" s="97" t="n">
        <f aca="false">M22+L22+K22</f>
        <v>186</v>
      </c>
      <c r="O22" s="81"/>
    </row>
    <row r="23" customFormat="false" ht="15.75" hidden="false" customHeight="false" outlineLevel="0" collapsed="false">
      <c r="A23" s="79" t="n">
        <v>5</v>
      </c>
      <c r="B23" s="75" t="s">
        <v>12</v>
      </c>
      <c r="C23" s="80"/>
      <c r="D23" s="80" t="n">
        <v>147</v>
      </c>
      <c r="E23" s="80" t="n">
        <v>201</v>
      </c>
      <c r="F23" s="97" t="n">
        <f aca="false">E23+D23+C23</f>
        <v>348</v>
      </c>
      <c r="G23" s="81" t="n">
        <f aca="false">F23/2</f>
        <v>174</v>
      </c>
      <c r="I23" s="79"/>
      <c r="J23" s="9" t="s">
        <v>27</v>
      </c>
      <c r="K23" s="80"/>
      <c r="L23" s="80" t="n">
        <v>205</v>
      </c>
      <c r="M23" s="80"/>
      <c r="N23" s="97" t="n">
        <f aca="false">M23+L23+K23</f>
        <v>205</v>
      </c>
      <c r="O23" s="81"/>
    </row>
    <row r="24" customFormat="false" ht="15" hidden="false" customHeight="false" outlineLevel="0" collapsed="false">
      <c r="A24" s="79" t="n">
        <v>6</v>
      </c>
      <c r="B24" s="75" t="s">
        <v>22</v>
      </c>
      <c r="C24" s="80"/>
      <c r="D24" s="80" t="n">
        <v>157</v>
      </c>
      <c r="E24" s="80" t="n">
        <v>182</v>
      </c>
      <c r="F24" s="97" t="n">
        <f aca="false">E24+D24+C24</f>
        <v>339</v>
      </c>
      <c r="G24" s="81" t="n">
        <f aca="false">F24/2</f>
        <v>169.5</v>
      </c>
      <c r="I24" s="79"/>
      <c r="J24" s="75" t="s">
        <v>16</v>
      </c>
      <c r="K24" s="80"/>
      <c r="L24" s="80" t="n">
        <v>158</v>
      </c>
      <c r="M24" s="80"/>
      <c r="N24" s="97" t="n">
        <f aca="false">M24+L24+K24</f>
        <v>158</v>
      </c>
      <c r="O24" s="81"/>
    </row>
    <row r="25" customFormat="false" ht="15.75" hidden="false" customHeight="false" outlineLevel="0" collapsed="false">
      <c r="A25" s="79" t="n">
        <v>7</v>
      </c>
      <c r="B25" s="75" t="s">
        <v>102</v>
      </c>
      <c r="C25" s="80"/>
      <c r="D25" s="80" t="n">
        <v>158</v>
      </c>
      <c r="E25" s="80" t="n">
        <v>168</v>
      </c>
      <c r="F25" s="97" t="n">
        <f aca="false">E25+D25+C25</f>
        <v>326</v>
      </c>
      <c r="G25" s="81" t="n">
        <f aca="false">F25/2</f>
        <v>163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 t="s">
        <v>103</v>
      </c>
      <c r="C26" s="80"/>
      <c r="D26" s="80" t="n">
        <v>136</v>
      </c>
      <c r="E26" s="80" t="n">
        <v>180</v>
      </c>
      <c r="F26" s="97" t="n">
        <f aca="false">E26+D26+C26</f>
        <v>316</v>
      </c>
      <c r="G26" s="81" t="n">
        <f aca="false">F26/2</f>
        <v>158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 t="n">
        <v>9</v>
      </c>
      <c r="B27" s="75" t="s">
        <v>104</v>
      </c>
      <c r="C27" s="80"/>
      <c r="D27" s="80" t="n">
        <v>137</v>
      </c>
      <c r="E27" s="80" t="n">
        <v>175</v>
      </c>
      <c r="F27" s="97" t="n">
        <f aca="false">E27+D27+C27</f>
        <v>312</v>
      </c>
      <c r="G27" s="81" t="n">
        <f aca="false">F27/2</f>
        <v>156</v>
      </c>
    </row>
    <row r="28" customFormat="false" ht="15" hidden="false" customHeight="false" outlineLevel="0" collapsed="false">
      <c r="A28" s="79" t="n">
        <v>10</v>
      </c>
      <c r="B28" s="75" t="s">
        <v>21</v>
      </c>
      <c r="C28" s="80"/>
      <c r="D28" s="80" t="n">
        <v>146</v>
      </c>
      <c r="E28" s="80" t="n">
        <v>164</v>
      </c>
      <c r="F28" s="97" t="n">
        <f aca="false">E28+D28+C28</f>
        <v>310</v>
      </c>
      <c r="G28" s="81" t="n">
        <f aca="false">F28/2</f>
        <v>155</v>
      </c>
    </row>
    <row r="29" customFormat="false" ht="15.75" hidden="false" customHeight="false" outlineLevel="0" collapsed="false">
      <c r="A29" s="85" t="n">
        <v>11</v>
      </c>
      <c r="B29" s="84" t="s">
        <v>25</v>
      </c>
      <c r="C29" s="86"/>
      <c r="D29" s="86" t="n">
        <v>142</v>
      </c>
      <c r="E29" s="86" t="n">
        <v>164</v>
      </c>
      <c r="F29" s="100" t="n">
        <f aca="false">E29+D29+C29</f>
        <v>306</v>
      </c>
      <c r="G29" s="87" t="n">
        <f aca="false">F29/2</f>
        <v>153</v>
      </c>
    </row>
    <row r="30" customFormat="false" ht="15.75" hidden="false" customHeight="false" outlineLevel="0" collapsed="false">
      <c r="A30" s="126" t="n">
        <v>12</v>
      </c>
      <c r="B30" s="120" t="s">
        <v>24</v>
      </c>
      <c r="C30" s="127"/>
      <c r="D30" s="127" t="n">
        <v>169</v>
      </c>
      <c r="E30" s="127" t="n">
        <v>130</v>
      </c>
      <c r="F30" s="128" t="n">
        <f aca="false">E30+D30+C30</f>
        <v>299</v>
      </c>
      <c r="G30" s="129" t="n">
        <f aca="false">F30/2</f>
        <v>149.5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 t="n">
        <v>1</v>
      </c>
      <c r="J31" s="75" t="s">
        <v>96</v>
      </c>
      <c r="K31" s="80"/>
      <c r="L31" s="80" t="n">
        <v>213</v>
      </c>
      <c r="M31" s="80"/>
      <c r="N31" s="97" t="n">
        <f aca="false">M31+L31+K31</f>
        <v>213</v>
      </c>
      <c r="O31" s="81"/>
    </row>
    <row r="32" customFormat="false" ht="15" hidden="false" customHeight="false" outlineLevel="0" collapsed="false">
      <c r="I32" s="79" t="n">
        <v>2</v>
      </c>
      <c r="J32" s="75" t="s">
        <v>39</v>
      </c>
      <c r="K32" s="80" t="n">
        <v>8</v>
      </c>
      <c r="L32" s="80" t="n">
        <v>170</v>
      </c>
      <c r="M32" s="80"/>
      <c r="N32" s="97" t="n">
        <f aca="false">M32+L32+K32</f>
        <v>178</v>
      </c>
      <c r="O32" s="81"/>
      <c r="P32" s="109"/>
    </row>
    <row r="33" customFormat="false" ht="15.75" hidden="false" customHeight="false" outlineLevel="0" collapsed="false">
      <c r="I33" s="79" t="n">
        <v>3</v>
      </c>
      <c r="J33" s="9" t="s">
        <v>27</v>
      </c>
      <c r="K33" s="80"/>
      <c r="L33" s="80" t="n">
        <v>177</v>
      </c>
      <c r="M33" s="80"/>
      <c r="N33" s="97" t="n">
        <f aca="false">M33+L33+K33</f>
        <v>177</v>
      </c>
      <c r="O33" s="81"/>
      <c r="P33" s="109"/>
    </row>
    <row r="34" customFormat="false" ht="16.5" hidden="false" customHeight="false" outlineLevel="0" collapsed="false">
      <c r="I34" s="85"/>
      <c r="J34" s="30"/>
      <c r="K34" s="86"/>
      <c r="L34" s="86"/>
      <c r="M34" s="86"/>
      <c r="N34" s="100" t="n">
        <f aca="false">M34+L34+K34</f>
        <v>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06</v>
      </c>
      <c r="C2" s="11" t="n">
        <v>40</v>
      </c>
      <c r="D2" s="11" t="n">
        <v>156</v>
      </c>
      <c r="E2" s="11" t="n">
        <v>182</v>
      </c>
      <c r="F2" s="11" t="n">
        <v>193</v>
      </c>
      <c r="G2" s="11" t="n">
        <v>156</v>
      </c>
      <c r="H2" s="11" t="n">
        <v>171</v>
      </c>
      <c r="I2" s="11"/>
      <c r="J2" s="125" t="n">
        <f aca="false">H2+G2+F2+E2+D2+C2</f>
        <v>898</v>
      </c>
      <c r="K2" s="77" t="n">
        <f aca="false">J2/5</f>
        <v>179.6</v>
      </c>
      <c r="L2" s="78"/>
      <c r="M2" s="79"/>
      <c r="N2" s="75" t="s">
        <v>12</v>
      </c>
      <c r="O2" s="80"/>
      <c r="P2" s="80" t="n">
        <v>173</v>
      </c>
      <c r="Q2" s="81" t="n">
        <f aca="false">P2+O2</f>
        <v>173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75"/>
      <c r="D3" s="76" t="n">
        <v>181</v>
      </c>
      <c r="E3" s="76" t="n">
        <v>180</v>
      </c>
      <c r="F3" s="76" t="n">
        <v>193</v>
      </c>
      <c r="G3" s="76" t="n">
        <v>155</v>
      </c>
      <c r="H3" s="76" t="n">
        <v>188</v>
      </c>
      <c r="I3" s="76"/>
      <c r="J3" s="75" t="n">
        <f aca="false">H3+G3+F3+E3+D3+C3</f>
        <v>897</v>
      </c>
      <c r="K3" s="77" t="n">
        <f aca="false">J3/5</f>
        <v>179.4</v>
      </c>
      <c r="L3" s="83"/>
      <c r="M3" s="79"/>
      <c r="N3" s="75" t="s">
        <v>39</v>
      </c>
      <c r="O3" s="80" t="n">
        <v>8</v>
      </c>
      <c r="P3" s="80" t="n">
        <v>206</v>
      </c>
      <c r="Q3" s="81" t="n">
        <f aca="false">P3+O3</f>
        <v>214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50</v>
      </c>
      <c r="E4" s="76" t="n">
        <v>182</v>
      </c>
      <c r="F4" s="76" t="n">
        <v>180</v>
      </c>
      <c r="G4" s="76" t="n">
        <v>171</v>
      </c>
      <c r="H4" s="76" t="n">
        <v>187</v>
      </c>
      <c r="I4" s="76"/>
      <c r="J4" s="75" t="n">
        <f aca="false">H4+G4+F4+E4+D4+C4</f>
        <v>870</v>
      </c>
      <c r="K4" s="77" t="n">
        <f aca="false">J4/5</f>
        <v>174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" hidden="false" customHeight="false" outlineLevel="0" collapsed="false">
      <c r="A5" s="74" t="n">
        <v>4</v>
      </c>
      <c r="B5" s="75" t="s">
        <v>25</v>
      </c>
      <c r="C5" s="75"/>
      <c r="D5" s="76" t="n">
        <v>168</v>
      </c>
      <c r="E5" s="76" t="n">
        <v>149</v>
      </c>
      <c r="F5" s="76" t="n">
        <v>182</v>
      </c>
      <c r="G5" s="76" t="n">
        <v>175</v>
      </c>
      <c r="H5" s="76" t="n">
        <v>193</v>
      </c>
      <c r="I5" s="76"/>
      <c r="J5" s="75" t="n">
        <f aca="false">H5+G5+F5+E5+D5+C5</f>
        <v>867</v>
      </c>
      <c r="K5" s="77" t="n">
        <f aca="false">J5/5</f>
        <v>173.4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22</v>
      </c>
      <c r="C6" s="11"/>
      <c r="D6" s="11" t="n">
        <v>161</v>
      </c>
      <c r="E6" s="11" t="n">
        <v>190</v>
      </c>
      <c r="F6" s="11" t="n">
        <v>185</v>
      </c>
      <c r="G6" s="11" t="n">
        <v>150</v>
      </c>
      <c r="H6" s="11" t="n">
        <v>167</v>
      </c>
      <c r="I6" s="11"/>
      <c r="J6" s="75" t="n">
        <f aca="false">H6+G6+F6+E6+D6+C6</f>
        <v>853</v>
      </c>
      <c r="K6" s="77" t="n">
        <f aca="false">J6/5</f>
        <v>170.6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1</v>
      </c>
      <c r="C7" s="75" t="n">
        <v>-75</v>
      </c>
      <c r="D7" s="76" t="n">
        <v>193</v>
      </c>
      <c r="E7" s="76" t="n">
        <v>184</v>
      </c>
      <c r="F7" s="76" t="n">
        <v>159</v>
      </c>
      <c r="G7" s="76" t="n">
        <v>173</v>
      </c>
      <c r="H7" s="76" t="n">
        <v>217</v>
      </c>
      <c r="I7" s="76"/>
      <c r="J7" s="75" t="n">
        <f aca="false">H7+G7+F7+E7+D7+C7</f>
        <v>851</v>
      </c>
      <c r="K7" s="77" t="n">
        <f aca="false">J7/5</f>
        <v>170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2</v>
      </c>
      <c r="C8" s="75"/>
      <c r="D8" s="76" t="n">
        <v>135</v>
      </c>
      <c r="E8" s="76" t="n">
        <v>164</v>
      </c>
      <c r="F8" s="76" t="n">
        <v>186</v>
      </c>
      <c r="G8" s="76" t="n">
        <v>174</v>
      </c>
      <c r="H8" s="76" t="n">
        <v>180</v>
      </c>
      <c r="I8" s="76"/>
      <c r="J8" s="75" t="n">
        <f aca="false">H8+G8+F8+E8+D8+C8</f>
        <v>839</v>
      </c>
      <c r="K8" s="77" t="n">
        <f aca="false">J8/5</f>
        <v>167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39</v>
      </c>
      <c r="C9" s="75" t="n">
        <v>40</v>
      </c>
      <c r="D9" s="76" t="n">
        <v>178</v>
      </c>
      <c r="E9" s="76" t="n">
        <v>188</v>
      </c>
      <c r="F9" s="76" t="n">
        <v>167</v>
      </c>
      <c r="G9" s="76" t="n">
        <v>155</v>
      </c>
      <c r="H9" s="76" t="n">
        <v>108</v>
      </c>
      <c r="I9" s="76"/>
      <c r="J9" s="75" t="n">
        <f aca="false">H9+G9+F9+E9+D9+C9</f>
        <v>836</v>
      </c>
      <c r="K9" s="77" t="n">
        <f aca="false">J9/5</f>
        <v>167.2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41</v>
      </c>
      <c r="C10" s="75"/>
      <c r="D10" s="124" t="n">
        <v>154</v>
      </c>
      <c r="E10" s="76" t="n">
        <v>148</v>
      </c>
      <c r="F10" s="76" t="n">
        <v>169</v>
      </c>
      <c r="G10" s="76" t="n">
        <v>163</v>
      </c>
      <c r="H10" s="76" t="n">
        <v>153</v>
      </c>
      <c r="I10" s="76"/>
      <c r="J10" s="75" t="n">
        <f aca="false">H10+G10+F10+E10+D10+C10</f>
        <v>787</v>
      </c>
      <c r="K10" s="77" t="n">
        <f aca="false">J10/5</f>
        <v>157.4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0</v>
      </c>
      <c r="C11" s="82"/>
      <c r="D11" s="76" t="n">
        <v>178</v>
      </c>
      <c r="E11" s="76" t="n">
        <v>137</v>
      </c>
      <c r="F11" s="76" t="n">
        <v>134</v>
      </c>
      <c r="G11" s="76" t="n">
        <v>185</v>
      </c>
      <c r="H11" s="76" t="n">
        <v>135</v>
      </c>
      <c r="I11" s="76"/>
      <c r="J11" s="75" t="n">
        <f aca="false">H11+G11+F11+E11+D11+C11</f>
        <v>769</v>
      </c>
      <c r="K11" s="77" t="n">
        <f aca="false">J11/5</f>
        <v>153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22</v>
      </c>
      <c r="C19" s="80"/>
      <c r="D19" s="80" t="n">
        <v>184</v>
      </c>
      <c r="E19" s="80" t="n">
        <v>202</v>
      </c>
      <c r="F19" s="97" t="n">
        <f aca="false">E19+D19+C19</f>
        <v>386</v>
      </c>
      <c r="G19" s="81" t="n">
        <f aca="false">F19/2</f>
        <v>193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2</v>
      </c>
      <c r="B20" s="75" t="s">
        <v>12</v>
      </c>
      <c r="C20" s="80"/>
      <c r="D20" s="80" t="n">
        <v>208</v>
      </c>
      <c r="E20" s="80" t="n">
        <v>166</v>
      </c>
      <c r="F20" s="97" t="n">
        <f aca="false">E20+D20+C20</f>
        <v>374</v>
      </c>
      <c r="G20" s="81" t="n">
        <f aca="false">F20/2</f>
        <v>187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3</v>
      </c>
      <c r="B21" s="75" t="s">
        <v>39</v>
      </c>
      <c r="C21" s="80" t="n">
        <v>16</v>
      </c>
      <c r="D21" s="80" t="n">
        <v>146</v>
      </c>
      <c r="E21" s="80" t="n">
        <v>210</v>
      </c>
      <c r="F21" s="97" t="n">
        <f aca="false">E21+D21+C21</f>
        <v>372</v>
      </c>
      <c r="G21" s="81" t="n">
        <f aca="false">F21/2</f>
        <v>186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.75" hidden="false" customHeight="false" outlineLevel="0" collapsed="false">
      <c r="A22" s="79" t="n">
        <v>4</v>
      </c>
      <c r="B22" s="9" t="s">
        <v>27</v>
      </c>
      <c r="C22" s="80"/>
      <c r="D22" s="80" t="n">
        <v>187</v>
      </c>
      <c r="E22" s="80" t="n">
        <v>175</v>
      </c>
      <c r="F22" s="97" t="n">
        <f aca="false">E22+D22+C22</f>
        <v>362</v>
      </c>
      <c r="G22" s="81" t="n">
        <f aca="false">F22/2</f>
        <v>181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 t="s">
        <v>25</v>
      </c>
      <c r="C23" s="80"/>
      <c r="D23" s="80" t="n">
        <v>179</v>
      </c>
      <c r="E23" s="80" t="n">
        <v>182</v>
      </c>
      <c r="F23" s="97" t="n">
        <f aca="false">E23+D23+C23</f>
        <v>361</v>
      </c>
      <c r="G23" s="81" t="n">
        <f aca="false">F23/2</f>
        <v>180.5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7</v>
      </c>
      <c r="B24" s="75" t="s">
        <v>16</v>
      </c>
      <c r="C24" s="80"/>
      <c r="D24" s="80" t="n">
        <v>172</v>
      </c>
      <c r="E24" s="80" t="n">
        <v>164</v>
      </c>
      <c r="F24" s="97" t="n">
        <f aca="false">E24+D24+C24</f>
        <v>336</v>
      </c>
      <c r="G24" s="81" t="n">
        <f aca="false">F24/2</f>
        <v>168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8</v>
      </c>
      <c r="B25" s="9" t="s">
        <v>106</v>
      </c>
      <c r="C25" s="80" t="n">
        <v>16</v>
      </c>
      <c r="D25" s="80" t="n">
        <v>175</v>
      </c>
      <c r="E25" s="80" t="n">
        <v>131</v>
      </c>
      <c r="F25" s="97" t="n">
        <f aca="false">E25+D25+C25</f>
        <v>322</v>
      </c>
      <c r="G25" s="81" t="n">
        <f aca="false">F25/2</f>
        <v>161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6</v>
      </c>
      <c r="B26" s="75" t="s">
        <v>11</v>
      </c>
      <c r="C26" s="80" t="n">
        <v>-30</v>
      </c>
      <c r="D26" s="80" t="n">
        <v>181</v>
      </c>
      <c r="E26" s="80" t="n">
        <v>169</v>
      </c>
      <c r="F26" s="97" t="n">
        <f aca="false">E26+D26+C26</f>
        <v>320</v>
      </c>
      <c r="G26" s="81" t="n">
        <f aca="false">F26/2</f>
        <v>16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85"/>
      <c r="B29" s="84"/>
      <c r="C29" s="86"/>
      <c r="D29" s="86"/>
      <c r="E29" s="86"/>
      <c r="F29" s="100" t="n">
        <f aca="false">E29+D29+C29</f>
        <v>0</v>
      </c>
      <c r="G29" s="87" t="n">
        <f aca="false">F29/2</f>
        <v>0</v>
      </c>
    </row>
    <row r="30" customFormat="false" ht="15.75" hidden="false" customHeight="false" outlineLevel="0" collapsed="false">
      <c r="A30" s="126"/>
      <c r="B30" s="120"/>
      <c r="C30" s="127"/>
      <c r="D30" s="127"/>
      <c r="E30" s="127"/>
      <c r="F30" s="128" t="n">
        <f aca="false">E30+D30+C30</f>
        <v>0</v>
      </c>
      <c r="G30" s="129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 t="n">
        <v>1</v>
      </c>
      <c r="J31" s="75" t="s">
        <v>12</v>
      </c>
      <c r="K31" s="80"/>
      <c r="L31" s="80" t="n">
        <v>191</v>
      </c>
      <c r="M31" s="80" t="n">
        <v>160</v>
      </c>
      <c r="N31" s="97" t="n">
        <f aca="false">M31+L31+K31</f>
        <v>351</v>
      </c>
      <c r="O31" s="81"/>
    </row>
    <row r="32" customFormat="false" ht="15" hidden="false" customHeight="false" outlineLevel="0" collapsed="false">
      <c r="I32" s="79" t="n">
        <v>2</v>
      </c>
      <c r="J32" s="75" t="s">
        <v>39</v>
      </c>
      <c r="K32" s="80" t="n">
        <v>16</v>
      </c>
      <c r="L32" s="80" t="n">
        <v>171</v>
      </c>
      <c r="M32" s="80" t="n">
        <v>160</v>
      </c>
      <c r="N32" s="97" t="n">
        <f aca="false">M32+L32+K32</f>
        <v>347</v>
      </c>
      <c r="O32" s="81"/>
      <c r="P32" s="109"/>
    </row>
    <row r="33" customFormat="false" ht="15.75" hidden="false" customHeight="false" outlineLevel="0" collapsed="false">
      <c r="I33" s="79" t="n">
        <v>3</v>
      </c>
      <c r="J33" s="9" t="s">
        <v>27</v>
      </c>
      <c r="K33" s="80"/>
      <c r="L33" s="80" t="n">
        <v>176</v>
      </c>
      <c r="M33" s="80" t="n">
        <v>169</v>
      </c>
      <c r="N33" s="97" t="n">
        <f aca="false">M33+L33+K33</f>
        <v>345</v>
      </c>
      <c r="O33" s="81"/>
      <c r="P33" s="109"/>
    </row>
    <row r="34" customFormat="false" ht="15.75" hidden="false" customHeight="false" outlineLevel="0" collapsed="false">
      <c r="I34" s="85" t="n">
        <v>4</v>
      </c>
      <c r="J34" s="75" t="s">
        <v>22</v>
      </c>
      <c r="K34" s="86"/>
      <c r="L34" s="86" t="n">
        <v>158</v>
      </c>
      <c r="M34" s="86" t="n">
        <v>174</v>
      </c>
      <c r="N34" s="100" t="n">
        <f aca="false">M34+L34+K34</f>
        <v>332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27</v>
      </c>
      <c r="C2" s="82"/>
      <c r="D2" s="76" t="n">
        <v>187</v>
      </c>
      <c r="E2" s="76" t="n">
        <v>148</v>
      </c>
      <c r="F2" s="76" t="n">
        <v>189</v>
      </c>
      <c r="G2" s="76" t="n">
        <v>224</v>
      </c>
      <c r="H2" s="76" t="n">
        <v>189</v>
      </c>
      <c r="I2" s="76"/>
      <c r="J2" s="75" t="n">
        <f aca="false">H2+G2+F2+E2+D2+C2</f>
        <v>937</v>
      </c>
      <c r="K2" s="77" t="n">
        <f aca="false">J2/5</f>
        <v>187.4</v>
      </c>
      <c r="L2" s="78"/>
      <c r="M2" s="79"/>
      <c r="N2" s="75" t="s">
        <v>11</v>
      </c>
      <c r="O2" s="80" t="n">
        <v>-15</v>
      </c>
      <c r="P2" s="80" t="n">
        <v>210</v>
      </c>
      <c r="Q2" s="81" t="n">
        <f aca="false">P2+O2</f>
        <v>195</v>
      </c>
    </row>
    <row r="3" customFormat="false" ht="15" hidden="false" customHeight="false" outlineLevel="0" collapsed="false">
      <c r="A3" s="74" t="n">
        <v>2</v>
      </c>
      <c r="B3" s="75" t="s">
        <v>18</v>
      </c>
      <c r="C3" s="75" t="n">
        <v>40</v>
      </c>
      <c r="D3" s="76" t="n">
        <v>150</v>
      </c>
      <c r="E3" s="76" t="n">
        <v>174</v>
      </c>
      <c r="F3" s="76" t="n">
        <v>172</v>
      </c>
      <c r="G3" s="76" t="n">
        <v>205</v>
      </c>
      <c r="H3" s="76" t="n">
        <v>192</v>
      </c>
      <c r="I3" s="76"/>
      <c r="J3" s="75" t="n">
        <f aca="false">H3+G3+F3+E3+D3+C3</f>
        <v>933</v>
      </c>
      <c r="K3" s="77" t="n">
        <f aca="false">J3/5</f>
        <v>186.6</v>
      </c>
      <c r="L3" s="83"/>
      <c r="M3" s="79"/>
      <c r="N3" s="75" t="s">
        <v>12</v>
      </c>
      <c r="O3" s="80"/>
      <c r="P3" s="80" t="n">
        <v>166</v>
      </c>
      <c r="Q3" s="81" t="n">
        <f aca="false">P3+O3</f>
        <v>166</v>
      </c>
    </row>
    <row r="4" customFormat="false" ht="15" hidden="false" customHeight="false" outlineLevel="0" collapsed="false">
      <c r="A4" s="74" t="n">
        <v>3</v>
      </c>
      <c r="B4" s="75" t="s">
        <v>25</v>
      </c>
      <c r="C4" s="75"/>
      <c r="D4" s="76" t="n">
        <v>191</v>
      </c>
      <c r="E4" s="76" t="n">
        <v>199</v>
      </c>
      <c r="F4" s="76" t="n">
        <v>192</v>
      </c>
      <c r="G4" s="76" t="n">
        <v>210</v>
      </c>
      <c r="H4" s="76" t="n">
        <v>137</v>
      </c>
      <c r="I4" s="76"/>
      <c r="J4" s="75" t="n">
        <f aca="false">H4+G4+F4+E4+D4+C4</f>
        <v>929</v>
      </c>
      <c r="K4" s="77" t="n">
        <f aca="false">J4/5</f>
        <v>185.8</v>
      </c>
      <c r="L4" s="83"/>
      <c r="M4" s="79"/>
      <c r="N4" s="75" t="s">
        <v>17</v>
      </c>
      <c r="O4" s="80"/>
      <c r="P4" s="80" t="n">
        <v>164</v>
      </c>
      <c r="Q4" s="81" t="n">
        <f aca="false">P4+O4</f>
        <v>164</v>
      </c>
    </row>
    <row r="5" customFormat="false" ht="15" hidden="false" customHeight="false" outlineLevel="0" collapsed="false">
      <c r="A5" s="74" t="n">
        <v>4</v>
      </c>
      <c r="B5" s="75" t="s">
        <v>15</v>
      </c>
      <c r="C5" s="75"/>
      <c r="D5" s="124" t="n">
        <v>173</v>
      </c>
      <c r="E5" s="76" t="n">
        <v>179</v>
      </c>
      <c r="F5" s="76" t="n">
        <v>152</v>
      </c>
      <c r="G5" s="76" t="n">
        <v>210</v>
      </c>
      <c r="H5" s="76" t="n">
        <v>181</v>
      </c>
      <c r="I5" s="76"/>
      <c r="J5" s="75" t="n">
        <f aca="false">H5+G5+F5+E5+D5+C5</f>
        <v>895</v>
      </c>
      <c r="K5" s="77" t="n">
        <f aca="false">J5/5</f>
        <v>179</v>
      </c>
      <c r="L5" s="83"/>
      <c r="M5" s="79"/>
      <c r="N5" s="75" t="s">
        <v>16</v>
      </c>
      <c r="O5" s="80"/>
      <c r="P5" s="80" t="n">
        <v>187</v>
      </c>
      <c r="Q5" s="81" t="n">
        <f aca="false">P5+O5</f>
        <v>187</v>
      </c>
    </row>
    <row r="6" customFormat="false" ht="15.75" hidden="false" customHeight="false" outlineLevel="0" collapsed="false">
      <c r="A6" s="74" t="n">
        <v>5</v>
      </c>
      <c r="B6" s="75" t="s">
        <v>99</v>
      </c>
      <c r="C6" s="11"/>
      <c r="D6" s="11" t="n">
        <v>177</v>
      </c>
      <c r="E6" s="11" t="n">
        <v>178</v>
      </c>
      <c r="F6" s="11" t="n">
        <v>157</v>
      </c>
      <c r="G6" s="11" t="n">
        <v>192</v>
      </c>
      <c r="H6" s="11" t="n">
        <v>182</v>
      </c>
      <c r="I6" s="11"/>
      <c r="J6" s="125" t="n">
        <f aca="false">H6+G6+F6+E6+D6+C6</f>
        <v>886</v>
      </c>
      <c r="K6" s="77" t="n">
        <f aca="false">J6/5</f>
        <v>177.2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6</v>
      </c>
      <c r="C7" s="75"/>
      <c r="D7" s="76" t="n">
        <v>197</v>
      </c>
      <c r="E7" s="76" t="n">
        <v>130</v>
      </c>
      <c r="F7" s="76" t="n">
        <v>179</v>
      </c>
      <c r="G7" s="76" t="n">
        <v>182</v>
      </c>
      <c r="H7" s="76" t="n">
        <v>156</v>
      </c>
      <c r="I7" s="76"/>
      <c r="J7" s="75" t="n">
        <f aca="false">H7+G7+F7+E7+D7+C7</f>
        <v>844</v>
      </c>
      <c r="K7" s="77" t="n">
        <f aca="false">J7/5</f>
        <v>168.8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22</v>
      </c>
      <c r="C8" s="11"/>
      <c r="D8" s="11" t="n">
        <v>186</v>
      </c>
      <c r="E8" s="130" t="n">
        <v>160</v>
      </c>
      <c r="F8" s="11" t="n">
        <v>151</v>
      </c>
      <c r="G8" s="11" t="n">
        <v>163</v>
      </c>
      <c r="H8" s="11" t="n">
        <v>184</v>
      </c>
      <c r="I8" s="11"/>
      <c r="J8" s="75" t="n">
        <f aca="false">H8+G8+F8+E8+D8+C8</f>
        <v>844</v>
      </c>
      <c r="K8" s="77" t="n">
        <f aca="false">J8/5</f>
        <v>168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1</v>
      </c>
      <c r="C9" s="75" t="n">
        <v>-75</v>
      </c>
      <c r="D9" s="76" t="n">
        <v>165</v>
      </c>
      <c r="E9" s="76" t="n">
        <v>165</v>
      </c>
      <c r="F9" s="76" t="n">
        <v>192</v>
      </c>
      <c r="G9" s="76" t="n">
        <v>197</v>
      </c>
      <c r="H9" s="76" t="n">
        <v>188</v>
      </c>
      <c r="I9" s="76"/>
      <c r="J9" s="75" t="n">
        <f aca="false">H9+G9+F9+E9+D9+C9</f>
        <v>832</v>
      </c>
      <c r="K9" s="77" t="n">
        <f aca="false">J9/5</f>
        <v>166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12</v>
      </c>
      <c r="C10" s="75"/>
      <c r="D10" s="76" t="n">
        <v>130</v>
      </c>
      <c r="E10" s="76" t="n">
        <v>165</v>
      </c>
      <c r="F10" s="76" t="n">
        <v>162</v>
      </c>
      <c r="G10" s="76" t="n">
        <v>166</v>
      </c>
      <c r="H10" s="76" t="n">
        <v>180</v>
      </c>
      <c r="I10" s="76"/>
      <c r="J10" s="75" t="n">
        <f aca="false">H10+G10+F10+E10+D10+C10</f>
        <v>803</v>
      </c>
      <c r="K10" s="77" t="n">
        <f aca="false">J10/5</f>
        <v>160.6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17</v>
      </c>
      <c r="C11" s="82"/>
      <c r="D11" s="76" t="n">
        <v>193</v>
      </c>
      <c r="E11" s="76" t="n">
        <v>158</v>
      </c>
      <c r="F11" s="76" t="n">
        <v>144</v>
      </c>
      <c r="G11" s="76" t="n">
        <v>156</v>
      </c>
      <c r="H11" s="76" t="n">
        <v>148</v>
      </c>
      <c r="I11" s="76"/>
      <c r="J11" s="75" t="n">
        <f aca="false">H11+G11+F11+E11+D11+C11</f>
        <v>799</v>
      </c>
      <c r="K11" s="77" t="n">
        <f aca="false">J11/5</f>
        <v>159.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25</v>
      </c>
      <c r="C19" s="80"/>
      <c r="D19" s="80" t="n">
        <v>196</v>
      </c>
      <c r="E19" s="80" t="n">
        <v>171</v>
      </c>
      <c r="F19" s="97" t="n">
        <f aca="false">E19+D19+C19</f>
        <v>367</v>
      </c>
      <c r="G19" s="81" t="n">
        <f aca="false">F19/2</f>
        <v>183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.75" hidden="false" customHeight="false" outlineLevel="0" collapsed="false">
      <c r="A20" s="79" t="n">
        <v>2</v>
      </c>
      <c r="B20" s="9" t="s">
        <v>27</v>
      </c>
      <c r="C20" s="80"/>
      <c r="D20" s="80" t="n">
        <v>168</v>
      </c>
      <c r="E20" s="80" t="n">
        <v>191</v>
      </c>
      <c r="F20" s="97" t="n">
        <f aca="false">E20+D20+C20</f>
        <v>359</v>
      </c>
      <c r="G20" s="81" t="n">
        <f aca="false">F20/2</f>
        <v>179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3</v>
      </c>
      <c r="B21" s="75" t="s">
        <v>22</v>
      </c>
      <c r="C21" s="80"/>
      <c r="D21" s="80" t="n">
        <v>171</v>
      </c>
      <c r="E21" s="80" t="n">
        <v>187</v>
      </c>
      <c r="F21" s="97" t="n">
        <f aca="false">E21+D21+C21</f>
        <v>358</v>
      </c>
      <c r="G21" s="81" t="n">
        <f aca="false">F21/2</f>
        <v>179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4</v>
      </c>
      <c r="B22" s="75" t="s">
        <v>18</v>
      </c>
      <c r="C22" s="80" t="n">
        <v>16</v>
      </c>
      <c r="D22" s="80" t="n">
        <v>158</v>
      </c>
      <c r="E22" s="80" t="n">
        <v>182</v>
      </c>
      <c r="F22" s="97" t="n">
        <f aca="false">E22+D22+C22</f>
        <v>356</v>
      </c>
      <c r="G22" s="81" t="n">
        <f aca="false">F22/2</f>
        <v>178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 t="s">
        <v>16</v>
      </c>
      <c r="C23" s="80"/>
      <c r="D23" s="80" t="n">
        <v>137</v>
      </c>
      <c r="E23" s="80" t="n">
        <v>215</v>
      </c>
      <c r="F23" s="97" t="n">
        <f aca="false">E23+D23+C23</f>
        <v>352</v>
      </c>
      <c r="G23" s="81" t="n">
        <f aca="false">F23/2</f>
        <v>176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6</v>
      </c>
      <c r="B24" s="75" t="s">
        <v>99</v>
      </c>
      <c r="C24" s="80"/>
      <c r="D24" s="80" t="n">
        <v>193</v>
      </c>
      <c r="E24" s="80" t="n">
        <v>151</v>
      </c>
      <c r="F24" s="97" t="n">
        <f aca="false">E24+D24+C24</f>
        <v>344</v>
      </c>
      <c r="G24" s="81" t="n">
        <f aca="false">F24/2</f>
        <v>172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7</v>
      </c>
      <c r="B25" s="75" t="s">
        <v>15</v>
      </c>
      <c r="C25" s="80"/>
      <c r="D25" s="80" t="n">
        <v>150</v>
      </c>
      <c r="E25" s="80" t="n">
        <v>169</v>
      </c>
      <c r="F25" s="97" t="n">
        <f aca="false">E25+D25+C25</f>
        <v>319</v>
      </c>
      <c r="G25" s="81" t="n">
        <f aca="false">F25/2</f>
        <v>159.5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 t="s">
        <v>11</v>
      </c>
      <c r="C26" s="80" t="n">
        <v>-30</v>
      </c>
      <c r="D26" s="80" t="n">
        <v>176</v>
      </c>
      <c r="E26" s="80" t="n">
        <v>141</v>
      </c>
      <c r="F26" s="97" t="n">
        <f aca="false">E26+D26+C26</f>
        <v>287</v>
      </c>
      <c r="G26" s="81" t="n">
        <f aca="false">F26/2</f>
        <v>143.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85"/>
      <c r="B29" s="84"/>
      <c r="C29" s="86"/>
      <c r="D29" s="86"/>
      <c r="E29" s="86"/>
      <c r="F29" s="100" t="n">
        <f aca="false">E29+D29+C29</f>
        <v>0</v>
      </c>
      <c r="G29" s="87" t="n">
        <f aca="false">F29/2</f>
        <v>0</v>
      </c>
    </row>
    <row r="30" customFormat="false" ht="15.75" hidden="false" customHeight="false" outlineLevel="0" collapsed="false">
      <c r="A30" s="126"/>
      <c r="B30" s="120"/>
      <c r="C30" s="127"/>
      <c r="D30" s="127"/>
      <c r="E30" s="127"/>
      <c r="F30" s="128" t="n">
        <f aca="false">E30+D30+C30</f>
        <v>0</v>
      </c>
      <c r="G30" s="129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 t="s">
        <v>27</v>
      </c>
      <c r="K31" s="80"/>
      <c r="L31" s="80" t="n">
        <v>199</v>
      </c>
      <c r="M31" s="80" t="n">
        <v>159</v>
      </c>
      <c r="N31" s="97" t="n">
        <f aca="false">M31+L31+K31</f>
        <v>358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75</v>
      </c>
      <c r="M32" s="80" t="n">
        <v>169</v>
      </c>
      <c r="N32" s="97" t="n">
        <f aca="false">M32+L32+K32</f>
        <v>344</v>
      </c>
      <c r="O32" s="81"/>
      <c r="P32" s="109"/>
    </row>
    <row r="33" customFormat="false" ht="15" hidden="false" customHeight="false" outlineLevel="0" collapsed="false">
      <c r="I33" s="79"/>
      <c r="J33" s="75" t="s">
        <v>18</v>
      </c>
      <c r="K33" s="80" t="n">
        <v>16</v>
      </c>
      <c r="L33" s="80" t="n">
        <v>159</v>
      </c>
      <c r="M33" s="80" t="n">
        <v>144</v>
      </c>
      <c r="N33" s="97" t="n">
        <f aca="false">M33+L33+K33</f>
        <v>319</v>
      </c>
      <c r="O33" s="81"/>
      <c r="P33" s="109"/>
    </row>
    <row r="34" customFormat="false" ht="15.75" hidden="false" customHeight="false" outlineLevel="0" collapsed="false">
      <c r="I34" s="85"/>
      <c r="J34" s="75" t="s">
        <v>22</v>
      </c>
      <c r="K34" s="86"/>
      <c r="L34" s="86" t="n">
        <v>135</v>
      </c>
      <c r="M34" s="86" t="n">
        <v>175</v>
      </c>
      <c r="N34" s="100" t="n">
        <f aca="false">M34+L34+K34</f>
        <v>31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8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200</v>
      </c>
      <c r="E2" s="76" t="n">
        <v>210</v>
      </c>
      <c r="F2" s="76" t="n">
        <v>221</v>
      </c>
      <c r="G2" s="76" t="n">
        <v>168</v>
      </c>
      <c r="H2" s="76" t="n">
        <v>167</v>
      </c>
      <c r="I2" s="76"/>
      <c r="J2" s="75" t="n">
        <f aca="false">H2+G2+F2+E2+D2+C2</f>
        <v>966</v>
      </c>
      <c r="K2" s="77" t="n">
        <f aca="false">J2/5</f>
        <v>193.2</v>
      </c>
      <c r="L2" s="78"/>
      <c r="M2" s="79"/>
      <c r="N2" s="75"/>
      <c r="O2" s="80"/>
      <c r="P2" s="80"/>
      <c r="Q2" s="81" t="n">
        <f aca="false">P2+O2</f>
        <v>0</v>
      </c>
    </row>
    <row r="3" customFormat="false" ht="15" hidden="false" customHeight="false" outlineLevel="0" collapsed="false">
      <c r="A3" s="74" t="n">
        <v>2</v>
      </c>
      <c r="B3" s="75" t="s">
        <v>15</v>
      </c>
      <c r="C3" s="75"/>
      <c r="D3" s="124" t="n">
        <v>181</v>
      </c>
      <c r="E3" s="76" t="n">
        <v>210</v>
      </c>
      <c r="F3" s="76" t="n">
        <v>210</v>
      </c>
      <c r="G3" s="76" t="n">
        <v>175</v>
      </c>
      <c r="H3" s="76" t="n">
        <v>159</v>
      </c>
      <c r="I3" s="76"/>
      <c r="J3" s="75" t="n">
        <f aca="false">H3+G3+F3+E3+D3+C3</f>
        <v>935</v>
      </c>
      <c r="K3" s="77" t="n">
        <f aca="false">J3/5</f>
        <v>187</v>
      </c>
      <c r="L3" s="83"/>
      <c r="M3" s="79"/>
      <c r="N3" s="75"/>
      <c r="O3" s="80"/>
      <c r="P3" s="80"/>
      <c r="Q3" s="81" t="n">
        <f aca="false">P3+O3</f>
        <v>0</v>
      </c>
    </row>
    <row r="4" customFormat="false" ht="15.75" hidden="false" customHeight="false" outlineLevel="0" collapsed="false">
      <c r="A4" s="74" t="n">
        <v>3</v>
      </c>
      <c r="B4" s="9" t="s">
        <v>18</v>
      </c>
      <c r="C4" s="11" t="n">
        <v>40</v>
      </c>
      <c r="D4" s="11" t="n">
        <v>146</v>
      </c>
      <c r="E4" s="11" t="n">
        <v>200</v>
      </c>
      <c r="F4" s="11" t="n">
        <v>182</v>
      </c>
      <c r="G4" s="11" t="n">
        <v>148</v>
      </c>
      <c r="H4" s="11" t="n">
        <v>168</v>
      </c>
      <c r="I4" s="11"/>
      <c r="J4" s="125" t="n">
        <f aca="false">H4+G4+F4+E4+D4+C4</f>
        <v>884</v>
      </c>
      <c r="K4" s="77" t="n">
        <f aca="false">J4/5</f>
        <v>176.8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.75" hidden="false" customHeight="false" outlineLevel="0" collapsed="false">
      <c r="A5" s="74" t="n">
        <v>4</v>
      </c>
      <c r="B5" s="9" t="s">
        <v>27</v>
      </c>
      <c r="C5" s="75"/>
      <c r="D5" s="76" t="n">
        <v>172</v>
      </c>
      <c r="E5" s="76" t="n">
        <v>191</v>
      </c>
      <c r="F5" s="76" t="n">
        <v>179</v>
      </c>
      <c r="G5" s="76" t="n">
        <v>158</v>
      </c>
      <c r="H5" s="76" t="n">
        <v>182</v>
      </c>
      <c r="I5" s="76"/>
      <c r="J5" s="75" t="n">
        <f aca="false">H5+G5+F5+E5+D5+C5</f>
        <v>882</v>
      </c>
      <c r="K5" s="77" t="n">
        <f aca="false">J5/5</f>
        <v>176.4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5</v>
      </c>
      <c r="B6" s="75" t="s">
        <v>16</v>
      </c>
      <c r="C6" s="75"/>
      <c r="D6" s="76" t="n">
        <v>185</v>
      </c>
      <c r="E6" s="76" t="n">
        <v>197</v>
      </c>
      <c r="F6" s="76" t="n">
        <v>203</v>
      </c>
      <c r="G6" s="76" t="n">
        <v>127</v>
      </c>
      <c r="H6" s="76" t="n">
        <v>167</v>
      </c>
      <c r="I6" s="76"/>
      <c r="J6" s="75" t="n">
        <f aca="false">H6+G6+F6+E6+D6+C6</f>
        <v>879</v>
      </c>
      <c r="K6" s="77" t="n">
        <f aca="false">J6/5</f>
        <v>175.8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11</v>
      </c>
      <c r="C7" s="75" t="n">
        <v>-75</v>
      </c>
      <c r="D7" s="76" t="n">
        <v>151</v>
      </c>
      <c r="E7" s="76" t="n">
        <v>219</v>
      </c>
      <c r="F7" s="76" t="n">
        <v>177</v>
      </c>
      <c r="G7" s="76" t="n">
        <v>177</v>
      </c>
      <c r="H7" s="76" t="n">
        <v>187</v>
      </c>
      <c r="I7" s="76"/>
      <c r="J7" s="75" t="n">
        <f aca="false">H7+G7+F7+E7+D7+C7</f>
        <v>836</v>
      </c>
      <c r="K7" s="77" t="n">
        <f aca="false">J7/5</f>
        <v>167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41</v>
      </c>
      <c r="C8" s="75"/>
      <c r="D8" s="76" t="n">
        <v>125</v>
      </c>
      <c r="E8" s="76" t="n">
        <v>157</v>
      </c>
      <c r="F8" s="76" t="n">
        <v>165</v>
      </c>
      <c r="G8" s="76" t="n">
        <v>166</v>
      </c>
      <c r="H8" s="76" t="n">
        <v>172</v>
      </c>
      <c r="I8" s="76"/>
      <c r="J8" s="75" t="n">
        <f aca="false">H8+G8+F8+E8+D8+C8</f>
        <v>785</v>
      </c>
      <c r="K8" s="77" t="n">
        <f aca="false">J8/5</f>
        <v>157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2</v>
      </c>
      <c r="C9" s="75"/>
      <c r="D9" s="76" t="n">
        <v>169</v>
      </c>
      <c r="E9" s="76" t="n">
        <v>170</v>
      </c>
      <c r="F9" s="76" t="n">
        <v>154</v>
      </c>
      <c r="G9" s="76" t="n">
        <v>167</v>
      </c>
      <c r="H9" s="76" t="n">
        <v>127</v>
      </c>
      <c r="I9" s="76"/>
      <c r="J9" s="75" t="n">
        <f aca="false">H9+G9+F9+E9+D9+C9</f>
        <v>787</v>
      </c>
      <c r="K9" s="77" t="n">
        <f aca="false">J9/5</f>
        <v>157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32</v>
      </c>
      <c r="C10" s="11"/>
      <c r="D10" s="11" t="n">
        <v>139</v>
      </c>
      <c r="E10" s="11" t="n">
        <v>166</v>
      </c>
      <c r="F10" s="11" t="n">
        <v>159</v>
      </c>
      <c r="G10" s="11" t="n">
        <v>137</v>
      </c>
      <c r="H10" s="11" t="n">
        <v>110</v>
      </c>
      <c r="I10" s="11"/>
      <c r="J10" s="75" t="n">
        <f aca="false">H10+G10+F10+E10+D10+C10</f>
        <v>711</v>
      </c>
      <c r="K10" s="77" t="n">
        <f aca="false">J10/5</f>
        <v>142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/>
      <c r="B11" s="75"/>
      <c r="C11" s="82"/>
      <c r="D11" s="76"/>
      <c r="E11" s="76"/>
      <c r="F11" s="76"/>
      <c r="G11" s="76"/>
      <c r="H11" s="76"/>
      <c r="I11" s="76"/>
      <c r="J11" s="75" t="n">
        <f aca="false">H11+G11+F11+E11+D11+C11</f>
        <v>0</v>
      </c>
      <c r="K11" s="77" t="n">
        <f aca="false">J11/5</f>
        <v>0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/>
      <c r="B19" s="75" t="s">
        <v>25</v>
      </c>
      <c r="C19" s="80"/>
      <c r="D19" s="80" t="n">
        <v>244</v>
      </c>
      <c r="E19" s="80" t="n">
        <v>161</v>
      </c>
      <c r="F19" s="97" t="n">
        <f aca="false">E19+D19+C19</f>
        <v>405</v>
      </c>
      <c r="G19" s="81" t="n">
        <f aca="false">F19/2</f>
        <v>202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/>
      <c r="B20" s="75" t="s">
        <v>41</v>
      </c>
      <c r="C20" s="80"/>
      <c r="D20" s="80" t="n">
        <v>178</v>
      </c>
      <c r="E20" s="80" t="n">
        <v>213</v>
      </c>
      <c r="F20" s="97" t="n">
        <f aca="false">E20+D20+C20</f>
        <v>391</v>
      </c>
      <c r="G20" s="81" t="n">
        <f aca="false">F20/2</f>
        <v>195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/>
      <c r="B21" s="75" t="s">
        <v>15</v>
      </c>
      <c r="C21" s="80"/>
      <c r="D21" s="80" t="n">
        <v>200</v>
      </c>
      <c r="E21" s="80" t="n">
        <v>188</v>
      </c>
      <c r="F21" s="97" t="n">
        <f aca="false">E21+D21+C21</f>
        <v>388</v>
      </c>
      <c r="G21" s="81" t="n">
        <f aca="false">F21/2</f>
        <v>194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/>
      <c r="B22" s="75" t="s">
        <v>12</v>
      </c>
      <c r="C22" s="80"/>
      <c r="D22" s="80" t="n">
        <v>157</v>
      </c>
      <c r="E22" s="80" t="n">
        <v>123</v>
      </c>
      <c r="F22" s="97" t="n">
        <f aca="false">E22+D22+C22</f>
        <v>280</v>
      </c>
      <c r="G22" s="81" t="n">
        <f aca="false">F22/2</f>
        <v>140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/>
      <c r="B23" s="9" t="s">
        <v>18</v>
      </c>
      <c r="C23" s="80" t="n">
        <v>16</v>
      </c>
      <c r="D23" s="80" t="n">
        <v>168</v>
      </c>
      <c r="E23" s="80" t="n">
        <v>150</v>
      </c>
      <c r="F23" s="97" t="n">
        <f aca="false">E23+D23+C23</f>
        <v>334</v>
      </c>
      <c r="G23" s="81" t="n">
        <f aca="false">F23/2</f>
        <v>167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/>
      <c r="B24" s="75" t="s">
        <v>11</v>
      </c>
      <c r="C24" s="80" t="n">
        <v>-30</v>
      </c>
      <c r="D24" s="80" t="n">
        <v>220</v>
      </c>
      <c r="E24" s="80" t="n">
        <v>222</v>
      </c>
      <c r="F24" s="97" t="n">
        <f aca="false">E24+D24+C24</f>
        <v>412</v>
      </c>
      <c r="G24" s="81" t="n">
        <f aca="false">F24/2</f>
        <v>206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/>
      <c r="B25" s="9" t="s">
        <v>27</v>
      </c>
      <c r="C25" s="80"/>
      <c r="D25" s="80" t="n">
        <v>165</v>
      </c>
      <c r="E25" s="80" t="n">
        <v>191</v>
      </c>
      <c r="F25" s="97" t="n">
        <f aca="false">E25+D25+C25</f>
        <v>356</v>
      </c>
      <c r="G25" s="81" t="n">
        <f aca="false">F25/2</f>
        <v>178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/>
      <c r="B26" s="75" t="s">
        <v>16</v>
      </c>
      <c r="C26" s="80"/>
      <c r="D26" s="80" t="n">
        <v>174</v>
      </c>
      <c r="E26" s="80" t="n">
        <v>146</v>
      </c>
      <c r="F26" s="97" t="n">
        <f aca="false">E26+D26+C26</f>
        <v>320</v>
      </c>
      <c r="G26" s="81" t="n">
        <f aca="false">F26/2</f>
        <v>16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12</v>
      </c>
      <c r="K31" s="80"/>
      <c r="L31" s="80" t="n">
        <v>218</v>
      </c>
      <c r="M31" s="80"/>
      <c r="N31" s="97" t="n">
        <f aca="false">M31+L31+K31</f>
        <v>218</v>
      </c>
      <c r="O31" s="81"/>
    </row>
    <row r="32" customFormat="false" ht="15.75" hidden="false" customHeight="false" outlineLevel="0" collapsed="false">
      <c r="I32" s="79"/>
      <c r="J32" s="9" t="s">
        <v>27</v>
      </c>
      <c r="K32" s="80"/>
      <c r="L32" s="80" t="n">
        <v>189</v>
      </c>
      <c r="M32" s="80"/>
      <c r="N32" s="97" t="n">
        <f aca="false">M32+L32+K32</f>
        <v>189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88</v>
      </c>
      <c r="M33" s="80"/>
      <c r="N33" s="97" t="n">
        <f aca="false">M33+L33+K33</f>
        <v>188</v>
      </c>
      <c r="O33" s="81"/>
      <c r="P33" s="109"/>
    </row>
    <row r="34" customFormat="false" ht="15.75" hidden="false" customHeight="false" outlineLevel="0" collapsed="false">
      <c r="I34" s="85"/>
      <c r="J34" s="84" t="s">
        <v>11</v>
      </c>
      <c r="K34" s="86"/>
      <c r="L34" s="86" t="n">
        <v>136</v>
      </c>
      <c r="M34" s="86"/>
      <c r="N34" s="100" t="n">
        <f aca="false">M34+L34+K34</f>
        <v>136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9" min="4" style="0" width="7.7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3" min="13" style="0" width="3.14"/>
    <col collapsed="false" customWidth="true" hidden="false" outlineLevel="0" max="14" min="14" style="0" width="22.85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19" min="19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2" t="s">
        <v>7</v>
      </c>
      <c r="K1" s="4" t="s">
        <v>8</v>
      </c>
      <c r="M1" s="5" t="s">
        <v>0</v>
      </c>
      <c r="N1" s="6" t="s">
        <v>9</v>
      </c>
      <c r="O1" s="6" t="s">
        <v>2</v>
      </c>
      <c r="P1" s="6" t="s">
        <v>3</v>
      </c>
      <c r="Q1" s="7" t="s">
        <v>10</v>
      </c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0"/>
      <c r="E2" s="10" t="n">
        <v>172</v>
      </c>
      <c r="F2" s="10" t="n">
        <v>214</v>
      </c>
      <c r="G2" s="10" t="n">
        <v>175</v>
      </c>
      <c r="H2" s="10" t="n">
        <v>230</v>
      </c>
      <c r="I2" s="10"/>
      <c r="J2" s="10" t="n">
        <f aca="false">I2+H2+G2+F2+E2+D2+C2</f>
        <v>791</v>
      </c>
      <c r="K2" s="48" t="n">
        <f aca="false">J2/4</f>
        <v>197.75</v>
      </c>
      <c r="L2" s="13"/>
      <c r="M2" s="14"/>
      <c r="N2" s="9" t="s">
        <v>15</v>
      </c>
      <c r="O2" s="20"/>
      <c r="P2" s="21" t="n">
        <v>175</v>
      </c>
      <c r="Q2" s="17" t="n">
        <f aca="false">P2+O2</f>
        <v>175</v>
      </c>
    </row>
    <row r="3" customFormat="false" ht="15.75" hidden="false" customHeight="false" outlineLevel="0" collapsed="false">
      <c r="A3" s="8" t="n">
        <v>2</v>
      </c>
      <c r="B3" s="9" t="s">
        <v>25</v>
      </c>
      <c r="C3" s="10"/>
      <c r="D3" s="10" t="n">
        <v>193</v>
      </c>
      <c r="E3" s="10" t="n">
        <v>201</v>
      </c>
      <c r="F3" s="10" t="n">
        <v>191</v>
      </c>
      <c r="G3" s="10"/>
      <c r="H3" s="10" t="n">
        <v>189</v>
      </c>
      <c r="I3" s="10"/>
      <c r="J3" s="10" t="n">
        <f aca="false">I3+H3+G3+F3+E3+D3+C3</f>
        <v>774</v>
      </c>
      <c r="K3" s="48" t="n">
        <f aca="false">J3/4</f>
        <v>193.5</v>
      </c>
      <c r="L3" s="19"/>
      <c r="M3" s="14"/>
      <c r="N3" s="9" t="s">
        <v>32</v>
      </c>
      <c r="O3" s="15"/>
      <c r="P3" s="16" t="n">
        <v>159</v>
      </c>
      <c r="Q3" s="17" t="n">
        <f aca="false">P3+O3</f>
        <v>159</v>
      </c>
    </row>
    <row r="4" customFormat="false" ht="15.75" hidden="false" customHeight="false" outlineLevel="0" collapsed="false">
      <c r="A4" s="8" t="n">
        <v>3</v>
      </c>
      <c r="B4" s="9" t="s">
        <v>27</v>
      </c>
      <c r="C4" s="34"/>
      <c r="D4" s="10" t="n">
        <v>176</v>
      </c>
      <c r="E4" s="10" t="n">
        <v>180</v>
      </c>
      <c r="F4" s="10" t="n">
        <v>199</v>
      </c>
      <c r="G4" s="10"/>
      <c r="H4" s="10" t="n">
        <v>201</v>
      </c>
      <c r="I4" s="10"/>
      <c r="J4" s="10" t="n">
        <f aca="false">I4+H4+G4+F4+E4+D4+C4</f>
        <v>756</v>
      </c>
      <c r="K4" s="48" t="n">
        <f aca="false">J4/4</f>
        <v>189</v>
      </c>
      <c r="M4" s="14"/>
      <c r="N4" s="9" t="s">
        <v>33</v>
      </c>
      <c r="O4" s="15"/>
      <c r="P4" s="16" t="n">
        <v>134</v>
      </c>
      <c r="Q4" s="17" t="n">
        <f aca="false">P4+O4</f>
        <v>134</v>
      </c>
    </row>
    <row r="5" customFormat="false" ht="15.75" hidden="false" customHeight="false" outlineLevel="0" collapsed="false">
      <c r="A5" s="8" t="n">
        <v>4</v>
      </c>
      <c r="B5" s="9" t="s">
        <v>22</v>
      </c>
      <c r="C5" s="10"/>
      <c r="D5" s="10" t="n">
        <v>227</v>
      </c>
      <c r="E5" s="10" t="n">
        <v>202</v>
      </c>
      <c r="F5" s="10"/>
      <c r="G5" s="10" t="n">
        <v>164</v>
      </c>
      <c r="H5" s="10" t="n">
        <v>162</v>
      </c>
      <c r="I5" s="10"/>
      <c r="J5" s="10" t="n">
        <f aca="false">I5+H5+G5+F5+E5+D5+C5</f>
        <v>755</v>
      </c>
      <c r="K5" s="48" t="n">
        <f aca="false">J5/4</f>
        <v>188.75</v>
      </c>
      <c r="M5" s="14"/>
      <c r="N5" s="9"/>
      <c r="O5" s="15"/>
      <c r="P5" s="15"/>
      <c r="Q5" s="17"/>
    </row>
    <row r="6" customFormat="false" ht="15.75" hidden="false" customHeight="false" outlineLevel="0" collapsed="false">
      <c r="A6" s="8" t="n">
        <v>5</v>
      </c>
      <c r="B6" s="9" t="s">
        <v>11</v>
      </c>
      <c r="C6" s="10" t="n">
        <v>-32</v>
      </c>
      <c r="D6" s="10" t="n">
        <v>180</v>
      </c>
      <c r="E6" s="10" t="n">
        <v>198</v>
      </c>
      <c r="F6" s="10" t="n">
        <v>192</v>
      </c>
      <c r="G6" s="10"/>
      <c r="H6" s="10" t="n">
        <v>191</v>
      </c>
      <c r="I6" s="10"/>
      <c r="J6" s="10" t="n">
        <f aca="false">I6+H6+G6+F6+E6+D6+C6</f>
        <v>729</v>
      </c>
      <c r="K6" s="48" t="n">
        <f aca="false">J6/4</f>
        <v>182.25</v>
      </c>
      <c r="M6" s="14"/>
      <c r="N6" s="9"/>
      <c r="O6" s="20"/>
      <c r="P6" s="26"/>
      <c r="Q6" s="17" t="n">
        <f aca="false">P6+O6</f>
        <v>0</v>
      </c>
      <c r="R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 t="n">
        <v>181</v>
      </c>
      <c r="E7" s="16"/>
      <c r="F7" s="18" t="n">
        <v>212</v>
      </c>
      <c r="G7" s="18" t="n">
        <v>155</v>
      </c>
      <c r="H7" s="18" t="n">
        <v>156</v>
      </c>
      <c r="I7" s="18"/>
      <c r="J7" s="10" t="n">
        <f aca="false">I7+H7+G7+F7+E7+D7+C7</f>
        <v>704</v>
      </c>
      <c r="K7" s="48" t="n">
        <f aca="false">J7/4</f>
        <v>176</v>
      </c>
      <c r="M7" s="14"/>
      <c r="N7" s="9"/>
      <c r="O7" s="20"/>
      <c r="P7" s="26"/>
      <c r="Q7" s="17" t="n">
        <f aca="false">P7+O7</f>
        <v>0</v>
      </c>
    </row>
    <row r="8" customFormat="false" ht="16.5" hidden="false" customHeight="false" outlineLevel="0" collapsed="false">
      <c r="A8" s="8" t="n">
        <v>7</v>
      </c>
      <c r="B8" s="9" t="s">
        <v>14</v>
      </c>
      <c r="C8" s="11"/>
      <c r="D8" s="36" t="n">
        <v>169</v>
      </c>
      <c r="E8" s="24" t="n">
        <v>183</v>
      </c>
      <c r="F8" s="24" t="n">
        <v>170</v>
      </c>
      <c r="G8" s="24"/>
      <c r="H8" s="24" t="n">
        <v>176</v>
      </c>
      <c r="I8" s="16"/>
      <c r="J8" s="10" t="n">
        <f aca="false">I8+H8+G8+F8+E8+D8+C8</f>
        <v>698</v>
      </c>
      <c r="K8" s="48" t="n">
        <f aca="false">J8/4</f>
        <v>174.5</v>
      </c>
      <c r="L8" s="28"/>
      <c r="M8" s="29"/>
      <c r="N8" s="30"/>
      <c r="O8" s="31"/>
      <c r="P8" s="32"/>
      <c r="Q8" s="33" t="n">
        <f aca="false">P8+O8</f>
        <v>0</v>
      </c>
    </row>
    <row r="9" customFormat="false" ht="15.75" hidden="false" customHeight="false" outlineLevel="0" collapsed="false">
      <c r="A9" s="8" t="n">
        <v>8</v>
      </c>
      <c r="B9" s="9" t="s">
        <v>34</v>
      </c>
      <c r="C9" s="10" t="n">
        <v>32</v>
      </c>
      <c r="D9" s="10" t="n">
        <v>152</v>
      </c>
      <c r="E9" s="10"/>
      <c r="F9" s="10" t="n">
        <v>156</v>
      </c>
      <c r="G9" s="10" t="n">
        <v>158</v>
      </c>
      <c r="H9" s="10" t="n">
        <v>188</v>
      </c>
      <c r="I9" s="10"/>
      <c r="J9" s="10" t="n">
        <f aca="false">I9+H9+G9+F9+E9+D9+C9</f>
        <v>686</v>
      </c>
      <c r="K9" s="48" t="n">
        <f aca="false">J9/4</f>
        <v>171.5</v>
      </c>
      <c r="L9" s="19"/>
      <c r="M9" s="45"/>
      <c r="N9" s="49"/>
      <c r="O9" s="49"/>
      <c r="P9" s="50"/>
      <c r="Q9" s="50"/>
    </row>
    <row r="10" customFormat="false" ht="16.5" hidden="false" customHeight="false" outlineLevel="0" collapsed="false">
      <c r="A10" s="8" t="n">
        <v>9</v>
      </c>
      <c r="B10" s="9" t="s">
        <v>23</v>
      </c>
      <c r="C10" s="18"/>
      <c r="D10" s="16" t="n">
        <v>144</v>
      </c>
      <c r="E10" s="16" t="n">
        <v>170</v>
      </c>
      <c r="F10" s="18" t="n">
        <v>182</v>
      </c>
      <c r="G10" s="18"/>
      <c r="H10" s="18" t="n">
        <v>186</v>
      </c>
      <c r="I10" s="18"/>
      <c r="J10" s="10" t="n">
        <f aca="false">I10+H10+G10+F10+E10+D10+C10</f>
        <v>682</v>
      </c>
      <c r="K10" s="48" t="n">
        <f aca="false">J10/4</f>
        <v>170.5</v>
      </c>
      <c r="L10" s="19"/>
      <c r="M10" s="35"/>
      <c r="N10" s="35"/>
      <c r="O10" s="35"/>
      <c r="P10" s="35"/>
      <c r="Q10" s="35"/>
    </row>
    <row r="11" customFormat="false" ht="15.75" hidden="false" customHeight="false" outlineLevel="0" collapsed="false">
      <c r="A11" s="8" t="n">
        <v>10</v>
      </c>
      <c r="B11" s="9" t="s">
        <v>32</v>
      </c>
      <c r="C11" s="22"/>
      <c r="D11" s="23"/>
      <c r="E11" s="24" t="n">
        <v>149</v>
      </c>
      <c r="F11" s="25" t="n">
        <v>154</v>
      </c>
      <c r="G11" s="25" t="n">
        <v>158</v>
      </c>
      <c r="H11" s="25" t="n">
        <v>207</v>
      </c>
      <c r="I11" s="16"/>
      <c r="J11" s="10" t="n">
        <f aca="false">I11+H11+G11+F11+E11+D11+C11</f>
        <v>668</v>
      </c>
      <c r="K11" s="48" t="n">
        <f aca="false">J11/4</f>
        <v>167</v>
      </c>
      <c r="L11" s="13"/>
      <c r="M11" s="5" t="s">
        <v>0</v>
      </c>
      <c r="N11" s="6" t="s">
        <v>28</v>
      </c>
      <c r="O11" s="6" t="s">
        <v>2</v>
      </c>
      <c r="P11" s="6" t="s">
        <v>3</v>
      </c>
      <c r="Q11" s="6" t="s">
        <v>3</v>
      </c>
      <c r="R11" s="7" t="s">
        <v>7</v>
      </c>
    </row>
    <row r="12" customFormat="false" ht="15.75" hidden="false" customHeight="false" outlineLevel="0" collapsed="false">
      <c r="A12" s="8" t="n">
        <v>11</v>
      </c>
      <c r="B12" s="9" t="s">
        <v>15</v>
      </c>
      <c r="C12" s="10"/>
      <c r="D12" s="10" t="n">
        <v>172</v>
      </c>
      <c r="E12" s="10" t="n">
        <v>154</v>
      </c>
      <c r="F12" s="10"/>
      <c r="G12" s="10" t="n">
        <v>179</v>
      </c>
      <c r="H12" s="10" t="n">
        <v>156</v>
      </c>
      <c r="I12" s="10"/>
      <c r="J12" s="10" t="n">
        <f aca="false">I12+H12+G12+F12+E12+D12+C12</f>
        <v>661</v>
      </c>
      <c r="K12" s="48" t="n">
        <f aca="false">J12/4</f>
        <v>165.25</v>
      </c>
      <c r="M12" s="14"/>
      <c r="N12" s="9" t="s">
        <v>21</v>
      </c>
      <c r="O12" s="16"/>
      <c r="P12" s="16" t="n">
        <v>183</v>
      </c>
      <c r="Q12" s="38" t="n">
        <v>200</v>
      </c>
      <c r="R12" s="38" t="n">
        <f aca="false">Q12+P12+O12</f>
        <v>383</v>
      </c>
    </row>
    <row r="13" customFormat="false" ht="15.75" hidden="false" customHeight="false" outlineLevel="0" collapsed="false">
      <c r="A13" s="8" t="n">
        <v>12</v>
      </c>
      <c r="B13" s="9" t="s">
        <v>33</v>
      </c>
      <c r="C13" s="18"/>
      <c r="D13" s="16" t="n">
        <v>136</v>
      </c>
      <c r="E13" s="16"/>
      <c r="F13" s="18" t="n">
        <v>190</v>
      </c>
      <c r="G13" s="18" t="n">
        <v>133</v>
      </c>
      <c r="H13" s="18" t="n">
        <v>189</v>
      </c>
      <c r="I13" s="18"/>
      <c r="J13" s="10" t="n">
        <f aca="false">I13+H13+G13+F13+E13+D13+C13</f>
        <v>648</v>
      </c>
      <c r="K13" s="48" t="n">
        <f aca="false">J13/4</f>
        <v>162</v>
      </c>
      <c r="L13" s="37"/>
      <c r="M13" s="14"/>
      <c r="N13" s="9" t="s">
        <v>14</v>
      </c>
      <c r="O13" s="16"/>
      <c r="P13" s="16" t="n">
        <v>163</v>
      </c>
      <c r="Q13" s="38" t="n">
        <v>226</v>
      </c>
      <c r="R13" s="38" t="n">
        <f aca="false">Q13+P13+O13</f>
        <v>389</v>
      </c>
    </row>
    <row r="14" customFormat="false" ht="15.75" hidden="false" customHeight="false" outlineLevel="0" collapsed="false">
      <c r="A14" s="8" t="n">
        <v>13</v>
      </c>
      <c r="B14" s="9" t="s">
        <v>24</v>
      </c>
      <c r="C14" s="10"/>
      <c r="D14" s="10" t="n">
        <v>145</v>
      </c>
      <c r="E14" s="10" t="n">
        <v>158</v>
      </c>
      <c r="F14" s="10"/>
      <c r="G14" s="10" t="n">
        <v>145</v>
      </c>
      <c r="H14" s="10" t="n">
        <v>170</v>
      </c>
      <c r="I14" s="10"/>
      <c r="J14" s="10" t="n">
        <f aca="false">I14+H14+G14+F14+E14+D14+C14</f>
        <v>618</v>
      </c>
      <c r="K14" s="48" t="n">
        <f aca="false">J14/4</f>
        <v>154.5</v>
      </c>
      <c r="L14" s="37"/>
      <c r="M14" s="14"/>
      <c r="N14" s="9" t="s">
        <v>12</v>
      </c>
      <c r="O14" s="16"/>
      <c r="P14" s="16" t="n">
        <v>149</v>
      </c>
      <c r="Q14" s="38" t="n">
        <v>182</v>
      </c>
      <c r="R14" s="38" t="n">
        <f aca="false">Q14+P14+O14</f>
        <v>331</v>
      </c>
    </row>
    <row r="15" customFormat="false" ht="15.75" hidden="false" customHeight="false" outlineLevel="0" collapsed="false">
      <c r="A15" s="8" t="n">
        <v>14</v>
      </c>
      <c r="B15" s="9" t="s">
        <v>35</v>
      </c>
      <c r="C15" s="18" t="n">
        <v>32</v>
      </c>
      <c r="D15" s="16" t="n">
        <v>106</v>
      </c>
      <c r="E15" s="16" t="n">
        <v>120</v>
      </c>
      <c r="F15" s="18" t="n">
        <v>156</v>
      </c>
      <c r="G15" s="18"/>
      <c r="H15" s="18" t="n">
        <v>177</v>
      </c>
      <c r="I15" s="18"/>
      <c r="J15" s="10" t="n">
        <f aca="false">I15+H15+G15+F15+E15+D15+C15</f>
        <v>591</v>
      </c>
      <c r="K15" s="48" t="n">
        <f aca="false">J15/4</f>
        <v>147.75</v>
      </c>
      <c r="M15" s="14"/>
      <c r="N15" s="9" t="s">
        <v>33</v>
      </c>
      <c r="O15" s="16"/>
      <c r="P15" s="16" t="n">
        <v>170</v>
      </c>
      <c r="Q15" s="38" t="n">
        <v>185</v>
      </c>
      <c r="R15" s="38" t="n">
        <f aca="false">Q15+P15+O15</f>
        <v>355</v>
      </c>
      <c r="S15" s="39"/>
    </row>
    <row r="16" customFormat="false" ht="15.75" hidden="false" customHeight="false" outlineLevel="0" collapsed="false">
      <c r="A16" s="8" t="n">
        <v>15</v>
      </c>
      <c r="B16" s="51" t="s">
        <v>36</v>
      </c>
      <c r="C16" s="52" t="n">
        <v>32</v>
      </c>
      <c r="D16" s="53" t="n">
        <v>133</v>
      </c>
      <c r="E16" s="53" t="n">
        <v>153</v>
      </c>
      <c r="F16" s="52"/>
      <c r="G16" s="52" t="n">
        <v>138</v>
      </c>
      <c r="H16" s="52" t="n">
        <v>131</v>
      </c>
      <c r="I16" s="52"/>
      <c r="J16" s="54" t="n">
        <f aca="false">I16+H16+G16+F16+E16+D16+C16</f>
        <v>587</v>
      </c>
      <c r="K16" s="48" t="n">
        <f aca="false">J16/4</f>
        <v>146.75</v>
      </c>
      <c r="M16" s="14"/>
      <c r="N16" s="9" t="s">
        <v>25</v>
      </c>
      <c r="O16" s="16"/>
      <c r="P16" s="16" t="n">
        <v>176</v>
      </c>
      <c r="Q16" s="38" t="n">
        <v>182</v>
      </c>
      <c r="R16" s="38" t="n">
        <f aca="false">Q16+P16+O16</f>
        <v>358</v>
      </c>
      <c r="S16" s="39"/>
    </row>
    <row r="17" customFormat="false" ht="16.5" hidden="false" customHeight="false" outlineLevel="0" collapsed="false">
      <c r="A17" s="41" t="n">
        <v>16</v>
      </c>
      <c r="B17" s="30" t="s">
        <v>37</v>
      </c>
      <c r="C17" s="42" t="n">
        <v>32</v>
      </c>
      <c r="D17" s="46" t="n">
        <v>135</v>
      </c>
      <c r="E17" s="46" t="n">
        <v>129</v>
      </c>
      <c r="F17" s="42"/>
      <c r="G17" s="42" t="n">
        <v>132</v>
      </c>
      <c r="H17" s="42" t="n">
        <v>112</v>
      </c>
      <c r="I17" s="42"/>
      <c r="J17" s="55" t="n">
        <f aca="false">I17+H17+G17+F17+E17+D17+C17</f>
        <v>540</v>
      </c>
      <c r="K17" s="56" t="n">
        <f aca="false">J17/4</f>
        <v>135</v>
      </c>
      <c r="M17" s="14"/>
      <c r="N17" s="9" t="s">
        <v>32</v>
      </c>
      <c r="O17" s="16"/>
      <c r="P17" s="16" t="n">
        <v>120</v>
      </c>
      <c r="Q17" s="38" t="n">
        <v>167</v>
      </c>
      <c r="R17" s="38" t="n">
        <f aca="false">Q17+P17+O17</f>
        <v>287</v>
      </c>
      <c r="S17" s="39"/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2"/>
      <c r="G18" s="62"/>
      <c r="H18" s="62"/>
      <c r="I18" s="40"/>
      <c r="J18" s="57"/>
      <c r="K18" s="63"/>
      <c r="M18" s="14"/>
      <c r="N18" s="9" t="s">
        <v>11</v>
      </c>
      <c r="O18" s="16" t="n">
        <v>-16</v>
      </c>
      <c r="P18" s="16" t="n">
        <v>188</v>
      </c>
      <c r="Q18" s="38" t="n">
        <v>179</v>
      </c>
      <c r="R18" s="38" t="n">
        <f aca="false">Q18+P18+O18</f>
        <v>351</v>
      </c>
      <c r="S18" s="39"/>
    </row>
    <row r="19" customFormat="false" ht="16.5" hidden="false" customHeight="false" outlineLevel="0" collapsed="false">
      <c r="A19" s="57"/>
      <c r="F19" s="40"/>
      <c r="G19" s="40"/>
      <c r="H19" s="40"/>
      <c r="I19" s="39"/>
      <c r="M19" s="14"/>
      <c r="N19" s="9" t="s">
        <v>34</v>
      </c>
      <c r="O19" s="16" t="n">
        <v>16</v>
      </c>
      <c r="P19" s="16" t="n">
        <v>183</v>
      </c>
      <c r="Q19" s="38" t="n">
        <v>185</v>
      </c>
      <c r="R19" s="38" t="n">
        <f aca="false">Q19+P19+O19</f>
        <v>384</v>
      </c>
      <c r="S19" s="39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I20" s="39"/>
      <c r="M20" s="14"/>
      <c r="N20" s="9" t="s">
        <v>22</v>
      </c>
      <c r="O20" s="16"/>
      <c r="P20" s="16" t="n">
        <v>210</v>
      </c>
      <c r="Q20" s="38" t="n">
        <v>148</v>
      </c>
      <c r="R20" s="38" t="n">
        <f aca="false">Q20+P20+O20</f>
        <v>358</v>
      </c>
      <c r="S20" s="39"/>
    </row>
    <row r="21" customFormat="false" ht="15.75" hidden="false" customHeight="false" outlineLevel="0" collapsed="false">
      <c r="A21" s="64"/>
      <c r="B21" s="9" t="s">
        <v>25</v>
      </c>
      <c r="C21" s="16"/>
      <c r="D21" s="16" t="n">
        <v>235</v>
      </c>
      <c r="E21" s="38" t="n">
        <f aca="false">D21+C21</f>
        <v>235</v>
      </c>
      <c r="M21" s="14"/>
      <c r="N21" s="9" t="s">
        <v>23</v>
      </c>
      <c r="O21" s="16"/>
      <c r="P21" s="16" t="n">
        <v>123</v>
      </c>
      <c r="Q21" s="38" t="n">
        <v>147</v>
      </c>
      <c r="R21" s="38" t="n">
        <f aca="false">Q21+P21+O21</f>
        <v>270</v>
      </c>
      <c r="S21" s="40"/>
    </row>
    <row r="22" customFormat="false" ht="15.75" hidden="false" customHeight="false" outlineLevel="0" collapsed="false">
      <c r="A22" s="14"/>
      <c r="B22" s="9" t="s">
        <v>27</v>
      </c>
      <c r="C22" s="16"/>
      <c r="D22" s="16" t="n">
        <v>184</v>
      </c>
      <c r="E22" s="38" t="n">
        <f aca="false">D22+C22</f>
        <v>184</v>
      </c>
      <c r="I22" s="40"/>
      <c r="M22" s="14"/>
      <c r="N22" s="9" t="s">
        <v>27</v>
      </c>
      <c r="O22" s="16"/>
      <c r="P22" s="16" t="n">
        <v>172</v>
      </c>
      <c r="Q22" s="38" t="n">
        <v>170</v>
      </c>
      <c r="R22" s="38" t="n">
        <f aca="false">Q22+P22+O22</f>
        <v>342</v>
      </c>
    </row>
    <row r="23" customFormat="false" ht="16.5" hidden="false" customHeight="false" outlineLevel="0" collapsed="false">
      <c r="A23" s="14"/>
      <c r="B23" s="9" t="s">
        <v>33</v>
      </c>
      <c r="C23" s="16"/>
      <c r="D23" s="16" t="n">
        <v>182</v>
      </c>
      <c r="E23" s="38" t="n">
        <f aca="false">D23+C23</f>
        <v>182</v>
      </c>
      <c r="M23" s="29"/>
      <c r="N23" s="30" t="s">
        <v>15</v>
      </c>
      <c r="O23" s="46"/>
      <c r="P23" s="46" t="n">
        <v>119</v>
      </c>
      <c r="Q23" s="47" t="n">
        <v>156</v>
      </c>
      <c r="R23" s="47" t="n">
        <f aca="false">Q23+P23+O23</f>
        <v>275</v>
      </c>
      <c r="S23" s="40"/>
    </row>
    <row r="24" customFormat="false" ht="15.75" hidden="false" customHeight="false" outlineLevel="0" collapsed="false">
      <c r="A24" s="14"/>
      <c r="B24" s="9" t="s">
        <v>14</v>
      </c>
      <c r="C24" s="16"/>
      <c r="D24" s="16" t="n">
        <v>165</v>
      </c>
      <c r="E24" s="38" t="n">
        <f aca="false">D24+C24</f>
        <v>165</v>
      </c>
      <c r="R24" s="39"/>
    </row>
    <row r="25" customFormat="false" ht="15.75" hidden="false" customHeight="false" outlineLevel="0" collapsed="false">
      <c r="A25" s="14"/>
      <c r="B25" s="9" t="s">
        <v>34</v>
      </c>
      <c r="C25" s="16" t="n">
        <v>8</v>
      </c>
      <c r="D25" s="16" t="n">
        <v>150</v>
      </c>
      <c r="E25" s="38" t="n">
        <f aca="false">D25+C25</f>
        <v>158</v>
      </c>
    </row>
    <row r="26" customFormat="false" ht="16.5" hidden="false" customHeight="false" outlineLevel="0" collapsed="false">
      <c r="A26" s="29"/>
      <c r="B26" s="30" t="s">
        <v>22</v>
      </c>
      <c r="C26" s="46"/>
      <c r="D26" s="46" t="n">
        <v>133</v>
      </c>
      <c r="E26" s="47" t="n">
        <f aca="false">D26+C26</f>
        <v>133</v>
      </c>
      <c r="I26" s="45"/>
    </row>
    <row r="27" customFormat="false" ht="16.5" hidden="false" customHeight="false" outlineLevel="0" collapsed="false">
      <c r="A27" s="65"/>
    </row>
    <row r="28" customFormat="false" ht="15.75" hidden="false" customHeight="false" outlineLevel="0" collapsed="false"/>
    <row r="29" customFormat="false" ht="16.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66"/>
      <c r="B30" s="9" t="s">
        <v>25</v>
      </c>
      <c r="C30" s="16"/>
      <c r="D30" s="16" t="n">
        <v>193</v>
      </c>
      <c r="E30" s="38" t="n">
        <f aca="false">D30+C30</f>
        <v>193</v>
      </c>
    </row>
    <row r="31" customFormat="false" ht="15.75" hidden="false" customHeight="false" outlineLevel="0" collapsed="false">
      <c r="A31" s="14"/>
      <c r="B31" s="9" t="s">
        <v>27</v>
      </c>
      <c r="C31" s="16"/>
      <c r="D31" s="16" t="n">
        <v>168</v>
      </c>
      <c r="E31" s="38" t="n">
        <f aca="false">D31+C31</f>
        <v>168</v>
      </c>
    </row>
    <row r="32" customFormat="false" ht="16.5" hidden="false" customHeight="false" outlineLevel="0" collapsed="false">
      <c r="A32" s="29"/>
      <c r="B32" s="30" t="s">
        <v>33</v>
      </c>
      <c r="C32" s="46"/>
      <c r="D32" s="46" t="n">
        <v>155</v>
      </c>
      <c r="E32" s="47" t="n">
        <f aca="false">D32+C32</f>
        <v>155</v>
      </c>
    </row>
    <row r="33" customFormat="false" ht="16.5" hidden="false" customHeight="false" outlineLevel="0" collapsed="false">
      <c r="A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158</v>
      </c>
      <c r="E2" s="76" t="n">
        <v>175</v>
      </c>
      <c r="F2" s="76" t="n">
        <v>181</v>
      </c>
      <c r="G2" s="76"/>
      <c r="H2" s="76"/>
      <c r="I2" s="76"/>
      <c r="J2" s="75" t="n">
        <f aca="false">H2+G2+F2+E2+D2+C2</f>
        <v>514</v>
      </c>
      <c r="K2" s="77" t="n">
        <f aca="false">J2/5</f>
        <v>102.8</v>
      </c>
      <c r="L2" s="78"/>
      <c r="M2" s="79"/>
      <c r="N2" s="75"/>
      <c r="O2" s="80"/>
      <c r="P2" s="80"/>
      <c r="Q2" s="81" t="n">
        <f aca="false">P2+O2</f>
        <v>0</v>
      </c>
    </row>
    <row r="3" customFormat="false" ht="15" hidden="false" customHeight="false" outlineLevel="0" collapsed="false">
      <c r="A3" s="74" t="n">
        <v>2</v>
      </c>
      <c r="B3" s="75" t="s">
        <v>16</v>
      </c>
      <c r="C3" s="75"/>
      <c r="D3" s="76" t="n">
        <v>165</v>
      </c>
      <c r="E3" s="76" t="n">
        <v>176</v>
      </c>
      <c r="F3" s="76" t="n">
        <v>177</v>
      </c>
      <c r="G3" s="76"/>
      <c r="H3" s="76"/>
      <c r="I3" s="76"/>
      <c r="J3" s="75" t="n">
        <f aca="false">H3+G3+F3+E3+D3+C3</f>
        <v>518</v>
      </c>
      <c r="K3" s="77" t="n">
        <f aca="false">J3/5</f>
        <v>103.6</v>
      </c>
      <c r="L3" s="83"/>
      <c r="M3" s="79"/>
      <c r="N3" s="75"/>
      <c r="O3" s="80"/>
      <c r="P3" s="80"/>
      <c r="Q3" s="81" t="n">
        <f aca="false">P3+O3</f>
        <v>0</v>
      </c>
    </row>
    <row r="4" customFormat="false" ht="15" hidden="false" customHeight="false" outlineLevel="0" collapsed="false">
      <c r="A4" s="74" t="n">
        <v>3</v>
      </c>
      <c r="B4" s="75" t="s">
        <v>12</v>
      </c>
      <c r="C4" s="11"/>
      <c r="D4" s="11" t="n">
        <v>208</v>
      </c>
      <c r="E4" s="11" t="n">
        <v>183</v>
      </c>
      <c r="F4" s="11" t="n">
        <v>192</v>
      </c>
      <c r="G4" s="11"/>
      <c r="H4" s="11"/>
      <c r="I4" s="11"/>
      <c r="J4" s="125" t="n">
        <f aca="false">H4+G4+F4+E4+D4+C4</f>
        <v>583</v>
      </c>
      <c r="K4" s="77" t="n">
        <f aca="false">J4/5</f>
        <v>116.6</v>
      </c>
      <c r="L4" s="83"/>
      <c r="M4" s="79"/>
      <c r="N4" s="75"/>
      <c r="O4" s="80"/>
      <c r="P4" s="80"/>
      <c r="Q4" s="81" t="n">
        <f aca="false">P4+O4</f>
        <v>0</v>
      </c>
    </row>
    <row r="5" customFormat="false" ht="15.75" hidden="false" customHeight="false" outlineLevel="0" collapsed="false">
      <c r="A5" s="74" t="n">
        <v>4</v>
      </c>
      <c r="B5" s="9" t="s">
        <v>27</v>
      </c>
      <c r="C5" s="82"/>
      <c r="D5" s="76" t="n">
        <v>168</v>
      </c>
      <c r="E5" s="76" t="n">
        <v>174</v>
      </c>
      <c r="F5" s="76" t="n">
        <v>146</v>
      </c>
      <c r="G5" s="76"/>
      <c r="H5" s="76"/>
      <c r="I5" s="76"/>
      <c r="J5" s="75" t="n">
        <f aca="false">H5+G5+F5+E5+D5+C5</f>
        <v>488</v>
      </c>
      <c r="K5" s="77" t="n">
        <f aca="false">J5/5</f>
        <v>97.6</v>
      </c>
      <c r="L5" s="83"/>
      <c r="M5" s="79"/>
      <c r="N5" s="75"/>
      <c r="O5" s="80"/>
      <c r="P5" s="80"/>
      <c r="Q5" s="81" t="n">
        <f aca="false">P5+O5</f>
        <v>0</v>
      </c>
    </row>
    <row r="6" customFormat="false" ht="15.75" hidden="false" customHeight="false" outlineLevel="0" collapsed="false">
      <c r="A6" s="74" t="n">
        <v>6</v>
      </c>
      <c r="B6" s="75" t="s">
        <v>33</v>
      </c>
      <c r="C6" s="75"/>
      <c r="D6" s="124" t="n">
        <v>164</v>
      </c>
      <c r="E6" s="76" t="n">
        <v>148</v>
      </c>
      <c r="F6" s="76" t="n">
        <v>165</v>
      </c>
      <c r="G6" s="76"/>
      <c r="H6" s="76"/>
      <c r="I6" s="76"/>
      <c r="J6" s="75" t="n">
        <f aca="false">H6+G6+F6+E6+D6+C6</f>
        <v>477</v>
      </c>
      <c r="K6" s="77" t="n">
        <f aca="false">J6/5</f>
        <v>95.4</v>
      </c>
      <c r="L6" s="83"/>
      <c r="M6" s="79"/>
      <c r="N6" s="9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41</v>
      </c>
      <c r="C7" s="75"/>
      <c r="D7" s="76" t="n">
        <v>189</v>
      </c>
      <c r="E7" s="76" t="n">
        <v>170</v>
      </c>
      <c r="F7" s="76" t="n">
        <v>171</v>
      </c>
      <c r="G7" s="76"/>
      <c r="H7" s="76"/>
      <c r="I7" s="76"/>
      <c r="J7" s="75" t="n">
        <f aca="false">H7+G7+F7+E7+D7+C7</f>
        <v>530</v>
      </c>
      <c r="K7" s="77" t="n">
        <f aca="false">J7/5</f>
        <v>106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/>
      <c r="B8" s="75"/>
      <c r="C8" s="75"/>
      <c r="D8" s="76"/>
      <c r="E8" s="76"/>
      <c r="F8" s="76"/>
      <c r="G8" s="76"/>
      <c r="H8" s="76"/>
      <c r="I8" s="76"/>
      <c r="J8" s="75" t="n">
        <f aca="false">H8+G8+F8+E8+D8+C8</f>
        <v>0</v>
      </c>
      <c r="K8" s="77" t="n">
        <f aca="false">J8/5</f>
        <v>0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/>
      <c r="B9" s="75"/>
      <c r="C9" s="75"/>
      <c r="D9" s="76"/>
      <c r="E9" s="76"/>
      <c r="F9" s="76"/>
      <c r="G9" s="76"/>
      <c r="H9" s="76"/>
      <c r="I9" s="76"/>
      <c r="J9" s="75" t="n">
        <f aca="false">H9+G9+F9+E9+D9+C9</f>
        <v>0</v>
      </c>
      <c r="K9" s="77" t="n">
        <f aca="false">J9/5</f>
        <v>0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/>
      <c r="B10" s="75"/>
      <c r="C10" s="11"/>
      <c r="D10" s="11"/>
      <c r="E10" s="11"/>
      <c r="F10" s="11"/>
      <c r="G10" s="11"/>
      <c r="H10" s="11"/>
      <c r="I10" s="11"/>
      <c r="J10" s="75" t="n">
        <f aca="false">H10+G10+F10+E10+D10+C10</f>
        <v>0</v>
      </c>
      <c r="K10" s="77" t="n">
        <f aca="false">J10/5</f>
        <v>0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/>
      <c r="B11" s="75"/>
      <c r="C11" s="82"/>
      <c r="D11" s="76"/>
      <c r="E11" s="76"/>
      <c r="F11" s="76"/>
      <c r="G11" s="76"/>
      <c r="H11" s="76"/>
      <c r="I11" s="76"/>
      <c r="J11" s="75" t="n">
        <f aca="false">H11+G11+F11+E11+D11+C11</f>
        <v>0</v>
      </c>
      <c r="K11" s="77" t="n">
        <f aca="false">J11/5</f>
        <v>0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5" t="n">
        <f aca="false">H12+G12+F12+E12+D12+C12</f>
        <v>0</v>
      </c>
      <c r="K12" s="77" t="n">
        <f aca="false">J12/5</f>
        <v>0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/>
      <c r="B19" s="75"/>
      <c r="C19" s="80"/>
      <c r="D19" s="80"/>
      <c r="E19" s="80"/>
      <c r="F19" s="97" t="n">
        <f aca="false">E19+D19+C19</f>
        <v>0</v>
      </c>
      <c r="G19" s="81" t="n">
        <f aca="false">F19/2</f>
        <v>0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/>
      <c r="B20" s="75"/>
      <c r="C20" s="80"/>
      <c r="D20" s="80"/>
      <c r="E20" s="80"/>
      <c r="F20" s="97" t="n">
        <f aca="false">E20+D20+C20</f>
        <v>0</v>
      </c>
      <c r="G20" s="81" t="n">
        <f aca="false">F20/2</f>
        <v>0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/>
      <c r="B21" s="75"/>
      <c r="C21" s="80"/>
      <c r="D21" s="80"/>
      <c r="E21" s="80"/>
      <c r="F21" s="97" t="n">
        <f aca="false">E21+D21+C21</f>
        <v>0</v>
      </c>
      <c r="G21" s="81" t="n">
        <f aca="false">F21/2</f>
        <v>0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/>
      <c r="B22" s="75"/>
      <c r="C22" s="80"/>
      <c r="D22" s="80"/>
      <c r="E22" s="80"/>
      <c r="F22" s="97" t="n">
        <f aca="false">E22+D22+C22</f>
        <v>0</v>
      </c>
      <c r="G22" s="81" t="n">
        <f aca="false">F22/2</f>
        <v>0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/>
      <c r="B23" s="9"/>
      <c r="C23" s="80"/>
      <c r="D23" s="80"/>
      <c r="E23" s="80"/>
      <c r="F23" s="97" t="n">
        <f aca="false">E23+D23+C23</f>
        <v>0</v>
      </c>
      <c r="G23" s="81" t="n">
        <f aca="false">F23/2</f>
        <v>0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/>
      <c r="B24" s="75"/>
      <c r="C24" s="80"/>
      <c r="D24" s="80"/>
      <c r="E24" s="80"/>
      <c r="F24" s="97" t="n">
        <f aca="false">E24+D24+C24</f>
        <v>0</v>
      </c>
      <c r="G24" s="81" t="n">
        <f aca="false">F24/2</f>
        <v>0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/>
      <c r="B25" s="9"/>
      <c r="C25" s="80"/>
      <c r="D25" s="80"/>
      <c r="E25" s="80"/>
      <c r="F25" s="97" t="n">
        <f aca="false">E25+D25+C25</f>
        <v>0</v>
      </c>
      <c r="G25" s="81" t="n">
        <f aca="false">F25/2</f>
        <v>0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/>
      <c r="B26" s="75"/>
      <c r="C26" s="80"/>
      <c r="D26" s="80"/>
      <c r="E26" s="80"/>
      <c r="F26" s="97" t="n">
        <f aca="false">E26+D26+C26</f>
        <v>0</v>
      </c>
      <c r="G26" s="81" t="n">
        <f aca="false">F26/2</f>
        <v>0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/>
      <c r="K31" s="80"/>
      <c r="L31" s="80"/>
      <c r="M31" s="80"/>
      <c r="N31" s="97" t="n">
        <f aca="false">M31+L31+K31</f>
        <v>0</v>
      </c>
      <c r="O31" s="81"/>
    </row>
    <row r="32" customFormat="false" ht="15.75" hidden="false" customHeight="false" outlineLevel="0" collapsed="false">
      <c r="I32" s="79"/>
      <c r="J32" s="9"/>
      <c r="K32" s="80"/>
      <c r="L32" s="80"/>
      <c r="M32" s="80"/>
      <c r="N32" s="97" t="n">
        <f aca="false">M32+L32+K32</f>
        <v>0</v>
      </c>
      <c r="O32" s="81"/>
      <c r="P32" s="109"/>
    </row>
    <row r="33" customFormat="false" ht="15" hidden="false" customHeight="false" outlineLevel="0" collapsed="false">
      <c r="I33" s="79"/>
      <c r="J33" s="75"/>
      <c r="K33" s="80"/>
      <c r="L33" s="80"/>
      <c r="M33" s="80"/>
      <c r="N33" s="97" t="n">
        <f aca="false">M33+L33+K33</f>
        <v>0</v>
      </c>
      <c r="O33" s="81"/>
      <c r="P33" s="109"/>
    </row>
    <row r="34" customFormat="false" ht="15.75" hidden="false" customHeight="false" outlineLevel="0" collapsed="false">
      <c r="I34" s="85"/>
      <c r="J34" s="84"/>
      <c r="K34" s="86"/>
      <c r="L34" s="86"/>
      <c r="M34" s="86"/>
      <c r="N34" s="100" t="n">
        <f aca="false">M34+L34+K34</f>
        <v>0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99</v>
      </c>
      <c r="C2" s="75"/>
      <c r="D2" s="76" t="n">
        <v>237</v>
      </c>
      <c r="E2" s="76" t="n">
        <v>176</v>
      </c>
      <c r="F2" s="76" t="n">
        <v>171</v>
      </c>
      <c r="G2" s="76" t="n">
        <v>202</v>
      </c>
      <c r="H2" s="76"/>
      <c r="I2" s="76"/>
      <c r="J2" s="75" t="n">
        <f aca="false">H2+G2+F2+E2+D2+C2</f>
        <v>786</v>
      </c>
      <c r="K2" s="77" t="n">
        <f aca="false">J2/5</f>
        <v>157.2</v>
      </c>
      <c r="L2" s="78"/>
      <c r="M2" s="79"/>
      <c r="N2" s="75" t="s">
        <v>15</v>
      </c>
      <c r="O2" s="80"/>
      <c r="P2" s="80" t="n">
        <v>137</v>
      </c>
      <c r="Q2" s="81" t="n">
        <f aca="false">P2+O2</f>
        <v>137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171</v>
      </c>
      <c r="E3" s="76" t="n">
        <v>208</v>
      </c>
      <c r="F3" s="76" t="n">
        <v>191</v>
      </c>
      <c r="G3" s="76" t="n">
        <v>191</v>
      </c>
      <c r="H3" s="76"/>
      <c r="I3" s="76"/>
      <c r="J3" s="75" t="n">
        <f aca="false">H3+G3+F3+E3+D3+C3</f>
        <v>761</v>
      </c>
      <c r="K3" s="77" t="n">
        <f aca="false">J3/5</f>
        <v>152.2</v>
      </c>
      <c r="L3" s="83"/>
      <c r="M3" s="79"/>
      <c r="N3" s="75" t="s">
        <v>107</v>
      </c>
      <c r="O3" s="80"/>
      <c r="P3" s="80" t="n">
        <v>138</v>
      </c>
      <c r="Q3" s="81" t="n">
        <f aca="false">P3+O3</f>
        <v>138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74</v>
      </c>
      <c r="E4" s="76" t="n">
        <v>226</v>
      </c>
      <c r="F4" s="76" t="n">
        <v>171</v>
      </c>
      <c r="G4" s="76" t="n">
        <v>180</v>
      </c>
      <c r="H4" s="76"/>
      <c r="I4" s="76"/>
      <c r="J4" s="75" t="n">
        <f aca="false">H4+G4+F4+E4+D4+C4</f>
        <v>751</v>
      </c>
      <c r="K4" s="77" t="n">
        <f aca="false">J4/5</f>
        <v>150.2</v>
      </c>
      <c r="L4" s="83"/>
      <c r="M4" s="79"/>
      <c r="N4" s="75" t="s">
        <v>41</v>
      </c>
      <c r="O4" s="80"/>
      <c r="P4" s="80" t="n">
        <v>151</v>
      </c>
      <c r="Q4" s="81" t="n">
        <f aca="false">P4+O4</f>
        <v>151</v>
      </c>
    </row>
    <row r="5" customFormat="false" ht="15" hidden="false" customHeight="false" outlineLevel="0" collapsed="false">
      <c r="A5" s="74" t="n">
        <v>4</v>
      </c>
      <c r="B5" s="75" t="s">
        <v>18</v>
      </c>
      <c r="C5" s="75" t="n">
        <v>32</v>
      </c>
      <c r="D5" s="76" t="n">
        <v>159</v>
      </c>
      <c r="E5" s="76" t="n">
        <v>172</v>
      </c>
      <c r="F5" s="76" t="n">
        <v>172</v>
      </c>
      <c r="G5" s="76" t="n">
        <v>212</v>
      </c>
      <c r="H5" s="76"/>
      <c r="I5" s="76"/>
      <c r="J5" s="75" t="n">
        <f aca="false">H5+G5+F5+E5+D5+C5</f>
        <v>747</v>
      </c>
      <c r="K5" s="77" t="n">
        <f aca="false">J5/5</f>
        <v>149.4</v>
      </c>
      <c r="L5" s="83"/>
      <c r="M5" s="79"/>
      <c r="N5" s="75" t="s">
        <v>12</v>
      </c>
      <c r="O5" s="80"/>
      <c r="P5" s="80" t="n">
        <v>156</v>
      </c>
      <c r="Q5" s="81" t="n">
        <f aca="false">P5+O5</f>
        <v>156</v>
      </c>
    </row>
    <row r="6" customFormat="false" ht="15" hidden="false" customHeight="false" outlineLevel="0" collapsed="false">
      <c r="A6" s="74" t="n">
        <v>5</v>
      </c>
      <c r="B6" s="75" t="s">
        <v>108</v>
      </c>
      <c r="C6" s="116" t="n">
        <v>-32</v>
      </c>
      <c r="D6" s="76" t="n">
        <v>186</v>
      </c>
      <c r="E6" s="76" t="n">
        <v>166</v>
      </c>
      <c r="F6" s="76" t="n">
        <v>210</v>
      </c>
      <c r="G6" s="76" t="n">
        <v>194</v>
      </c>
      <c r="H6" s="76"/>
      <c r="I6" s="76"/>
      <c r="J6" s="75" t="n">
        <f aca="false">H6+G6+F6+E6+D6+C6</f>
        <v>724</v>
      </c>
      <c r="K6" s="77" t="n">
        <f aca="false">J6/5</f>
        <v>144.8</v>
      </c>
      <c r="L6" s="83"/>
      <c r="M6" s="79"/>
      <c r="N6" s="75" t="s">
        <v>32</v>
      </c>
      <c r="O6" s="80"/>
      <c r="P6" s="80" t="n">
        <v>141</v>
      </c>
      <c r="Q6" s="81" t="n">
        <f aca="false">P6+O6</f>
        <v>141</v>
      </c>
    </row>
    <row r="7" customFormat="false" ht="15" hidden="false" customHeight="false" outlineLevel="0" collapsed="false">
      <c r="A7" s="74" t="n">
        <v>6</v>
      </c>
      <c r="B7" s="75" t="s">
        <v>25</v>
      </c>
      <c r="C7" s="75"/>
      <c r="D7" s="76" t="n">
        <v>192</v>
      </c>
      <c r="E7" s="76" t="n">
        <v>162</v>
      </c>
      <c r="F7" s="76" t="n">
        <v>178</v>
      </c>
      <c r="G7" s="76" t="n">
        <v>169</v>
      </c>
      <c r="H7" s="76"/>
      <c r="I7" s="76"/>
      <c r="J7" s="75" t="n">
        <f aca="false">H7+G7+F7+E7+D7+C7</f>
        <v>701</v>
      </c>
      <c r="K7" s="77" t="n">
        <f aca="false">J7/5</f>
        <v>140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34</v>
      </c>
      <c r="C8" s="75" t="n">
        <v>32</v>
      </c>
      <c r="D8" s="76" t="n">
        <v>151</v>
      </c>
      <c r="E8" s="76" t="n">
        <v>151</v>
      </c>
      <c r="F8" s="76" t="n">
        <v>161</v>
      </c>
      <c r="G8" s="76" t="n">
        <v>189</v>
      </c>
      <c r="H8" s="76"/>
      <c r="I8" s="76"/>
      <c r="J8" s="75" t="n">
        <f aca="false">H8+G8+F8+E8+D8+C8</f>
        <v>684</v>
      </c>
      <c r="K8" s="77" t="n">
        <f aca="false">J8/5</f>
        <v>136.8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5</v>
      </c>
      <c r="C9" s="11"/>
      <c r="D9" s="11" t="n">
        <v>170</v>
      </c>
      <c r="E9" s="11" t="n">
        <v>167</v>
      </c>
      <c r="F9" s="11" t="n">
        <v>148</v>
      </c>
      <c r="G9" s="11" t="n">
        <v>172</v>
      </c>
      <c r="H9" s="11"/>
      <c r="I9" s="11"/>
      <c r="J9" s="75" t="n">
        <f aca="false">H9+G9+F9+E9+D9+C9</f>
        <v>657</v>
      </c>
      <c r="K9" s="77" t="n">
        <f aca="false">J9/5</f>
        <v>131.4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107</v>
      </c>
      <c r="C10" s="75"/>
      <c r="D10" s="124" t="n">
        <v>150</v>
      </c>
      <c r="E10" s="76" t="n">
        <v>166</v>
      </c>
      <c r="F10" s="76" t="n">
        <v>152</v>
      </c>
      <c r="G10" s="76" t="n">
        <v>173</v>
      </c>
      <c r="H10" s="76"/>
      <c r="I10" s="76"/>
      <c r="J10" s="75" t="n">
        <f aca="false">H10+G10+F10+E10+D10+C10</f>
        <v>641</v>
      </c>
      <c r="K10" s="77" t="n">
        <f aca="false">J10/5</f>
        <v>128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1</v>
      </c>
      <c r="C11" s="75"/>
      <c r="D11" s="76" t="n">
        <v>128</v>
      </c>
      <c r="E11" s="76" t="n">
        <v>137</v>
      </c>
      <c r="F11" s="76" t="n">
        <v>161</v>
      </c>
      <c r="G11" s="76" t="n">
        <v>189</v>
      </c>
      <c r="H11" s="76"/>
      <c r="I11" s="76"/>
      <c r="J11" s="75" t="n">
        <f aca="false">H11+G11+F11+E11+D11+C11</f>
        <v>615</v>
      </c>
      <c r="K11" s="77" t="n">
        <f aca="false">J11/5</f>
        <v>123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2</v>
      </c>
      <c r="C12" s="11"/>
      <c r="D12" s="11" t="n">
        <v>163</v>
      </c>
      <c r="E12" s="11" t="n">
        <v>123</v>
      </c>
      <c r="F12" s="11" t="n">
        <v>151</v>
      </c>
      <c r="G12" s="11" t="n">
        <v>167</v>
      </c>
      <c r="H12" s="11"/>
      <c r="I12" s="11"/>
      <c r="J12" s="125" t="n">
        <f aca="false">H12+G12+F12+E12+D12+C12</f>
        <v>604</v>
      </c>
      <c r="K12" s="77" t="n">
        <f aca="false">J12/5</f>
        <v>120.8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32</v>
      </c>
      <c r="C13" s="75"/>
      <c r="D13" s="76" t="n">
        <v>111</v>
      </c>
      <c r="E13" s="76" t="n">
        <v>168</v>
      </c>
      <c r="F13" s="76" t="n">
        <v>129</v>
      </c>
      <c r="G13" s="76" t="n">
        <v>112</v>
      </c>
      <c r="H13" s="76"/>
      <c r="I13" s="76"/>
      <c r="J13" s="75" t="n">
        <f aca="false">H13+G13+F13+E13+D13+C13</f>
        <v>520</v>
      </c>
      <c r="K13" s="77" t="n">
        <f aca="false">J13/5</f>
        <v>104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1</v>
      </c>
      <c r="B19" s="75" t="s">
        <v>25</v>
      </c>
      <c r="C19" s="80"/>
      <c r="D19" s="80" t="n">
        <v>169</v>
      </c>
      <c r="E19" s="80" t="n">
        <v>236</v>
      </c>
      <c r="F19" s="97" t="n">
        <f aca="false">E19+D19+C19</f>
        <v>405</v>
      </c>
      <c r="G19" s="81" t="n">
        <f aca="false">F19/2</f>
        <v>202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2</v>
      </c>
      <c r="B20" s="75" t="s">
        <v>99</v>
      </c>
      <c r="C20" s="80"/>
      <c r="D20" s="80" t="n">
        <v>191</v>
      </c>
      <c r="E20" s="80" t="n">
        <v>204</v>
      </c>
      <c r="F20" s="97" t="n">
        <f aca="false">E20+D20+C20</f>
        <v>395</v>
      </c>
      <c r="G20" s="81" t="n">
        <f aca="false">F20/2</f>
        <v>197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.75" hidden="false" customHeight="false" outlineLevel="0" collapsed="false">
      <c r="A21" s="79" t="n">
        <v>3</v>
      </c>
      <c r="B21" s="9" t="s">
        <v>27</v>
      </c>
      <c r="C21" s="80"/>
      <c r="D21" s="80" t="n">
        <v>191</v>
      </c>
      <c r="E21" s="80" t="n">
        <v>171</v>
      </c>
      <c r="F21" s="97" t="n">
        <f aca="false">E21+D21+C21</f>
        <v>362</v>
      </c>
      <c r="G21" s="81" t="n">
        <f aca="false">F21/2</f>
        <v>181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79" t="n">
        <v>4</v>
      </c>
      <c r="B22" s="75" t="s">
        <v>18</v>
      </c>
      <c r="C22" s="80" t="n">
        <v>16</v>
      </c>
      <c r="D22" s="80" t="n">
        <v>152</v>
      </c>
      <c r="E22" s="80" t="n">
        <v>184</v>
      </c>
      <c r="F22" s="97" t="n">
        <f aca="false">E22+D22+C22</f>
        <v>352</v>
      </c>
      <c r="G22" s="81" t="n">
        <f aca="false">F22/2</f>
        <v>176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5</v>
      </c>
      <c r="B23" s="75" t="s">
        <v>12</v>
      </c>
      <c r="C23" s="80"/>
      <c r="D23" s="80" t="n">
        <v>204</v>
      </c>
      <c r="E23" s="80" t="n">
        <v>148</v>
      </c>
      <c r="F23" s="97" t="n">
        <f aca="false">E23+D23+C23</f>
        <v>352</v>
      </c>
      <c r="G23" s="81" t="n">
        <f aca="false">F23/2</f>
        <v>176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6</v>
      </c>
      <c r="B24" s="75" t="s">
        <v>108</v>
      </c>
      <c r="C24" s="80" t="n">
        <v>-16</v>
      </c>
      <c r="D24" s="80" t="n">
        <v>166</v>
      </c>
      <c r="E24" s="80" t="n">
        <v>199</v>
      </c>
      <c r="F24" s="97" t="n">
        <f aca="false">E24+D24+C24</f>
        <v>349</v>
      </c>
      <c r="G24" s="81" t="n">
        <f aca="false">F24/2</f>
        <v>174.5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7</v>
      </c>
      <c r="B25" s="75" t="s">
        <v>16</v>
      </c>
      <c r="C25" s="80"/>
      <c r="D25" s="80" t="n">
        <v>177</v>
      </c>
      <c r="E25" s="80" t="n">
        <v>158</v>
      </c>
      <c r="F25" s="97" t="n">
        <f aca="false">E25+D25+C25</f>
        <v>335</v>
      </c>
      <c r="G25" s="81" t="n">
        <f aca="false">F25/2</f>
        <v>167.5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8</v>
      </c>
      <c r="B26" s="75" t="s">
        <v>41</v>
      </c>
      <c r="C26" s="80"/>
      <c r="D26" s="80" t="n">
        <v>155</v>
      </c>
      <c r="E26" s="80" t="n">
        <v>137</v>
      </c>
      <c r="F26" s="97" t="n">
        <f aca="false">E26+D26+C26</f>
        <v>292</v>
      </c>
      <c r="G26" s="81" t="n">
        <f aca="false">F26/2</f>
        <v>146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 t="s">
        <v>27</v>
      </c>
      <c r="K31" s="80"/>
      <c r="L31" s="80" t="n">
        <v>182</v>
      </c>
      <c r="M31" s="80"/>
      <c r="N31" s="97" t="n">
        <f aca="false">M31+L31+K31</f>
        <v>182</v>
      </c>
      <c r="O31" s="81"/>
    </row>
    <row r="32" customFormat="false" ht="15" hidden="false" customHeight="false" outlineLevel="0" collapsed="false">
      <c r="I32" s="79"/>
      <c r="J32" s="75" t="s">
        <v>25</v>
      </c>
      <c r="K32" s="80"/>
      <c r="L32" s="80" t="n">
        <v>179</v>
      </c>
      <c r="M32" s="80"/>
      <c r="N32" s="97" t="n">
        <f aca="false">M32+L32+K32</f>
        <v>179</v>
      </c>
      <c r="O32" s="81"/>
      <c r="P32" s="109"/>
    </row>
    <row r="33" customFormat="false" ht="15" hidden="false" customHeight="false" outlineLevel="0" collapsed="false">
      <c r="I33" s="79"/>
      <c r="J33" s="75" t="s">
        <v>99</v>
      </c>
      <c r="K33" s="80"/>
      <c r="L33" s="80" t="n">
        <v>171</v>
      </c>
      <c r="M33" s="80"/>
      <c r="N33" s="97" t="n">
        <f aca="false">M33+L33+K33</f>
        <v>171</v>
      </c>
      <c r="O33" s="81"/>
      <c r="P33" s="109"/>
    </row>
    <row r="34" customFormat="false" ht="15.75" hidden="false" customHeight="false" outlineLevel="0" collapsed="false">
      <c r="I34" s="85"/>
      <c r="J34" s="75" t="s">
        <v>18</v>
      </c>
      <c r="K34" s="86" t="n">
        <v>8</v>
      </c>
      <c r="L34" s="86" t="n">
        <v>160</v>
      </c>
      <c r="M34" s="86"/>
      <c r="N34" s="100" t="n">
        <f aca="false">M34+L34+K34</f>
        <v>168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17</v>
      </c>
      <c r="C2" s="75"/>
      <c r="D2" s="76" t="n">
        <v>180</v>
      </c>
      <c r="E2" s="76" t="n">
        <v>175</v>
      </c>
      <c r="F2" s="76" t="n">
        <v>196</v>
      </c>
      <c r="G2" s="76" t="n">
        <v>193</v>
      </c>
      <c r="H2" s="76"/>
      <c r="I2" s="76"/>
      <c r="J2" s="75" t="n">
        <f aca="false">H2+G2+F2+E2+D2+C2</f>
        <v>744</v>
      </c>
      <c r="K2" s="77" t="n">
        <f aca="false">J2/5</f>
        <v>148.8</v>
      </c>
      <c r="L2" s="78"/>
      <c r="M2" s="79"/>
      <c r="N2" s="75" t="s">
        <v>16</v>
      </c>
      <c r="O2" s="80"/>
      <c r="P2" s="80" t="n">
        <v>168</v>
      </c>
      <c r="Q2" s="81" t="n">
        <f aca="false">P2+O2</f>
        <v>168</v>
      </c>
    </row>
    <row r="3" customFormat="false" ht="15" hidden="false" customHeight="false" outlineLevel="0" collapsed="false">
      <c r="A3" s="74" t="n">
        <v>2</v>
      </c>
      <c r="B3" s="75" t="s">
        <v>25</v>
      </c>
      <c r="C3" s="75"/>
      <c r="D3" s="76" t="n">
        <v>193</v>
      </c>
      <c r="E3" s="76" t="n">
        <v>183</v>
      </c>
      <c r="F3" s="76" t="n">
        <v>168</v>
      </c>
      <c r="G3" s="76" t="n">
        <v>179</v>
      </c>
      <c r="H3" s="76"/>
      <c r="I3" s="76"/>
      <c r="J3" s="75" t="n">
        <f aca="false">H3+G3+F3+E3+D3+C3</f>
        <v>723</v>
      </c>
      <c r="K3" s="77" t="n">
        <f aca="false">J3/5</f>
        <v>144.6</v>
      </c>
      <c r="L3" s="83"/>
      <c r="M3" s="79"/>
      <c r="N3" s="75" t="s">
        <v>99</v>
      </c>
      <c r="O3" s="80"/>
      <c r="P3" s="80" t="n">
        <v>169</v>
      </c>
      <c r="Q3" s="81" t="n">
        <f aca="false">P3+O3</f>
        <v>169</v>
      </c>
    </row>
    <row r="4" customFormat="false" ht="15.75" hidden="false" customHeight="false" outlineLevel="0" collapsed="false">
      <c r="A4" s="74" t="n">
        <v>3</v>
      </c>
      <c r="B4" s="9" t="s">
        <v>27</v>
      </c>
      <c r="C4" s="116"/>
      <c r="D4" s="76" t="n">
        <v>147</v>
      </c>
      <c r="E4" s="76" t="n">
        <v>191</v>
      </c>
      <c r="F4" s="76" t="n">
        <v>205</v>
      </c>
      <c r="G4" s="76" t="n">
        <v>175</v>
      </c>
      <c r="H4" s="76"/>
      <c r="I4" s="76"/>
      <c r="J4" s="75" t="n">
        <f aca="false">H4+G4+F4+E4+D4+C4</f>
        <v>718</v>
      </c>
      <c r="K4" s="77" t="n">
        <f aca="false">J4/5</f>
        <v>143.6</v>
      </c>
      <c r="L4" s="83"/>
      <c r="M4" s="79"/>
      <c r="N4" s="75" t="s">
        <v>21</v>
      </c>
      <c r="O4" s="80"/>
      <c r="P4" s="80" t="n">
        <v>126</v>
      </c>
      <c r="Q4" s="81" t="n">
        <f aca="false">P4+O4</f>
        <v>126</v>
      </c>
    </row>
    <row r="5" customFormat="false" ht="15" hidden="false" customHeight="false" outlineLevel="0" collapsed="false">
      <c r="A5" s="74" t="n">
        <v>4</v>
      </c>
      <c r="B5" s="75" t="s">
        <v>12</v>
      </c>
      <c r="C5" s="75"/>
      <c r="D5" s="76" t="n">
        <v>141</v>
      </c>
      <c r="E5" s="76" t="n">
        <v>194</v>
      </c>
      <c r="F5" s="76" t="n">
        <v>171</v>
      </c>
      <c r="G5" s="76" t="n">
        <v>198</v>
      </c>
      <c r="H5" s="76"/>
      <c r="I5" s="76"/>
      <c r="J5" s="75" t="n">
        <f aca="false">H5+G5+F5+E5+D5+C5</f>
        <v>704</v>
      </c>
      <c r="K5" s="77" t="n">
        <f aca="false">J5/5</f>
        <v>140.8</v>
      </c>
      <c r="L5" s="83"/>
      <c r="M5" s="79"/>
      <c r="N5" s="75" t="s">
        <v>107</v>
      </c>
      <c r="O5" s="80"/>
      <c r="P5" s="80" t="n">
        <v>165</v>
      </c>
      <c r="Q5" s="81" t="n">
        <f aca="false">P5+O5</f>
        <v>165</v>
      </c>
    </row>
    <row r="6" customFormat="false" ht="15" hidden="false" customHeight="false" outlineLevel="0" collapsed="false">
      <c r="A6" s="74" t="n">
        <v>5</v>
      </c>
      <c r="B6" s="75" t="s">
        <v>69</v>
      </c>
      <c r="C6" s="116"/>
      <c r="D6" s="76" t="n">
        <v>188</v>
      </c>
      <c r="E6" s="76" t="n">
        <v>172</v>
      </c>
      <c r="F6" s="76" t="n">
        <v>155</v>
      </c>
      <c r="G6" s="76" t="n">
        <v>158</v>
      </c>
      <c r="H6" s="76"/>
      <c r="I6" s="76"/>
      <c r="J6" s="75" t="n">
        <f aca="false">H6+G6+F6+E6+D6+C6</f>
        <v>673</v>
      </c>
      <c r="K6" s="77" t="n">
        <f aca="false">J6/5</f>
        <v>134.6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38</v>
      </c>
      <c r="C7" s="75"/>
      <c r="D7" s="124" t="n">
        <v>162</v>
      </c>
      <c r="E7" s="76" t="n">
        <v>170</v>
      </c>
      <c r="F7" s="76" t="n">
        <v>174</v>
      </c>
      <c r="G7" s="76" t="n">
        <v>155</v>
      </c>
      <c r="H7" s="76"/>
      <c r="I7" s="76"/>
      <c r="J7" s="75" t="n">
        <f aca="false">H7+G7+F7+E7+D7+C7</f>
        <v>661</v>
      </c>
      <c r="K7" s="77" t="n">
        <f aca="false">J7/5</f>
        <v>132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41</v>
      </c>
      <c r="C8" s="11"/>
      <c r="D8" s="11" t="n">
        <v>169</v>
      </c>
      <c r="E8" s="11" t="n">
        <v>180</v>
      </c>
      <c r="F8" s="11" t="n">
        <v>141</v>
      </c>
      <c r="G8" s="11" t="n">
        <v>171</v>
      </c>
      <c r="H8" s="11"/>
      <c r="I8" s="11"/>
      <c r="J8" s="75" t="n">
        <f aca="false">H8+G8+F8+E8+D8+C8</f>
        <v>661</v>
      </c>
      <c r="K8" s="77" t="n">
        <f aca="false">J8/5</f>
        <v>132.2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6</v>
      </c>
      <c r="C9" s="75"/>
      <c r="D9" s="76" t="n">
        <v>163</v>
      </c>
      <c r="E9" s="76" t="n">
        <v>192</v>
      </c>
      <c r="F9" s="76" t="n">
        <v>133</v>
      </c>
      <c r="G9" s="76" t="n">
        <v>161</v>
      </c>
      <c r="H9" s="76"/>
      <c r="I9" s="76"/>
      <c r="J9" s="75" t="n">
        <f aca="false">H9+G9+F9+E9+D9+C9</f>
        <v>649</v>
      </c>
      <c r="K9" s="77" t="n">
        <f aca="false">J9/5</f>
        <v>129.8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99</v>
      </c>
      <c r="C10" s="75"/>
      <c r="D10" s="76" t="n">
        <v>164</v>
      </c>
      <c r="E10" s="76" t="n">
        <v>155</v>
      </c>
      <c r="F10" s="76" t="n">
        <v>137</v>
      </c>
      <c r="G10" s="76" t="n">
        <v>183</v>
      </c>
      <c r="H10" s="76"/>
      <c r="I10" s="76"/>
      <c r="J10" s="75" t="n">
        <f aca="false">H10+G10+F10+E10+D10+C10</f>
        <v>639</v>
      </c>
      <c r="K10" s="77" t="n">
        <f aca="false">J10/5</f>
        <v>127.8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15</v>
      </c>
      <c r="C11" s="11"/>
      <c r="D11" s="11" t="n">
        <v>165</v>
      </c>
      <c r="E11" s="11" t="n">
        <v>166</v>
      </c>
      <c r="F11" s="11" t="n">
        <v>152</v>
      </c>
      <c r="G11" s="11" t="n">
        <v>150</v>
      </c>
      <c r="H11" s="11"/>
      <c r="I11" s="11"/>
      <c r="J11" s="125" t="n">
        <f aca="false">H11+G11+F11+E11+D11+C11</f>
        <v>633</v>
      </c>
      <c r="K11" s="77" t="n">
        <f aca="false">J11/5</f>
        <v>126.6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21</v>
      </c>
      <c r="C12" s="75"/>
      <c r="D12" s="76" t="n">
        <v>155</v>
      </c>
      <c r="E12" s="76" t="n">
        <v>121</v>
      </c>
      <c r="F12" s="76" t="n">
        <v>177</v>
      </c>
      <c r="G12" s="76" t="n">
        <v>160</v>
      </c>
      <c r="H12" s="76"/>
      <c r="I12" s="76"/>
      <c r="J12" s="75" t="n">
        <f aca="false">H12+G12+F12+E12+D12+C12</f>
        <v>613</v>
      </c>
      <c r="K12" s="77" t="n">
        <f aca="false">J12/5</f>
        <v>122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107</v>
      </c>
      <c r="C13" s="75"/>
      <c r="D13" s="76" t="n">
        <v>144</v>
      </c>
      <c r="E13" s="76" t="n">
        <v>146</v>
      </c>
      <c r="F13" s="76" t="n">
        <v>146</v>
      </c>
      <c r="G13" s="76" t="n">
        <v>162</v>
      </c>
      <c r="H13" s="76"/>
      <c r="I13" s="76"/>
      <c r="J13" s="75" t="n">
        <f aca="false">H13+G13+F13+E13+D13+C13</f>
        <v>598</v>
      </c>
      <c r="K13" s="77" t="n">
        <f aca="false">J13/5</f>
        <v>119.6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91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2.1</v>
      </c>
      <c r="B19" s="75" t="s">
        <v>17</v>
      </c>
      <c r="C19" s="80"/>
      <c r="D19" s="80" t="n">
        <v>159</v>
      </c>
      <c r="E19" s="80" t="n">
        <v>157</v>
      </c>
      <c r="F19" s="97" t="n">
        <f aca="false">E19+D19+C19</f>
        <v>316</v>
      </c>
      <c r="G19" s="81" t="n">
        <f aca="false">F19/2</f>
        <v>158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2.2</v>
      </c>
      <c r="B20" s="75" t="s">
        <v>16</v>
      </c>
      <c r="C20" s="80"/>
      <c r="D20" s="80" t="n">
        <v>129</v>
      </c>
      <c r="E20" s="80" t="n">
        <v>176</v>
      </c>
      <c r="F20" s="97" t="n">
        <f aca="false">E20+D20+C20</f>
        <v>305</v>
      </c>
      <c r="G20" s="81" t="n">
        <f aca="false">F20/2</f>
        <v>152.5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4.1</v>
      </c>
      <c r="B21" s="75" t="s">
        <v>25</v>
      </c>
      <c r="C21" s="80"/>
      <c r="D21" s="80" t="n">
        <v>144</v>
      </c>
      <c r="E21" s="80" t="n">
        <v>211</v>
      </c>
      <c r="F21" s="97" t="n">
        <f aca="false">E21+D21+C21</f>
        <v>355</v>
      </c>
      <c r="G21" s="81" t="n">
        <f aca="false">F21/2</f>
        <v>177.5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131" t="n">
        <v>4.2</v>
      </c>
      <c r="B22" s="75" t="s">
        <v>99</v>
      </c>
      <c r="C22" s="80"/>
      <c r="D22" s="80" t="n">
        <v>170</v>
      </c>
      <c r="E22" s="80" t="n">
        <v>146</v>
      </c>
      <c r="F22" s="97" t="n">
        <f aca="false">E22+D22+C22</f>
        <v>316</v>
      </c>
      <c r="G22" s="81" t="n">
        <f aca="false">F22/2</f>
        <v>158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3.1</v>
      </c>
      <c r="B23" s="9" t="s">
        <v>27</v>
      </c>
      <c r="C23" s="80"/>
      <c r="D23" s="80" t="n">
        <v>171</v>
      </c>
      <c r="E23" s="80" t="n">
        <v>0</v>
      </c>
      <c r="F23" s="97" t="n">
        <f aca="false">E23+D23+C23</f>
        <v>171</v>
      </c>
      <c r="G23" s="81" t="n">
        <f aca="false">F23/2</f>
        <v>85.5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3.2</v>
      </c>
      <c r="B24" s="75" t="s">
        <v>38</v>
      </c>
      <c r="C24" s="80"/>
      <c r="D24" s="80" t="n">
        <v>193</v>
      </c>
      <c r="E24" s="80" t="n">
        <v>200</v>
      </c>
      <c r="F24" s="97" t="n">
        <f aca="false">E24+D24+C24</f>
        <v>393</v>
      </c>
      <c r="G24" s="81" t="n">
        <f aca="false">F24/2</f>
        <v>196.5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1.1</v>
      </c>
      <c r="B25" s="75" t="s">
        <v>12</v>
      </c>
      <c r="C25" s="80"/>
      <c r="D25" s="80" t="n">
        <v>155</v>
      </c>
      <c r="E25" s="80" t="n">
        <v>175</v>
      </c>
      <c r="F25" s="97" t="n">
        <f aca="false">E25+D25+C25</f>
        <v>330</v>
      </c>
      <c r="G25" s="81" t="n">
        <f aca="false">F25/2</f>
        <v>165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1.2</v>
      </c>
      <c r="B26" s="75" t="s">
        <v>69</v>
      </c>
      <c r="C26" s="80"/>
      <c r="D26" s="80" t="n">
        <v>198</v>
      </c>
      <c r="E26" s="80" t="n">
        <v>198</v>
      </c>
      <c r="F26" s="97" t="n">
        <f aca="false">E26+D26+C26</f>
        <v>396</v>
      </c>
      <c r="G26" s="81" t="n">
        <f aca="false">F26/2</f>
        <v>198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25</v>
      </c>
      <c r="K31" s="80"/>
      <c r="L31" s="80" t="n">
        <v>160</v>
      </c>
      <c r="M31" s="80"/>
      <c r="N31" s="97" t="n">
        <f aca="false">M31+L31+K31</f>
        <v>160</v>
      </c>
      <c r="O31" s="81"/>
    </row>
    <row r="32" customFormat="false" ht="15" hidden="false" customHeight="false" outlineLevel="0" collapsed="false">
      <c r="I32" s="79"/>
      <c r="J32" s="75" t="s">
        <v>17</v>
      </c>
      <c r="K32" s="80"/>
      <c r="L32" s="80" t="n">
        <v>158</v>
      </c>
      <c r="M32" s="80"/>
      <c r="N32" s="97" t="n">
        <f aca="false">M32+L32+K32</f>
        <v>158</v>
      </c>
      <c r="O32" s="81"/>
      <c r="P32" s="109"/>
    </row>
    <row r="33" customFormat="false" ht="15" hidden="false" customHeight="false" outlineLevel="0" collapsed="false">
      <c r="I33" s="79"/>
      <c r="J33" s="75" t="s">
        <v>69</v>
      </c>
      <c r="K33" s="80"/>
      <c r="L33" s="80" t="n">
        <v>155</v>
      </c>
      <c r="M33" s="80"/>
      <c r="N33" s="97" t="n">
        <f aca="false">M33+L33+K33</f>
        <v>155</v>
      </c>
      <c r="O33" s="81"/>
      <c r="P33" s="109"/>
    </row>
    <row r="34" customFormat="false" ht="15.75" hidden="false" customHeight="false" outlineLevel="0" collapsed="false">
      <c r="I34" s="85"/>
      <c r="J34" s="75" t="s">
        <v>38</v>
      </c>
      <c r="K34" s="86"/>
      <c r="L34" s="86" t="n">
        <v>146</v>
      </c>
      <c r="M34" s="86"/>
      <c r="N34" s="100" t="n">
        <f aca="false">M34+L34+K34</f>
        <v>146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12</v>
      </c>
      <c r="C2" s="75"/>
      <c r="D2" s="76" t="n">
        <v>213</v>
      </c>
      <c r="E2" s="76" t="n">
        <v>190</v>
      </c>
      <c r="F2" s="76" t="n">
        <v>167</v>
      </c>
      <c r="G2" s="76" t="n">
        <v>213</v>
      </c>
      <c r="H2" s="76" t="n">
        <v>200</v>
      </c>
      <c r="I2" s="76"/>
      <c r="J2" s="75" t="n">
        <f aca="false">H2+G2+F2+E2+D2+C2</f>
        <v>983</v>
      </c>
      <c r="K2" s="77" t="n">
        <f aca="false">J2/5</f>
        <v>196.6</v>
      </c>
      <c r="L2" s="78"/>
      <c r="M2" s="79"/>
      <c r="N2" s="75" t="s">
        <v>107</v>
      </c>
      <c r="O2" s="80"/>
      <c r="P2" s="80" t="n">
        <v>189</v>
      </c>
      <c r="Q2" s="81" t="n">
        <f aca="false">P2+O2</f>
        <v>189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82"/>
      <c r="D3" s="76" t="n">
        <v>202</v>
      </c>
      <c r="E3" s="76" t="n">
        <v>173</v>
      </c>
      <c r="F3" s="76" t="n">
        <v>179</v>
      </c>
      <c r="G3" s="76" t="n">
        <v>183</v>
      </c>
      <c r="H3" s="76" t="n">
        <v>192</v>
      </c>
      <c r="I3" s="76"/>
      <c r="J3" s="75" t="n">
        <f aca="false">H3+G3+F3+E3+D3+C3</f>
        <v>929</v>
      </c>
      <c r="K3" s="77" t="n">
        <f aca="false">J3/5</f>
        <v>185.8</v>
      </c>
      <c r="L3" s="83"/>
      <c r="M3" s="79"/>
      <c r="N3" s="75" t="s">
        <v>109</v>
      </c>
      <c r="O3" s="80"/>
      <c r="P3" s="80" t="n">
        <v>185</v>
      </c>
      <c r="Q3" s="81" t="n">
        <f aca="false">P3+O3</f>
        <v>185</v>
      </c>
    </row>
    <row r="4" customFormat="false" ht="15" hidden="false" customHeight="false" outlineLevel="0" collapsed="false">
      <c r="A4" s="74" t="n">
        <v>3</v>
      </c>
      <c r="B4" s="75" t="s">
        <v>33</v>
      </c>
      <c r="C4" s="75"/>
      <c r="D4" s="76" t="n">
        <v>169</v>
      </c>
      <c r="E4" s="76" t="n">
        <v>230</v>
      </c>
      <c r="F4" s="76" t="n">
        <v>195</v>
      </c>
      <c r="G4" s="76" t="n">
        <v>157</v>
      </c>
      <c r="H4" s="76" t="n">
        <v>146</v>
      </c>
      <c r="I4" s="76"/>
      <c r="J4" s="75" t="n">
        <f aca="false">H4+G4+F4+E4+D4+C4</f>
        <v>897</v>
      </c>
      <c r="K4" s="77" t="n">
        <f aca="false">J4/5</f>
        <v>179.4</v>
      </c>
      <c r="L4" s="83"/>
      <c r="M4" s="79"/>
      <c r="N4" s="75" t="s">
        <v>16</v>
      </c>
      <c r="O4" s="80"/>
      <c r="P4" s="80" t="n">
        <v>176</v>
      </c>
      <c r="Q4" s="81" t="n">
        <f aca="false">P4+O4</f>
        <v>176</v>
      </c>
    </row>
    <row r="5" customFormat="false" ht="15" hidden="false" customHeight="false" outlineLevel="0" collapsed="false">
      <c r="A5" s="74" t="n">
        <v>4</v>
      </c>
      <c r="B5" s="75" t="s">
        <v>100</v>
      </c>
      <c r="C5" s="11" t="n">
        <v>-40</v>
      </c>
      <c r="D5" s="11" t="n">
        <v>200</v>
      </c>
      <c r="E5" s="11" t="n">
        <v>141</v>
      </c>
      <c r="F5" s="11" t="n">
        <v>191</v>
      </c>
      <c r="G5" s="11" t="n">
        <v>175</v>
      </c>
      <c r="H5" s="11" t="n">
        <v>224</v>
      </c>
      <c r="I5" s="11"/>
      <c r="J5" s="125" t="n">
        <f aca="false">H5+G5+F5+E5+D5+C5</f>
        <v>891</v>
      </c>
      <c r="K5" s="77" t="n">
        <f aca="false">J5/5</f>
        <v>178.2</v>
      </c>
      <c r="L5" s="83"/>
      <c r="M5" s="79"/>
      <c r="N5" s="75" t="s">
        <v>81</v>
      </c>
      <c r="O5" s="80" t="n">
        <v>8</v>
      </c>
      <c r="P5" s="80" t="n">
        <v>167</v>
      </c>
      <c r="Q5" s="81" t="n">
        <f aca="false">P5+O5</f>
        <v>175</v>
      </c>
    </row>
    <row r="6" customFormat="false" ht="15.75" hidden="false" customHeight="false" outlineLevel="0" collapsed="false">
      <c r="A6" s="74" t="n">
        <v>5</v>
      </c>
      <c r="B6" s="75" t="s">
        <v>21</v>
      </c>
      <c r="C6" s="75"/>
      <c r="D6" s="76" t="n">
        <v>187</v>
      </c>
      <c r="E6" s="76" t="n">
        <v>154</v>
      </c>
      <c r="F6" s="76" t="n">
        <v>194</v>
      </c>
      <c r="G6" s="76" t="n">
        <v>206</v>
      </c>
      <c r="H6" s="76" t="n">
        <v>148</v>
      </c>
      <c r="I6" s="76"/>
      <c r="J6" s="75" t="n">
        <f aca="false">H6+G6+F6+E6+D6+C6</f>
        <v>889</v>
      </c>
      <c r="K6" s="77" t="n">
        <f aca="false">J6/5</f>
        <v>177.8</v>
      </c>
      <c r="L6" s="83"/>
      <c r="M6" s="79"/>
      <c r="N6" s="84" t="s">
        <v>110</v>
      </c>
      <c r="O6" s="80"/>
      <c r="P6" s="80" t="n">
        <v>166</v>
      </c>
      <c r="Q6" s="81" t="n">
        <f aca="false">P6+O6</f>
        <v>166</v>
      </c>
    </row>
    <row r="7" customFormat="false" ht="15.75" hidden="false" customHeight="false" outlineLevel="0" collapsed="false">
      <c r="A7" s="74" t="n">
        <v>6</v>
      </c>
      <c r="B7" s="75" t="s">
        <v>25</v>
      </c>
      <c r="C7" s="75"/>
      <c r="D7" s="76" t="n">
        <v>187</v>
      </c>
      <c r="E7" s="76" t="n">
        <v>174</v>
      </c>
      <c r="F7" s="76" t="n">
        <v>179</v>
      </c>
      <c r="G7" s="76" t="n">
        <v>167</v>
      </c>
      <c r="H7" s="76" t="n">
        <v>180</v>
      </c>
      <c r="I7" s="76"/>
      <c r="J7" s="75" t="n">
        <f aca="false">H7+G7+F7+E7+D7+C7</f>
        <v>887</v>
      </c>
      <c r="K7" s="77" t="n">
        <f aca="false">J7/5</f>
        <v>177.4</v>
      </c>
      <c r="L7" s="78"/>
      <c r="M7" s="79"/>
      <c r="N7" s="84" t="s">
        <v>22</v>
      </c>
      <c r="O7" s="80"/>
      <c r="P7" s="80" t="n">
        <v>164</v>
      </c>
      <c r="Q7" s="81" t="n">
        <f aca="false">P7+O7</f>
        <v>164</v>
      </c>
    </row>
    <row r="8" customFormat="false" ht="15.75" hidden="false" customHeight="false" outlineLevel="0" collapsed="false">
      <c r="A8" s="74" t="n">
        <v>7</v>
      </c>
      <c r="B8" s="75" t="s">
        <v>111</v>
      </c>
      <c r="C8" s="75"/>
      <c r="D8" s="76" t="n">
        <v>141</v>
      </c>
      <c r="E8" s="76" t="n">
        <v>210</v>
      </c>
      <c r="F8" s="76" t="n">
        <v>182</v>
      </c>
      <c r="G8" s="76" t="n">
        <v>175</v>
      </c>
      <c r="H8" s="76" t="n">
        <v>169</v>
      </c>
      <c r="I8" s="76"/>
      <c r="J8" s="75" t="n">
        <f aca="false">H8+G8+F8+E8+D8+C8</f>
        <v>877</v>
      </c>
      <c r="K8" s="77" t="n">
        <f aca="false">J8/5</f>
        <v>175.4</v>
      </c>
      <c r="L8" s="78"/>
      <c r="M8" s="79"/>
      <c r="N8" s="84" t="s">
        <v>108</v>
      </c>
      <c r="O8" s="80" t="n">
        <v>-8</v>
      </c>
      <c r="P8" s="80" t="n">
        <v>158</v>
      </c>
      <c r="Q8" s="81" t="n">
        <f aca="false">P8+O8</f>
        <v>150</v>
      </c>
    </row>
    <row r="9" customFormat="false" ht="15.75" hidden="false" customHeight="false" outlineLevel="0" collapsed="false">
      <c r="A9" s="74" t="n">
        <v>8</v>
      </c>
      <c r="B9" s="75" t="s">
        <v>87</v>
      </c>
      <c r="C9" s="75"/>
      <c r="D9" s="76" t="n">
        <v>176</v>
      </c>
      <c r="E9" s="76" t="n">
        <v>153</v>
      </c>
      <c r="F9" s="76" t="n">
        <v>191</v>
      </c>
      <c r="G9" s="76" t="n">
        <v>160</v>
      </c>
      <c r="H9" s="76" t="n">
        <v>186</v>
      </c>
      <c r="I9" s="76"/>
      <c r="J9" s="75" t="n">
        <f aca="false">H9+G9+F9+E9+D9+C9</f>
        <v>866</v>
      </c>
      <c r="K9" s="77" t="n">
        <f aca="false">J9/5</f>
        <v>173.2</v>
      </c>
      <c r="L9" s="78"/>
      <c r="M9" s="79"/>
      <c r="N9" s="84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41</v>
      </c>
      <c r="C10" s="11"/>
      <c r="D10" s="11" t="n">
        <v>163</v>
      </c>
      <c r="E10" s="11" t="n">
        <v>163</v>
      </c>
      <c r="F10" s="11" t="n">
        <v>201</v>
      </c>
      <c r="G10" s="11" t="n">
        <v>143</v>
      </c>
      <c r="H10" s="11" t="n">
        <v>181</v>
      </c>
      <c r="I10" s="11"/>
      <c r="J10" s="75" t="n">
        <f aca="false">H10+G10+F10+E10+D10+C10</f>
        <v>851</v>
      </c>
      <c r="K10" s="77" t="n">
        <f aca="false">J10/5</f>
        <v>170.2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0</v>
      </c>
      <c r="C11" s="75"/>
      <c r="D11" s="76" t="n">
        <v>158</v>
      </c>
      <c r="E11" s="76" t="n">
        <v>154</v>
      </c>
      <c r="F11" s="76" t="n">
        <v>206</v>
      </c>
      <c r="G11" s="76" t="n">
        <v>176</v>
      </c>
      <c r="H11" s="76" t="n">
        <v>152</v>
      </c>
      <c r="I11" s="76"/>
      <c r="J11" s="75" t="n">
        <f aca="false">H11+G11+F11+E11+D11+C11</f>
        <v>846</v>
      </c>
      <c r="K11" s="77" t="n">
        <f aca="false">J11/5</f>
        <v>169.2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12</v>
      </c>
      <c r="C12" s="75"/>
      <c r="D12" s="76" t="n">
        <v>162</v>
      </c>
      <c r="E12" s="76" t="n">
        <v>160</v>
      </c>
      <c r="F12" s="76" t="n">
        <v>184</v>
      </c>
      <c r="G12" s="76" t="n">
        <v>188</v>
      </c>
      <c r="H12" s="76" t="n">
        <v>151</v>
      </c>
      <c r="I12" s="76"/>
      <c r="J12" s="75" t="n">
        <f aca="false">H12+G12+F12+E12+D12+C12</f>
        <v>845</v>
      </c>
      <c r="K12" s="77" t="n">
        <f aca="false">J12/5</f>
        <v>169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108</v>
      </c>
      <c r="C13" s="75" t="n">
        <v>-40</v>
      </c>
      <c r="D13" s="76" t="n">
        <v>211</v>
      </c>
      <c r="E13" s="76" t="n">
        <v>164</v>
      </c>
      <c r="F13" s="76" t="n">
        <v>182</v>
      </c>
      <c r="G13" s="76" t="n">
        <v>171</v>
      </c>
      <c r="H13" s="76" t="n">
        <v>156</v>
      </c>
      <c r="I13" s="76"/>
      <c r="J13" s="75" t="n">
        <f aca="false">H13+G13+F13+E13+D13+C13</f>
        <v>844</v>
      </c>
      <c r="K13" s="77" t="n">
        <f aca="false">J13/5</f>
        <v>168.8</v>
      </c>
    </row>
    <row r="14" customFormat="false" ht="15" hidden="false" customHeight="false" outlineLevel="0" collapsed="false">
      <c r="A14" s="74" t="n">
        <v>13</v>
      </c>
      <c r="B14" s="75" t="s">
        <v>109</v>
      </c>
      <c r="C14" s="75"/>
      <c r="D14" s="124" t="n">
        <v>166</v>
      </c>
      <c r="E14" s="76" t="n">
        <v>182</v>
      </c>
      <c r="F14" s="76" t="n">
        <v>153</v>
      </c>
      <c r="G14" s="76" t="n">
        <v>146</v>
      </c>
      <c r="H14" s="76" t="n">
        <v>146</v>
      </c>
      <c r="I14" s="76"/>
      <c r="J14" s="75" t="n">
        <f aca="false">H14+G14+F14+E14+D14+C14</f>
        <v>793</v>
      </c>
      <c r="K14" s="77" t="n">
        <f aca="false">J14/5</f>
        <v>158.6</v>
      </c>
    </row>
    <row r="15" customFormat="false" ht="15" hidden="false" customHeight="false" outlineLevel="0" collapsed="false">
      <c r="A15" s="74" t="n">
        <v>14</v>
      </c>
      <c r="B15" s="75" t="s">
        <v>16</v>
      </c>
      <c r="C15" s="75"/>
      <c r="D15" s="76" t="n">
        <v>147</v>
      </c>
      <c r="E15" s="76" t="n">
        <v>142</v>
      </c>
      <c r="F15" s="76" t="n">
        <v>159</v>
      </c>
      <c r="G15" s="76" t="n">
        <v>162</v>
      </c>
      <c r="H15" s="76" t="n">
        <v>169</v>
      </c>
      <c r="I15" s="76"/>
      <c r="J15" s="75" t="n">
        <f aca="false">H15+G15+F15+E15+D15+C15</f>
        <v>779</v>
      </c>
      <c r="K15" s="77" t="n">
        <f aca="false">J15/5</f>
        <v>155.8</v>
      </c>
    </row>
    <row r="16" customFormat="false" ht="15.75" hidden="false" customHeight="false" outlineLevel="0" collapsed="false">
      <c r="A16" s="74" t="n">
        <v>15</v>
      </c>
      <c r="B16" s="84" t="s">
        <v>22</v>
      </c>
      <c r="C16" s="84"/>
      <c r="D16" s="90" t="n">
        <v>113</v>
      </c>
      <c r="E16" s="90" t="n">
        <v>167</v>
      </c>
      <c r="F16" s="90" t="n">
        <v>174</v>
      </c>
      <c r="G16" s="90" t="n">
        <v>151</v>
      </c>
      <c r="H16" s="90" t="n">
        <v>154</v>
      </c>
      <c r="I16" s="90"/>
      <c r="J16" s="84" t="n">
        <f aca="false">H16+G16+F16+E16+D16+C16</f>
        <v>759</v>
      </c>
      <c r="K16" s="91" t="n">
        <f aca="false">J16/5</f>
        <v>151.8</v>
      </c>
    </row>
    <row r="17" customFormat="false" ht="15.75" hidden="false" customHeight="false" outlineLevel="0" collapsed="false">
      <c r="A17" s="74" t="n">
        <v>16</v>
      </c>
      <c r="B17" s="84" t="s">
        <v>81</v>
      </c>
      <c r="C17" s="84"/>
      <c r="D17" s="90" t="n">
        <v>135</v>
      </c>
      <c r="E17" s="90" t="n">
        <v>158</v>
      </c>
      <c r="F17" s="90" t="n">
        <v>135</v>
      </c>
      <c r="G17" s="90" t="n">
        <v>180</v>
      </c>
      <c r="H17" s="90" t="n">
        <v>144</v>
      </c>
      <c r="I17" s="90"/>
      <c r="J17" s="84" t="n">
        <f aca="false">H17+G17+F17+E17+D17+C17</f>
        <v>752</v>
      </c>
      <c r="K17" s="91" t="n">
        <f aca="false">J17/5</f>
        <v>150.4</v>
      </c>
    </row>
    <row r="18" customFormat="false" ht="16.5" hidden="false" customHeight="false" outlineLevel="0" collapsed="false">
      <c r="A18" s="74" t="n">
        <v>17</v>
      </c>
      <c r="B18" s="30" t="s">
        <v>110</v>
      </c>
      <c r="C18" s="132"/>
      <c r="D18" s="90" t="n">
        <v>118</v>
      </c>
      <c r="E18" s="90" t="n">
        <v>155</v>
      </c>
      <c r="F18" s="90" t="n">
        <v>128</v>
      </c>
      <c r="G18" s="90" t="n">
        <v>177</v>
      </c>
      <c r="H18" s="90" t="n">
        <v>171</v>
      </c>
      <c r="I18" s="90"/>
      <c r="J18" s="84" t="n">
        <f aca="false">H18+G18+F18+E18+D18+C18</f>
        <v>749</v>
      </c>
      <c r="K18" s="91" t="n">
        <f aca="false">J18/5</f>
        <v>149.8</v>
      </c>
    </row>
    <row r="19" customFormat="false" ht="16.5" hidden="false" customHeight="false" outlineLevel="0" collapsed="false">
      <c r="A19" s="74"/>
      <c r="B19" s="30"/>
      <c r="C19" s="132"/>
      <c r="D19" s="90"/>
      <c r="E19" s="90"/>
      <c r="F19" s="90"/>
      <c r="G19" s="90"/>
      <c r="H19" s="90"/>
      <c r="I19" s="90"/>
      <c r="J19" s="84" t="n">
        <f aca="false">H19+G19+F19+E19+D19+C19</f>
        <v>0</v>
      </c>
      <c r="K19" s="91" t="n">
        <f aca="false">J19/5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93" t="s">
        <v>50</v>
      </c>
      <c r="B21" s="69" t="s">
        <v>51</v>
      </c>
      <c r="C21" s="69" t="s">
        <v>2</v>
      </c>
      <c r="D21" s="69" t="s">
        <v>45</v>
      </c>
      <c r="E21" s="69" t="s">
        <v>49</v>
      </c>
      <c r="F21" s="69" t="s">
        <v>7</v>
      </c>
      <c r="G21" s="70" t="s">
        <v>8</v>
      </c>
      <c r="I21" s="93" t="s">
        <v>50</v>
      </c>
      <c r="J21" s="69" t="s">
        <v>51</v>
      </c>
      <c r="K21" s="69" t="s">
        <v>2</v>
      </c>
      <c r="L21" s="69" t="s">
        <v>45</v>
      </c>
      <c r="M21" s="69" t="s">
        <v>49</v>
      </c>
      <c r="N21" s="69" t="s">
        <v>7</v>
      </c>
      <c r="O21" s="70" t="s">
        <v>8</v>
      </c>
    </row>
    <row r="22" customFormat="false" ht="15" hidden="false" customHeight="false" outlineLevel="0" collapsed="false">
      <c r="A22" s="79" t="n">
        <v>1.1</v>
      </c>
      <c r="B22" s="75" t="s">
        <v>12</v>
      </c>
      <c r="C22" s="80"/>
      <c r="D22" s="80" t="n">
        <v>169</v>
      </c>
      <c r="E22" s="80" t="n">
        <v>184</v>
      </c>
      <c r="F22" s="97" t="n">
        <f aca="false">E22+D22+C22</f>
        <v>353</v>
      </c>
      <c r="G22" s="81" t="n">
        <f aca="false">F22/2</f>
        <v>176.5</v>
      </c>
      <c r="I22" s="79"/>
      <c r="J22" s="75" t="s">
        <v>12</v>
      </c>
      <c r="K22" s="80"/>
      <c r="L22" s="80" t="n">
        <v>233</v>
      </c>
      <c r="M22" s="80"/>
      <c r="N22" s="97" t="n">
        <f aca="false">M22+L22+K22</f>
        <v>233</v>
      </c>
      <c r="O22" s="81"/>
    </row>
    <row r="23" customFormat="false" ht="15" hidden="false" customHeight="false" outlineLevel="0" collapsed="false">
      <c r="A23" s="79" t="n">
        <v>1.2</v>
      </c>
      <c r="B23" s="75" t="s">
        <v>16</v>
      </c>
      <c r="C23" s="80"/>
      <c r="D23" s="80" t="n">
        <v>170</v>
      </c>
      <c r="E23" s="80" t="n">
        <v>182</v>
      </c>
      <c r="F23" s="97" t="n">
        <f aca="false">E23+D23+C23</f>
        <v>352</v>
      </c>
      <c r="G23" s="81" t="n">
        <f aca="false">F23/2</f>
        <v>176</v>
      </c>
      <c r="I23" s="79"/>
      <c r="J23" s="75" t="s">
        <v>21</v>
      </c>
      <c r="K23" s="80"/>
      <c r="L23" s="80" t="n">
        <v>202</v>
      </c>
      <c r="M23" s="80"/>
      <c r="N23" s="97" t="n">
        <f aca="false">M23+L23+K23</f>
        <v>202</v>
      </c>
      <c r="O23" s="81"/>
    </row>
    <row r="24" customFormat="false" ht="15.75" hidden="false" customHeight="false" outlineLevel="0" collapsed="false">
      <c r="A24" s="79" t="n">
        <v>6.1</v>
      </c>
      <c r="B24" s="9" t="s">
        <v>27</v>
      </c>
      <c r="C24" s="80"/>
      <c r="D24" s="80" t="n">
        <v>169</v>
      </c>
      <c r="E24" s="80" t="n">
        <v>170</v>
      </c>
      <c r="F24" s="97" t="n">
        <f aca="false">E24+D24+C24</f>
        <v>339</v>
      </c>
      <c r="G24" s="81" t="n">
        <f aca="false">F24/2</f>
        <v>169.5</v>
      </c>
      <c r="I24" s="79"/>
      <c r="J24" s="75" t="s">
        <v>107</v>
      </c>
      <c r="K24" s="80"/>
      <c r="L24" s="80" t="n">
        <v>171</v>
      </c>
      <c r="M24" s="80"/>
      <c r="N24" s="97" t="n">
        <f aca="false">M24+L24+K24</f>
        <v>171</v>
      </c>
      <c r="O24" s="81"/>
    </row>
    <row r="25" customFormat="false" ht="15" hidden="false" customHeight="false" outlineLevel="0" collapsed="false">
      <c r="A25" s="131" t="n">
        <v>6.2</v>
      </c>
      <c r="B25" s="75" t="s">
        <v>109</v>
      </c>
      <c r="C25" s="80"/>
      <c r="D25" s="80" t="n">
        <v>124</v>
      </c>
      <c r="E25" s="80" t="n">
        <v>212</v>
      </c>
      <c r="F25" s="97" t="n">
        <f aca="false">E25+D25+C25</f>
        <v>336</v>
      </c>
      <c r="G25" s="81" t="n">
        <f aca="false">F25/2</f>
        <v>168</v>
      </c>
      <c r="I25" s="79"/>
      <c r="J25" s="75" t="s">
        <v>25</v>
      </c>
      <c r="K25" s="80"/>
      <c r="L25" s="80" t="n">
        <v>165</v>
      </c>
      <c r="M25" s="80"/>
      <c r="N25" s="97" t="n">
        <f aca="false">M25+L25+K25</f>
        <v>165</v>
      </c>
      <c r="O25" s="81"/>
    </row>
    <row r="26" customFormat="false" ht="15.75" hidden="false" customHeight="false" outlineLevel="0" collapsed="false">
      <c r="A26" s="79" t="n">
        <v>5.1</v>
      </c>
      <c r="B26" s="75" t="s">
        <v>33</v>
      </c>
      <c r="C26" s="80"/>
      <c r="D26" s="80" t="n">
        <v>144</v>
      </c>
      <c r="E26" s="80" t="n">
        <v>125</v>
      </c>
      <c r="F26" s="97" t="n">
        <f aca="false">E26+D26+C26</f>
        <v>269</v>
      </c>
      <c r="G26" s="81" t="n">
        <f aca="false">F26/2</f>
        <v>134.5</v>
      </c>
      <c r="I26" s="79"/>
      <c r="J26" s="9" t="s">
        <v>27</v>
      </c>
      <c r="K26" s="80"/>
      <c r="L26" s="80" t="n">
        <v>162</v>
      </c>
      <c r="M26" s="80"/>
      <c r="N26" s="97" t="n">
        <f aca="false">M26+L26+K26</f>
        <v>162</v>
      </c>
      <c r="O26" s="81"/>
    </row>
    <row r="27" customFormat="false" ht="15" hidden="false" customHeight="false" outlineLevel="0" collapsed="false">
      <c r="A27" s="79" t="n">
        <v>5.2</v>
      </c>
      <c r="B27" s="75" t="s">
        <v>107</v>
      </c>
      <c r="C27" s="80"/>
      <c r="D27" s="80" t="n">
        <v>159</v>
      </c>
      <c r="E27" s="80" t="n">
        <v>176</v>
      </c>
      <c r="F27" s="97" t="n">
        <f aca="false">E27+D27+C27</f>
        <v>335</v>
      </c>
      <c r="G27" s="81" t="n">
        <f aca="false">F27/2</f>
        <v>167.5</v>
      </c>
      <c r="I27" s="79"/>
      <c r="J27" s="75" t="s">
        <v>100</v>
      </c>
      <c r="K27" s="80" t="n">
        <v>-8</v>
      </c>
      <c r="L27" s="80" t="n">
        <v>160</v>
      </c>
      <c r="M27" s="80"/>
      <c r="N27" s="97" t="n">
        <f aca="false">M27+L27+K27</f>
        <v>152</v>
      </c>
      <c r="O27" s="81"/>
    </row>
    <row r="28" customFormat="false" ht="15.75" hidden="false" customHeight="false" outlineLevel="0" collapsed="false">
      <c r="A28" s="79" t="n">
        <v>4.1</v>
      </c>
      <c r="B28" s="75" t="s">
        <v>100</v>
      </c>
      <c r="C28" s="80" t="n">
        <v>-16</v>
      </c>
      <c r="D28" s="80" t="n">
        <v>184</v>
      </c>
      <c r="E28" s="80" t="n">
        <v>184</v>
      </c>
      <c r="F28" s="97" t="n">
        <f aca="false">E28+D28+C28</f>
        <v>352</v>
      </c>
      <c r="G28" s="81" t="n">
        <f aca="false">F28/2</f>
        <v>176</v>
      </c>
      <c r="I28" s="79"/>
      <c r="J28" s="9"/>
      <c r="K28" s="80"/>
      <c r="L28" s="80"/>
      <c r="M28" s="80"/>
      <c r="N28" s="97" t="n">
        <f aca="false">M28+L28+K28</f>
        <v>0</v>
      </c>
      <c r="O28" s="81"/>
    </row>
    <row r="29" customFormat="false" ht="15.75" hidden="false" customHeight="false" outlineLevel="0" collapsed="false">
      <c r="A29" s="79" t="n">
        <v>4.2</v>
      </c>
      <c r="B29" s="75" t="s">
        <v>41</v>
      </c>
      <c r="C29" s="80"/>
      <c r="D29" s="80" t="n">
        <v>146</v>
      </c>
      <c r="E29" s="80" t="n">
        <v>174</v>
      </c>
      <c r="F29" s="97" t="n">
        <f aca="false">E29+D29+C29</f>
        <v>320</v>
      </c>
      <c r="G29" s="81" t="n">
        <f aca="false">F29/2</f>
        <v>160</v>
      </c>
      <c r="I29" s="85"/>
      <c r="J29" s="84"/>
      <c r="K29" s="86"/>
      <c r="L29" s="86"/>
      <c r="M29" s="86"/>
      <c r="N29" s="100" t="n">
        <f aca="false">M29+L29+K29</f>
        <v>0</v>
      </c>
      <c r="O29" s="87"/>
    </row>
    <row r="30" customFormat="false" ht="15" hidden="false" customHeight="false" outlineLevel="0" collapsed="false">
      <c r="A30" s="79" t="n">
        <v>3.1</v>
      </c>
      <c r="B30" s="75" t="s">
        <v>21</v>
      </c>
      <c r="C30" s="80"/>
      <c r="D30" s="80" t="n">
        <v>152</v>
      </c>
      <c r="E30" s="80" t="n">
        <v>181</v>
      </c>
      <c r="F30" s="97" t="n">
        <f aca="false">E30+D30+C30</f>
        <v>333</v>
      </c>
      <c r="G30" s="81" t="n">
        <f aca="false">F30/2</f>
        <v>166.5</v>
      </c>
    </row>
    <row r="31" customFormat="false" ht="15" hidden="false" customHeight="false" outlineLevel="0" collapsed="false">
      <c r="A31" s="79" t="n">
        <v>3.2</v>
      </c>
      <c r="B31" s="75" t="s">
        <v>87</v>
      </c>
      <c r="C31" s="80"/>
      <c r="D31" s="80" t="n">
        <v>138</v>
      </c>
      <c r="E31" s="80" t="n">
        <v>190</v>
      </c>
      <c r="F31" s="97" t="n">
        <f aca="false">E31+D31+C31</f>
        <v>328</v>
      </c>
      <c r="G31" s="81" t="n">
        <f aca="false">F31/2</f>
        <v>164</v>
      </c>
    </row>
    <row r="32" customFormat="false" ht="15.75" hidden="false" customHeight="false" outlineLevel="0" collapsed="false">
      <c r="A32" s="79" t="n">
        <v>2.1</v>
      </c>
      <c r="B32" s="75" t="s">
        <v>25</v>
      </c>
      <c r="C32" s="80"/>
      <c r="D32" s="80" t="n">
        <v>159</v>
      </c>
      <c r="E32" s="80" t="n">
        <v>190</v>
      </c>
      <c r="F32" s="97" t="n">
        <f aca="false">E32+D32+C32</f>
        <v>349</v>
      </c>
      <c r="G32" s="81" t="n">
        <f aca="false">F32/2</f>
        <v>174.5</v>
      </c>
      <c r="P32" s="109"/>
    </row>
    <row r="33" customFormat="false" ht="15.75" hidden="false" customHeight="false" outlineLevel="0" collapsed="false">
      <c r="A33" s="85" t="n">
        <v>2.2</v>
      </c>
      <c r="B33" s="75" t="s">
        <v>111</v>
      </c>
      <c r="C33" s="86"/>
      <c r="D33" s="86" t="n">
        <v>167</v>
      </c>
      <c r="E33" s="86" t="n">
        <v>127</v>
      </c>
      <c r="F33" s="100" t="n">
        <f aca="false">E33+D33+C33</f>
        <v>294</v>
      </c>
      <c r="G33" s="87" t="n">
        <f aca="false">F33/2</f>
        <v>147</v>
      </c>
      <c r="I33" s="93" t="s">
        <v>50</v>
      </c>
      <c r="J33" s="69" t="s">
        <v>52</v>
      </c>
      <c r="K33" s="69" t="s">
        <v>2</v>
      </c>
      <c r="L33" s="69" t="s">
        <v>45</v>
      </c>
      <c r="M33" s="69" t="s">
        <v>49</v>
      </c>
      <c r="N33" s="69" t="s">
        <v>7</v>
      </c>
      <c r="O33" s="70" t="s">
        <v>8</v>
      </c>
      <c r="P33" s="109"/>
    </row>
    <row r="34" customFormat="false" ht="15" hidden="false" customHeight="false" outlineLevel="0" collapsed="false">
      <c r="I34" s="79" t="n">
        <v>1</v>
      </c>
      <c r="J34" s="75" t="s">
        <v>107</v>
      </c>
      <c r="K34" s="80"/>
      <c r="L34" s="80" t="n">
        <v>188</v>
      </c>
      <c r="M34" s="80"/>
      <c r="N34" s="97" t="n">
        <f aca="false">M34+L34+K34</f>
        <v>188</v>
      </c>
      <c r="O34" s="81"/>
      <c r="P34" s="109"/>
    </row>
    <row r="35" customFormat="false" ht="15" hidden="false" customHeight="false" outlineLevel="0" collapsed="false">
      <c r="I35" s="79" t="n">
        <v>2</v>
      </c>
      <c r="J35" s="75" t="s">
        <v>12</v>
      </c>
      <c r="K35" s="80"/>
      <c r="L35" s="80" t="n">
        <v>187</v>
      </c>
      <c r="M35" s="80"/>
      <c r="N35" s="97" t="n">
        <f aca="false">M35+L35+K35</f>
        <v>187</v>
      </c>
      <c r="O35" s="81"/>
    </row>
    <row r="36" customFormat="false" ht="15" hidden="false" customHeight="false" outlineLevel="0" collapsed="false">
      <c r="I36" s="79" t="n">
        <v>3</v>
      </c>
      <c r="J36" s="75" t="s">
        <v>21</v>
      </c>
      <c r="K36" s="80"/>
      <c r="L36" s="80" t="n">
        <v>158</v>
      </c>
      <c r="M36" s="80"/>
      <c r="N36" s="97" t="n">
        <f aca="false">M36+L36+K36</f>
        <v>158</v>
      </c>
      <c r="O36" s="81"/>
    </row>
    <row r="37" customFormat="false" ht="15.75" hidden="false" customHeight="false" outlineLevel="0" collapsed="false">
      <c r="I37" s="85"/>
      <c r="J37" s="75"/>
      <c r="K37" s="86"/>
      <c r="L37" s="86"/>
      <c r="M37" s="86"/>
      <c r="N37" s="100" t="n">
        <f aca="false">M37+L37+K37</f>
        <v>0</v>
      </c>
      <c r="O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113</v>
      </c>
      <c r="C2" s="75"/>
      <c r="D2" s="124" t="n">
        <v>198</v>
      </c>
      <c r="E2" s="76" t="n">
        <v>181</v>
      </c>
      <c r="F2" s="76" t="n">
        <v>203</v>
      </c>
      <c r="G2" s="76" t="n">
        <v>191</v>
      </c>
      <c r="H2" s="76"/>
      <c r="I2" s="76"/>
      <c r="J2" s="75" t="n">
        <f aca="false">H2+G2+F2+E2+D2+C2</f>
        <v>773</v>
      </c>
      <c r="K2" s="77" t="n">
        <f aca="false">J2/4</f>
        <v>193.25</v>
      </c>
      <c r="L2" s="78"/>
      <c r="M2" s="79"/>
      <c r="N2" s="75" t="s">
        <v>16</v>
      </c>
      <c r="O2" s="80"/>
      <c r="P2" s="80" t="n">
        <v>213</v>
      </c>
      <c r="Q2" s="81" t="n">
        <f aca="false">P2+O2</f>
        <v>213</v>
      </c>
    </row>
    <row r="3" customFormat="false" ht="15" hidden="false" customHeight="false" outlineLevel="0" collapsed="false">
      <c r="A3" s="74" t="n">
        <v>2</v>
      </c>
      <c r="B3" s="75" t="s">
        <v>21</v>
      </c>
      <c r="C3" s="75"/>
      <c r="D3" s="76" t="n">
        <v>184</v>
      </c>
      <c r="E3" s="76" t="n">
        <v>177</v>
      </c>
      <c r="F3" s="76" t="n">
        <v>224</v>
      </c>
      <c r="G3" s="76" t="n">
        <v>172</v>
      </c>
      <c r="H3" s="76"/>
      <c r="I3" s="76"/>
      <c r="J3" s="75" t="n">
        <f aca="false">H3+G3+F3+E3+D3+C3</f>
        <v>757</v>
      </c>
      <c r="K3" s="77" t="n">
        <f aca="false">J3/4</f>
        <v>189.25</v>
      </c>
      <c r="L3" s="83"/>
      <c r="M3" s="79"/>
      <c r="N3" s="75" t="s">
        <v>40</v>
      </c>
      <c r="O3" s="80"/>
      <c r="P3" s="80" t="n">
        <v>167</v>
      </c>
      <c r="Q3" s="81" t="n">
        <f aca="false">P3+O3</f>
        <v>167</v>
      </c>
    </row>
    <row r="4" customFormat="false" ht="15.75" hidden="false" customHeight="false" outlineLevel="0" collapsed="false">
      <c r="A4" s="74" t="n">
        <v>3</v>
      </c>
      <c r="B4" s="9" t="s">
        <v>27</v>
      </c>
      <c r="C4" s="116"/>
      <c r="D4" s="76" t="n">
        <v>180</v>
      </c>
      <c r="E4" s="76" t="n">
        <v>193</v>
      </c>
      <c r="F4" s="76" t="n">
        <v>168</v>
      </c>
      <c r="G4" s="76" t="n">
        <v>202</v>
      </c>
      <c r="H4" s="76"/>
      <c r="I4" s="76"/>
      <c r="J4" s="75" t="n">
        <f aca="false">H4+G4+F4+E4+D4+C4</f>
        <v>743</v>
      </c>
      <c r="K4" s="77" t="n">
        <f aca="false">J4/4</f>
        <v>185.75</v>
      </c>
      <c r="L4" s="83"/>
      <c r="M4" s="79"/>
      <c r="N4" s="75" t="s">
        <v>69</v>
      </c>
      <c r="O4" s="80"/>
      <c r="P4" s="80" t="n">
        <v>160</v>
      </c>
      <c r="Q4" s="81" t="n">
        <f aca="false">P4+O4</f>
        <v>160</v>
      </c>
    </row>
    <row r="5" customFormat="false" ht="15" hidden="false" customHeight="false" outlineLevel="0" collapsed="false">
      <c r="A5" s="74" t="n">
        <v>4</v>
      </c>
      <c r="B5" s="75" t="s">
        <v>25</v>
      </c>
      <c r="C5" s="75"/>
      <c r="D5" s="76" t="n">
        <v>168</v>
      </c>
      <c r="E5" s="76" t="n">
        <v>164</v>
      </c>
      <c r="F5" s="76" t="n">
        <v>228</v>
      </c>
      <c r="G5" s="76" t="n">
        <v>182</v>
      </c>
      <c r="H5" s="76"/>
      <c r="I5" s="76"/>
      <c r="J5" s="75" t="n">
        <f aca="false">H5+G5+F5+E5+D5+C5</f>
        <v>742</v>
      </c>
      <c r="K5" s="77" t="n">
        <f aca="false">J5/4</f>
        <v>185.5</v>
      </c>
      <c r="L5" s="83"/>
      <c r="M5" s="79"/>
      <c r="N5" s="75" t="s">
        <v>41</v>
      </c>
      <c r="O5" s="80"/>
      <c r="P5" s="80" t="n">
        <v>132</v>
      </c>
      <c r="Q5" s="81" t="n">
        <f aca="false">P5+O5</f>
        <v>132</v>
      </c>
    </row>
    <row r="6" customFormat="false" ht="15" hidden="false" customHeight="false" outlineLevel="0" collapsed="false">
      <c r="A6" s="74" t="n">
        <v>5</v>
      </c>
      <c r="B6" s="75" t="s">
        <v>100</v>
      </c>
      <c r="C6" s="11" t="n">
        <v>-32</v>
      </c>
      <c r="D6" s="11" t="n">
        <v>218</v>
      </c>
      <c r="E6" s="11" t="n">
        <v>208</v>
      </c>
      <c r="F6" s="11" t="n">
        <v>169</v>
      </c>
      <c r="G6" s="11" t="n">
        <v>167</v>
      </c>
      <c r="H6" s="11"/>
      <c r="I6" s="11"/>
      <c r="J6" s="125" t="n">
        <f aca="false">H6+G6+F6+E6+D6+C6</f>
        <v>730</v>
      </c>
      <c r="K6" s="77" t="n">
        <f aca="false">J6/4</f>
        <v>182.5</v>
      </c>
      <c r="L6" s="83"/>
      <c r="M6" s="79"/>
      <c r="N6" s="75" t="s">
        <v>34</v>
      </c>
      <c r="O6" s="80" t="n">
        <v>8</v>
      </c>
      <c r="P6" s="80" t="n">
        <v>150</v>
      </c>
      <c r="Q6" s="81" t="n">
        <f aca="false">P6+O6</f>
        <v>158</v>
      </c>
    </row>
    <row r="7" customFormat="false" ht="15" hidden="false" customHeight="false" outlineLevel="0" collapsed="false">
      <c r="A7" s="74" t="n">
        <v>6</v>
      </c>
      <c r="B7" s="75" t="s">
        <v>12</v>
      </c>
      <c r="C7" s="75"/>
      <c r="D7" s="76" t="n">
        <v>185</v>
      </c>
      <c r="E7" s="76" t="n">
        <v>204</v>
      </c>
      <c r="F7" s="76" t="n">
        <v>170</v>
      </c>
      <c r="G7" s="76" t="n">
        <v>170</v>
      </c>
      <c r="H7" s="76"/>
      <c r="I7" s="76"/>
      <c r="J7" s="75" t="n">
        <f aca="false">H7+G7+F7+E7+D7+C7</f>
        <v>729</v>
      </c>
      <c r="K7" s="77" t="n">
        <f aca="false">J7/4</f>
        <v>182.25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71</v>
      </c>
      <c r="C8" s="75"/>
      <c r="D8" s="76" t="n">
        <v>173</v>
      </c>
      <c r="E8" s="76" t="n">
        <v>180</v>
      </c>
      <c r="F8" s="76" t="n">
        <v>187</v>
      </c>
      <c r="G8" s="76" t="n">
        <v>164</v>
      </c>
      <c r="H8" s="76"/>
      <c r="I8" s="76"/>
      <c r="J8" s="75" t="n">
        <f aca="false">H8+G8+F8+E8+D8+C8</f>
        <v>704</v>
      </c>
      <c r="K8" s="77" t="n">
        <f aca="false">J8/4</f>
        <v>176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34</v>
      </c>
      <c r="C9" s="75" t="n">
        <v>32</v>
      </c>
      <c r="D9" s="76" t="n">
        <v>206</v>
      </c>
      <c r="E9" s="76" t="n">
        <v>150</v>
      </c>
      <c r="F9" s="76" t="n">
        <v>147</v>
      </c>
      <c r="G9" s="76" t="n">
        <v>162</v>
      </c>
      <c r="H9" s="76"/>
      <c r="I9" s="76"/>
      <c r="J9" s="75" t="n">
        <f aca="false">H9+G9+F9+E9+D9+C9</f>
        <v>697</v>
      </c>
      <c r="K9" s="77" t="n">
        <f aca="false">J9/4</f>
        <v>174.25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69</v>
      </c>
      <c r="C10" s="116"/>
      <c r="D10" s="76" t="n">
        <v>125</v>
      </c>
      <c r="E10" s="76" t="n">
        <v>201</v>
      </c>
      <c r="F10" s="76" t="n">
        <v>189</v>
      </c>
      <c r="G10" s="76" t="n">
        <v>170</v>
      </c>
      <c r="H10" s="76"/>
      <c r="I10" s="76"/>
      <c r="J10" s="75" t="n">
        <f aca="false">H10+G10+F10+E10+D10+C10</f>
        <v>685</v>
      </c>
      <c r="K10" s="77" t="n">
        <f aca="false">J10/4</f>
        <v>171.25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0</v>
      </c>
      <c r="C11" s="75"/>
      <c r="D11" s="76" t="n">
        <v>179</v>
      </c>
      <c r="E11" s="76" t="n">
        <v>169</v>
      </c>
      <c r="F11" s="76" t="n">
        <v>155</v>
      </c>
      <c r="G11" s="76" t="n">
        <v>171</v>
      </c>
      <c r="H11" s="76"/>
      <c r="I11" s="76"/>
      <c r="J11" s="75" t="n">
        <f aca="false">H11+G11+F11+E11+D11+C11</f>
        <v>674</v>
      </c>
      <c r="K11" s="77" t="n">
        <f aca="false">J11/4</f>
        <v>168.5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6</v>
      </c>
      <c r="C12" s="75"/>
      <c r="D12" s="76" t="n">
        <v>179</v>
      </c>
      <c r="E12" s="76" t="n">
        <v>159</v>
      </c>
      <c r="F12" s="76" t="n">
        <v>145</v>
      </c>
      <c r="G12" s="76" t="n">
        <v>161</v>
      </c>
      <c r="H12" s="76"/>
      <c r="I12" s="76"/>
      <c r="J12" s="75" t="n">
        <f aca="false">H12+G12+F12+E12+D12+C12</f>
        <v>644</v>
      </c>
      <c r="K12" s="77" t="n">
        <f aca="false">J12/4</f>
        <v>161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41</v>
      </c>
      <c r="C13" s="11"/>
      <c r="D13" s="11" t="n">
        <v>177</v>
      </c>
      <c r="E13" s="11" t="n">
        <v>146</v>
      </c>
      <c r="F13" s="11" t="n">
        <v>127</v>
      </c>
      <c r="G13" s="11" t="n">
        <v>155</v>
      </c>
      <c r="H13" s="11"/>
      <c r="I13" s="11"/>
      <c r="J13" s="75" t="n">
        <f aca="false">H13+G13+F13+E13+D13+C13</f>
        <v>605</v>
      </c>
      <c r="K13" s="77" t="n">
        <f aca="false">J13/4</f>
        <v>151.25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4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4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77" t="n">
        <f aca="false">J16/4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/>
      <c r="B19" s="75" t="s">
        <v>113</v>
      </c>
      <c r="C19" s="80"/>
      <c r="D19" s="80" t="n">
        <v>165</v>
      </c>
      <c r="E19" s="80" t="n">
        <v>174</v>
      </c>
      <c r="F19" s="97" t="n">
        <f aca="false">E19+D19+C19</f>
        <v>339</v>
      </c>
      <c r="G19" s="81" t="n">
        <f aca="false">F19/2</f>
        <v>169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/>
      <c r="B20" s="75" t="s">
        <v>40</v>
      </c>
      <c r="C20" s="80"/>
      <c r="D20" s="80" t="n">
        <v>193</v>
      </c>
      <c r="E20" s="80" t="n">
        <v>179</v>
      </c>
      <c r="F20" s="97" t="n">
        <f aca="false">E20+D20+C20</f>
        <v>372</v>
      </c>
      <c r="G20" s="81" t="n">
        <f aca="false">F20/2</f>
        <v>186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/>
      <c r="B21" s="75" t="s">
        <v>21</v>
      </c>
      <c r="C21" s="80"/>
      <c r="D21" s="80" t="n">
        <v>223</v>
      </c>
      <c r="E21" s="80" t="n">
        <v>151</v>
      </c>
      <c r="F21" s="97" t="n">
        <f aca="false">E21+D21+C21</f>
        <v>374</v>
      </c>
      <c r="G21" s="81" t="n">
        <f aca="false">F21/2</f>
        <v>187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131"/>
      <c r="B22" s="75" t="s">
        <v>16</v>
      </c>
      <c r="C22" s="80"/>
      <c r="D22" s="80" t="n">
        <v>191</v>
      </c>
      <c r="E22" s="80" t="n">
        <v>184</v>
      </c>
      <c r="F22" s="97" t="n">
        <f aca="false">E22+D22+C22</f>
        <v>375</v>
      </c>
      <c r="G22" s="81" t="n">
        <f aca="false">F22/2</f>
        <v>187.5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/>
      <c r="B23" s="9" t="s">
        <v>27</v>
      </c>
      <c r="C23" s="80"/>
      <c r="D23" s="80" t="n">
        <v>178</v>
      </c>
      <c r="E23" s="80" t="n">
        <v>146</v>
      </c>
      <c r="F23" s="97" t="n">
        <f aca="false">E23+D23+C23</f>
        <v>324</v>
      </c>
      <c r="G23" s="81" t="n">
        <f aca="false">F23/2</f>
        <v>162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/>
      <c r="B24" s="75" t="s">
        <v>12</v>
      </c>
      <c r="C24" s="80"/>
      <c r="D24" s="80" t="n">
        <v>149</v>
      </c>
      <c r="E24" s="80" t="n">
        <v>147</v>
      </c>
      <c r="F24" s="97" t="n">
        <f aca="false">E24+D24+C24</f>
        <v>296</v>
      </c>
      <c r="G24" s="81" t="n">
        <f aca="false">F24/2</f>
        <v>148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/>
      <c r="B25" s="75" t="s">
        <v>25</v>
      </c>
      <c r="C25" s="80"/>
      <c r="D25" s="80" t="n">
        <v>210</v>
      </c>
      <c r="E25" s="80" t="n">
        <v>188</v>
      </c>
      <c r="F25" s="97" t="n">
        <f aca="false">E25+D25+C25</f>
        <v>398</v>
      </c>
      <c r="G25" s="81" t="n">
        <f aca="false">F25/2</f>
        <v>199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/>
      <c r="B26" s="75" t="s">
        <v>100</v>
      </c>
      <c r="C26" s="80"/>
      <c r="D26" s="80" t="n">
        <v>175</v>
      </c>
      <c r="E26" s="80" t="n">
        <v>195</v>
      </c>
      <c r="F26" s="97" t="n">
        <f aca="false">E26+D26+C26</f>
        <v>370</v>
      </c>
      <c r="G26" s="81" t="n">
        <f aca="false">F26/2</f>
        <v>18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40</v>
      </c>
      <c r="K31" s="80"/>
      <c r="L31" s="80" t="n">
        <v>224</v>
      </c>
      <c r="M31" s="80"/>
      <c r="N31" s="97" t="n">
        <f aca="false">M31+L31+K31</f>
        <v>224</v>
      </c>
      <c r="O31" s="81"/>
    </row>
    <row r="32" customFormat="false" ht="15.75" hidden="false" customHeight="false" outlineLevel="0" collapsed="false">
      <c r="I32" s="79"/>
      <c r="J32" s="9" t="s">
        <v>27</v>
      </c>
      <c r="K32" s="80"/>
      <c r="L32" s="80" t="n">
        <v>222</v>
      </c>
      <c r="M32" s="80"/>
      <c r="N32" s="97" t="n">
        <f aca="false">M32+L32+K32</f>
        <v>222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57</v>
      </c>
      <c r="M33" s="80"/>
      <c r="N33" s="97" t="n">
        <f aca="false">M33+L33+K33</f>
        <v>157</v>
      </c>
      <c r="O33" s="81"/>
      <c r="P33" s="109"/>
    </row>
    <row r="34" customFormat="false" ht="15.75" hidden="false" customHeight="false" outlineLevel="0" collapsed="false">
      <c r="I34" s="85"/>
      <c r="J34" s="75" t="s">
        <v>16</v>
      </c>
      <c r="K34" s="86"/>
      <c r="L34" s="86" t="n">
        <v>149</v>
      </c>
      <c r="M34" s="86"/>
      <c r="N34" s="100" t="n">
        <f aca="false">M34+L34+K34</f>
        <v>149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179</v>
      </c>
      <c r="E2" s="76" t="n">
        <v>194</v>
      </c>
      <c r="F2" s="76" t="n">
        <v>204</v>
      </c>
      <c r="G2" s="76" t="n">
        <v>174</v>
      </c>
      <c r="H2" s="76" t="n">
        <v>176</v>
      </c>
      <c r="I2" s="76"/>
      <c r="J2" s="75" t="n">
        <f aca="false">H2+G2+F2+E2+D2+C2</f>
        <v>927</v>
      </c>
      <c r="K2" s="77" t="n">
        <f aca="false">J2/5</f>
        <v>185.4</v>
      </c>
      <c r="L2" s="78"/>
      <c r="M2" s="79"/>
      <c r="N2" s="75" t="s">
        <v>15</v>
      </c>
      <c r="O2" s="80"/>
      <c r="P2" s="80" t="n">
        <v>204</v>
      </c>
      <c r="Q2" s="81" t="n">
        <f aca="false">P2+O2</f>
        <v>204</v>
      </c>
    </row>
    <row r="3" customFormat="false" ht="15" hidden="false" customHeight="false" outlineLevel="0" collapsed="false">
      <c r="A3" s="74" t="n">
        <v>2</v>
      </c>
      <c r="B3" s="75" t="s">
        <v>100</v>
      </c>
      <c r="C3" s="75" t="n">
        <v>-40</v>
      </c>
      <c r="D3" s="76" t="n">
        <v>205</v>
      </c>
      <c r="E3" s="76" t="n">
        <v>192</v>
      </c>
      <c r="F3" s="76" t="n">
        <v>197</v>
      </c>
      <c r="G3" s="76" t="n">
        <v>157</v>
      </c>
      <c r="H3" s="76" t="n">
        <v>191</v>
      </c>
      <c r="I3" s="76"/>
      <c r="J3" s="75" t="n">
        <f aca="false">H3+G3+F3+E3+D3+C3</f>
        <v>902</v>
      </c>
      <c r="K3" s="77" t="n">
        <f aca="false">J3/5</f>
        <v>180.4</v>
      </c>
      <c r="L3" s="83"/>
      <c r="M3" s="79"/>
      <c r="N3" s="75" t="s">
        <v>41</v>
      </c>
      <c r="O3" s="80"/>
      <c r="P3" s="80" t="n">
        <v>183</v>
      </c>
      <c r="Q3" s="81" t="n">
        <f aca="false">P3+O3</f>
        <v>183</v>
      </c>
    </row>
    <row r="4" customFormat="false" ht="15.75" hidden="false" customHeight="false" outlineLevel="0" collapsed="false">
      <c r="A4" s="74" t="n">
        <v>3</v>
      </c>
      <c r="B4" s="9" t="s">
        <v>27</v>
      </c>
      <c r="C4" s="116"/>
      <c r="D4" s="76" t="n">
        <v>155</v>
      </c>
      <c r="E4" s="76" t="n">
        <v>184</v>
      </c>
      <c r="F4" s="76" t="n">
        <v>171</v>
      </c>
      <c r="G4" s="76" t="n">
        <v>205</v>
      </c>
      <c r="H4" s="76" t="n">
        <v>179</v>
      </c>
      <c r="I4" s="76"/>
      <c r="J4" s="75" t="n">
        <f aca="false">H4+G4+F4+E4+D4+C4</f>
        <v>894</v>
      </c>
      <c r="K4" s="77" t="n">
        <f aca="false">J4/5</f>
        <v>178.8</v>
      </c>
      <c r="L4" s="83"/>
      <c r="M4" s="79"/>
      <c r="N4" s="75" t="s">
        <v>17</v>
      </c>
      <c r="O4" s="80"/>
      <c r="P4" s="80" t="n">
        <v>181</v>
      </c>
      <c r="Q4" s="81" t="n">
        <f aca="false">P4+O4</f>
        <v>181</v>
      </c>
    </row>
    <row r="5" customFormat="false" ht="15" hidden="false" customHeight="false" outlineLevel="0" collapsed="false">
      <c r="A5" s="74" t="n">
        <v>4</v>
      </c>
      <c r="B5" s="75" t="s">
        <v>23</v>
      </c>
      <c r="C5" s="116"/>
      <c r="D5" s="76" t="n">
        <v>203</v>
      </c>
      <c r="E5" s="76" t="n">
        <v>191</v>
      </c>
      <c r="F5" s="76" t="n">
        <v>136</v>
      </c>
      <c r="G5" s="76" t="n">
        <v>202</v>
      </c>
      <c r="H5" s="76" t="n">
        <v>138</v>
      </c>
      <c r="I5" s="76"/>
      <c r="J5" s="75" t="n">
        <f aca="false">H5+G5+F5+E5+D5+C5</f>
        <v>870</v>
      </c>
      <c r="K5" s="77" t="n">
        <f aca="false">J5/5</f>
        <v>174</v>
      </c>
      <c r="L5" s="83"/>
      <c r="M5" s="79"/>
      <c r="N5" s="75" t="s">
        <v>13</v>
      </c>
      <c r="O5" s="80"/>
      <c r="P5" s="80" t="n">
        <v>170</v>
      </c>
      <c r="Q5" s="81" t="n">
        <f aca="false">P5+O5</f>
        <v>170</v>
      </c>
    </row>
    <row r="6" customFormat="false" ht="15" hidden="false" customHeight="false" outlineLevel="0" collapsed="false">
      <c r="A6" s="74" t="n">
        <v>5</v>
      </c>
      <c r="B6" s="75" t="s">
        <v>16</v>
      </c>
      <c r="C6" s="11"/>
      <c r="D6" s="11" t="n">
        <v>139</v>
      </c>
      <c r="E6" s="11" t="n">
        <v>177</v>
      </c>
      <c r="F6" s="11" t="n">
        <v>140</v>
      </c>
      <c r="G6" s="11" t="n">
        <v>181</v>
      </c>
      <c r="H6" s="11" t="n">
        <v>202</v>
      </c>
      <c r="I6" s="11"/>
      <c r="J6" s="125" t="n">
        <f aca="false">H6+G6+F6+E6+D6+C6</f>
        <v>839</v>
      </c>
      <c r="K6" s="77" t="n">
        <f aca="false">J6/5</f>
        <v>167.8</v>
      </c>
      <c r="L6" s="83"/>
      <c r="M6" s="79"/>
      <c r="N6" s="75" t="s">
        <v>20</v>
      </c>
      <c r="O6" s="80" t="n">
        <v>8</v>
      </c>
      <c r="P6" s="80" t="n">
        <v>158</v>
      </c>
      <c r="Q6" s="81" t="n">
        <f aca="false">P6+O6</f>
        <v>166</v>
      </c>
    </row>
    <row r="7" customFormat="false" ht="15" hidden="false" customHeight="false" outlineLevel="0" collapsed="false">
      <c r="A7" s="74" t="n">
        <v>6</v>
      </c>
      <c r="B7" s="75" t="s">
        <v>15</v>
      </c>
      <c r="C7" s="75"/>
      <c r="D7" s="76" t="n">
        <v>157</v>
      </c>
      <c r="E7" s="76" t="n">
        <v>161</v>
      </c>
      <c r="F7" s="76" t="n">
        <v>167</v>
      </c>
      <c r="G7" s="76" t="n">
        <v>164</v>
      </c>
      <c r="H7" s="76" t="n">
        <v>182</v>
      </c>
      <c r="I7" s="76"/>
      <c r="J7" s="75" t="n">
        <f aca="false">H7+G7+F7+E7+D7+C7</f>
        <v>831</v>
      </c>
      <c r="K7" s="77" t="n">
        <f aca="false">J7/5</f>
        <v>166.2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5" hidden="false" customHeight="false" outlineLevel="0" collapsed="false">
      <c r="A8" s="74" t="n">
        <v>7</v>
      </c>
      <c r="B8" s="75" t="s">
        <v>17</v>
      </c>
      <c r="C8" s="75"/>
      <c r="D8" s="76" t="n">
        <v>192</v>
      </c>
      <c r="E8" s="76" t="n">
        <v>172</v>
      </c>
      <c r="F8" s="76" t="n">
        <v>180</v>
      </c>
      <c r="G8" s="76" t="n">
        <v>150</v>
      </c>
      <c r="H8" s="76" t="n">
        <v>136</v>
      </c>
      <c r="I8" s="76"/>
      <c r="J8" s="75" t="n">
        <f aca="false">H8+G8+F8+E8+D8+C8</f>
        <v>830</v>
      </c>
      <c r="K8" s="77" t="n">
        <f aca="false">J8/5</f>
        <v>166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20</v>
      </c>
      <c r="C9" s="75" t="n">
        <v>40</v>
      </c>
      <c r="D9" s="76" t="n">
        <v>153</v>
      </c>
      <c r="E9" s="76" t="n">
        <v>151</v>
      </c>
      <c r="F9" s="76" t="n">
        <v>147</v>
      </c>
      <c r="G9" s="76" t="n">
        <v>173</v>
      </c>
      <c r="H9" s="76" t="n">
        <v>144</v>
      </c>
      <c r="I9" s="76"/>
      <c r="J9" s="75" t="n">
        <f aca="false">H9+G9+F9+E9+D9+C9</f>
        <v>808</v>
      </c>
      <c r="K9" s="77" t="n">
        <f aca="false">J9/5</f>
        <v>161.6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13</v>
      </c>
      <c r="C10" s="75"/>
      <c r="D10" s="124" t="n">
        <v>160</v>
      </c>
      <c r="E10" s="76" t="n">
        <v>144</v>
      </c>
      <c r="F10" s="76" t="n">
        <v>176</v>
      </c>
      <c r="G10" s="76" t="n">
        <v>158</v>
      </c>
      <c r="H10" s="76" t="n">
        <v>164</v>
      </c>
      <c r="I10" s="76"/>
      <c r="J10" s="75" t="n">
        <f aca="false">H10+G10+F10+E10+D10+C10</f>
        <v>802</v>
      </c>
      <c r="K10" s="77" t="n">
        <f aca="false">J10/5</f>
        <v>160.4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41</v>
      </c>
      <c r="C11" s="75"/>
      <c r="D11" s="76" t="n">
        <v>120</v>
      </c>
      <c r="E11" s="76" t="n">
        <v>144</v>
      </c>
      <c r="F11" s="76" t="n">
        <v>182</v>
      </c>
      <c r="G11" s="76" t="n">
        <v>114</v>
      </c>
      <c r="H11" s="76" t="n">
        <v>182</v>
      </c>
      <c r="I11" s="76"/>
      <c r="J11" s="75" t="n">
        <f aca="false">H11+G11+F11+E11+D11+C11</f>
        <v>742</v>
      </c>
      <c r="K11" s="77" t="n">
        <f aca="false">J11/5</f>
        <v>148.4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14</v>
      </c>
      <c r="C12" s="75"/>
      <c r="D12" s="76" t="n">
        <v>145</v>
      </c>
      <c r="E12" s="76" t="n">
        <v>140</v>
      </c>
      <c r="F12" s="76" t="n">
        <v>116</v>
      </c>
      <c r="G12" s="76" t="n">
        <v>157</v>
      </c>
      <c r="H12" s="76" t="n">
        <v>173</v>
      </c>
      <c r="I12" s="76"/>
      <c r="J12" s="75" t="n">
        <f aca="false">H12+G12+F12+E12+D12+C12</f>
        <v>731</v>
      </c>
      <c r="K12" s="77" t="n">
        <f aca="false">J12/5</f>
        <v>146.2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11"/>
      <c r="D13" s="11"/>
      <c r="E13" s="11"/>
      <c r="F13" s="11"/>
      <c r="G13" s="11"/>
      <c r="H13" s="11"/>
      <c r="I13" s="11"/>
      <c r="J13" s="75" t="n">
        <f aca="false">H13+G13+F13+E13+D13+C13</f>
        <v>0</v>
      </c>
      <c r="K13" s="77" t="n">
        <f aca="false">J13/5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5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5</f>
        <v>0</v>
      </c>
    </row>
    <row r="16" customFormat="false" ht="15.75" hidden="false" customHeight="false" outlineLevel="0" collapsed="false">
      <c r="A16" s="119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77" t="n">
        <f aca="false">J16/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4.1</v>
      </c>
      <c r="B19" s="75" t="s">
        <v>25</v>
      </c>
      <c r="C19" s="80"/>
      <c r="D19" s="80" t="n">
        <v>146</v>
      </c>
      <c r="E19" s="80" t="n">
        <v>203</v>
      </c>
      <c r="F19" s="97" t="n">
        <f aca="false">E19+D19+C19</f>
        <v>349</v>
      </c>
      <c r="G19" s="81" t="n">
        <f aca="false">F19/2</f>
        <v>174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4.2</v>
      </c>
      <c r="B20" s="75" t="s">
        <v>17</v>
      </c>
      <c r="C20" s="80"/>
      <c r="D20" s="80" t="n">
        <v>189</v>
      </c>
      <c r="E20" s="80" t="n">
        <v>157</v>
      </c>
      <c r="F20" s="97" t="n">
        <f aca="false">E20+D20+C20</f>
        <v>346</v>
      </c>
      <c r="G20" s="81" t="n">
        <f aca="false">F20/2</f>
        <v>173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3.1</v>
      </c>
      <c r="B21" s="75" t="s">
        <v>100</v>
      </c>
      <c r="C21" s="80"/>
      <c r="D21" s="80" t="n">
        <v>208</v>
      </c>
      <c r="E21" s="80" t="n">
        <v>208</v>
      </c>
      <c r="F21" s="97" t="n">
        <f aca="false">E21+D21+C21</f>
        <v>416</v>
      </c>
      <c r="G21" s="81" t="n">
        <f aca="false">F21/2</f>
        <v>208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131" t="n">
        <v>3.2</v>
      </c>
      <c r="B22" s="75" t="s">
        <v>41</v>
      </c>
      <c r="C22" s="80"/>
      <c r="D22" s="80" t="n">
        <v>172</v>
      </c>
      <c r="E22" s="80" t="n">
        <v>185</v>
      </c>
      <c r="F22" s="97" t="n">
        <f aca="false">E22+D22+C22</f>
        <v>357</v>
      </c>
      <c r="G22" s="81" t="n">
        <f aca="false">F22/2</f>
        <v>178.5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1.1</v>
      </c>
      <c r="B23" s="9" t="s">
        <v>27</v>
      </c>
      <c r="C23" s="80"/>
      <c r="D23" s="80" t="n">
        <v>179</v>
      </c>
      <c r="E23" s="80" t="n">
        <v>181</v>
      </c>
      <c r="F23" s="97" t="n">
        <f aca="false">E23+D23+C23</f>
        <v>360</v>
      </c>
      <c r="G23" s="81" t="n">
        <f aca="false">F23/2</f>
        <v>180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1.2</v>
      </c>
      <c r="B24" s="75" t="s">
        <v>15</v>
      </c>
      <c r="C24" s="80"/>
      <c r="D24" s="80" t="n">
        <v>160</v>
      </c>
      <c r="E24" s="80" t="n">
        <v>180</v>
      </c>
      <c r="F24" s="97" t="n">
        <f aca="false">E24+D24+C24</f>
        <v>340</v>
      </c>
      <c r="G24" s="81" t="n">
        <f aca="false">F24/2</f>
        <v>170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2.1</v>
      </c>
      <c r="B25" s="75" t="s">
        <v>23</v>
      </c>
      <c r="C25" s="80"/>
      <c r="D25" s="80" t="n">
        <v>157</v>
      </c>
      <c r="E25" s="80" t="n">
        <v>161</v>
      </c>
      <c r="F25" s="97" t="n">
        <f aca="false">E25+D25+C25</f>
        <v>318</v>
      </c>
      <c r="G25" s="81" t="n">
        <f aca="false">F25/2</f>
        <v>159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2.2</v>
      </c>
      <c r="B26" s="75" t="s">
        <v>16</v>
      </c>
      <c r="C26" s="80"/>
      <c r="D26" s="80" t="n">
        <v>153</v>
      </c>
      <c r="E26" s="80" t="n">
        <v>159</v>
      </c>
      <c r="F26" s="97" t="n">
        <f aca="false">E26+D26+C26</f>
        <v>312</v>
      </c>
      <c r="G26" s="81" t="n">
        <f aca="false">F26/2</f>
        <v>156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23</v>
      </c>
      <c r="K31" s="80"/>
      <c r="L31" s="80" t="n">
        <v>187</v>
      </c>
      <c r="M31" s="80"/>
      <c r="N31" s="97" t="n">
        <f aca="false">M31+L31+K31</f>
        <v>187</v>
      </c>
      <c r="O31" s="81"/>
    </row>
    <row r="32" customFormat="false" ht="15.75" hidden="false" customHeight="false" outlineLevel="0" collapsed="false">
      <c r="I32" s="79"/>
      <c r="J32" s="9" t="s">
        <v>27</v>
      </c>
      <c r="K32" s="80"/>
      <c r="L32" s="80" t="n">
        <v>178</v>
      </c>
      <c r="M32" s="80"/>
      <c r="N32" s="97" t="n">
        <f aca="false">M32+L32+K32</f>
        <v>178</v>
      </c>
      <c r="O32" s="81"/>
      <c r="P32" s="109"/>
    </row>
    <row r="33" customFormat="false" ht="15" hidden="false" customHeight="false" outlineLevel="0" collapsed="false">
      <c r="I33" s="79"/>
      <c r="J33" s="75" t="s">
        <v>100</v>
      </c>
      <c r="K33" s="80" t="n">
        <v>-8</v>
      </c>
      <c r="L33" s="80" t="n">
        <v>183</v>
      </c>
      <c r="M33" s="80"/>
      <c r="N33" s="97" t="n">
        <f aca="false">M33+L33+K33</f>
        <v>175</v>
      </c>
      <c r="O33" s="81"/>
      <c r="P33" s="109"/>
    </row>
    <row r="34" customFormat="false" ht="15.75" hidden="false" customHeight="false" outlineLevel="0" collapsed="false">
      <c r="I34" s="85"/>
      <c r="J34" s="75" t="s">
        <v>25</v>
      </c>
      <c r="K34" s="86"/>
      <c r="L34" s="86" t="n">
        <v>156</v>
      </c>
      <c r="M34" s="86"/>
      <c r="N34" s="100" t="n">
        <f aca="false">M34+L34+K34</f>
        <v>156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25</v>
      </c>
      <c r="C2" s="75"/>
      <c r="D2" s="76" t="n">
        <v>210</v>
      </c>
      <c r="E2" s="76" t="n">
        <v>223</v>
      </c>
      <c r="F2" s="76" t="n">
        <v>186</v>
      </c>
      <c r="G2" s="76" t="n">
        <v>199</v>
      </c>
      <c r="H2" s="76"/>
      <c r="I2" s="76"/>
      <c r="J2" s="75" t="n">
        <f aca="false">H2+G2+F2+E2+D2+C2</f>
        <v>818</v>
      </c>
      <c r="K2" s="77" t="n">
        <f aca="false">J2/4</f>
        <v>204.5</v>
      </c>
      <c r="L2" s="78"/>
      <c r="M2" s="79"/>
      <c r="N2" s="75" t="s">
        <v>40</v>
      </c>
      <c r="O2" s="80"/>
      <c r="P2" s="80" t="n">
        <v>128</v>
      </c>
      <c r="Q2" s="81" t="n">
        <f aca="false">P2+O2</f>
        <v>128</v>
      </c>
    </row>
    <row r="3" customFormat="false" ht="15.75" hidden="false" customHeight="false" outlineLevel="0" collapsed="false">
      <c r="A3" s="74" t="n">
        <v>2</v>
      </c>
      <c r="B3" s="9" t="s">
        <v>27</v>
      </c>
      <c r="C3" s="116"/>
      <c r="D3" s="76" t="n">
        <v>194</v>
      </c>
      <c r="E3" s="76" t="n">
        <v>197</v>
      </c>
      <c r="F3" s="76" t="n">
        <v>180</v>
      </c>
      <c r="G3" s="76" t="n">
        <v>215</v>
      </c>
      <c r="H3" s="76"/>
      <c r="I3" s="76"/>
      <c r="J3" s="75" t="n">
        <f aca="false">H3+G3+F3+E3+D3+C3</f>
        <v>786</v>
      </c>
      <c r="K3" s="77" t="n">
        <f aca="false">J3/4</f>
        <v>196.5</v>
      </c>
      <c r="L3" s="83"/>
      <c r="M3" s="79"/>
      <c r="N3" s="75" t="s">
        <v>16</v>
      </c>
      <c r="O3" s="80"/>
      <c r="P3" s="80" t="n">
        <v>199</v>
      </c>
      <c r="Q3" s="81" t="n">
        <f aca="false">P3+O3</f>
        <v>199</v>
      </c>
    </row>
    <row r="4" customFormat="false" ht="15" hidden="false" customHeight="false" outlineLevel="0" collapsed="false">
      <c r="A4" s="74" t="n">
        <v>3</v>
      </c>
      <c r="B4" s="75" t="s">
        <v>41</v>
      </c>
      <c r="C4" s="11"/>
      <c r="D4" s="11" t="n">
        <v>224</v>
      </c>
      <c r="E4" s="11" t="n">
        <v>173</v>
      </c>
      <c r="F4" s="11" t="n">
        <v>174</v>
      </c>
      <c r="G4" s="11" t="n">
        <v>170</v>
      </c>
      <c r="H4" s="11"/>
      <c r="I4" s="11"/>
      <c r="J4" s="75" t="n">
        <f aca="false">H4+G4+F4+E4+D4+C4</f>
        <v>741</v>
      </c>
      <c r="K4" s="77" t="n">
        <f aca="false">J4/4</f>
        <v>185.25</v>
      </c>
      <c r="L4" s="83"/>
      <c r="M4" s="79"/>
      <c r="N4" s="75" t="s">
        <v>38</v>
      </c>
      <c r="O4" s="80"/>
      <c r="P4" s="80" t="n">
        <v>123</v>
      </c>
      <c r="Q4" s="81" t="n">
        <f aca="false">P4+O4</f>
        <v>123</v>
      </c>
    </row>
    <row r="5" customFormat="false" ht="15" hidden="false" customHeight="false" outlineLevel="0" collapsed="false">
      <c r="A5" s="74" t="n">
        <v>4</v>
      </c>
      <c r="B5" s="75" t="s">
        <v>34</v>
      </c>
      <c r="C5" s="75" t="n">
        <v>32</v>
      </c>
      <c r="D5" s="76" t="n">
        <v>163</v>
      </c>
      <c r="E5" s="76" t="n">
        <v>158</v>
      </c>
      <c r="F5" s="76" t="n">
        <v>179</v>
      </c>
      <c r="G5" s="76" t="n">
        <v>188</v>
      </c>
      <c r="H5" s="76"/>
      <c r="I5" s="76"/>
      <c r="J5" s="75" t="n">
        <f aca="false">H5+G5+F5+E5+D5+C5</f>
        <v>720</v>
      </c>
      <c r="K5" s="77" t="n">
        <f aca="false">J5/4</f>
        <v>180</v>
      </c>
      <c r="L5" s="83"/>
      <c r="M5" s="79"/>
      <c r="N5" s="75" t="s">
        <v>17</v>
      </c>
      <c r="O5" s="80"/>
      <c r="P5" s="80" t="n">
        <v>156</v>
      </c>
      <c r="Q5" s="81" t="n">
        <f aca="false">P5+O5</f>
        <v>156</v>
      </c>
    </row>
    <row r="6" customFormat="false" ht="15" hidden="false" customHeight="false" outlineLevel="0" collapsed="false">
      <c r="A6" s="74" t="n">
        <v>5</v>
      </c>
      <c r="B6" s="75" t="s">
        <v>21</v>
      </c>
      <c r="C6" s="75"/>
      <c r="D6" s="76" t="n">
        <v>187</v>
      </c>
      <c r="E6" s="76" t="n">
        <v>175</v>
      </c>
      <c r="F6" s="76" t="n">
        <v>171</v>
      </c>
      <c r="G6" s="76" t="n">
        <v>159</v>
      </c>
      <c r="H6" s="76"/>
      <c r="I6" s="76"/>
      <c r="J6" s="75" t="n">
        <f aca="false">H6+G6+F6+E6+D6+C6</f>
        <v>692</v>
      </c>
      <c r="K6" s="77" t="n">
        <f aca="false">J6/4</f>
        <v>173</v>
      </c>
      <c r="L6" s="83"/>
      <c r="M6" s="79"/>
      <c r="N6" s="75" t="s">
        <v>12</v>
      </c>
      <c r="O6" s="80"/>
      <c r="P6" s="80" t="n">
        <v>225</v>
      </c>
      <c r="Q6" s="81" t="n">
        <f aca="false">P6+O6</f>
        <v>225</v>
      </c>
    </row>
    <row r="7" customFormat="false" ht="15" hidden="false" customHeight="false" outlineLevel="0" collapsed="false">
      <c r="A7" s="74" t="n">
        <v>6</v>
      </c>
      <c r="B7" s="75" t="s">
        <v>18</v>
      </c>
      <c r="C7" s="75" t="n">
        <v>32</v>
      </c>
      <c r="D7" s="124" t="n">
        <v>157</v>
      </c>
      <c r="E7" s="76" t="n">
        <v>167</v>
      </c>
      <c r="F7" s="76" t="n">
        <v>174</v>
      </c>
      <c r="G7" s="76" t="n">
        <v>149</v>
      </c>
      <c r="H7" s="76"/>
      <c r="I7" s="76"/>
      <c r="J7" s="75" t="n">
        <f aca="false">H7+G7+F7+E7+D7+C7</f>
        <v>679</v>
      </c>
      <c r="K7" s="77" t="n">
        <f aca="false">J7/4</f>
        <v>169.75</v>
      </c>
      <c r="L7" s="78"/>
      <c r="M7" s="79"/>
      <c r="N7" s="75" t="s">
        <v>15</v>
      </c>
      <c r="O7" s="80"/>
      <c r="P7" s="80" t="n">
        <v>175</v>
      </c>
      <c r="Q7" s="81" t="n">
        <f aca="false">P7+O7</f>
        <v>175</v>
      </c>
    </row>
    <row r="8" customFormat="false" ht="15" hidden="false" customHeight="false" outlineLevel="0" collapsed="false">
      <c r="A8" s="74" t="n">
        <v>7</v>
      </c>
      <c r="B8" s="75" t="s">
        <v>40</v>
      </c>
      <c r="C8" s="75"/>
      <c r="D8" s="76" t="n">
        <v>174</v>
      </c>
      <c r="E8" s="76" t="n">
        <v>172</v>
      </c>
      <c r="F8" s="76" t="n">
        <v>139</v>
      </c>
      <c r="G8" s="76" t="n">
        <v>191</v>
      </c>
      <c r="H8" s="76"/>
      <c r="I8" s="76"/>
      <c r="J8" s="75" t="n">
        <f aca="false">H8+G8+F8+E8+D8+C8</f>
        <v>676</v>
      </c>
      <c r="K8" s="77" t="n">
        <f aca="false">J8/4</f>
        <v>169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6</v>
      </c>
      <c r="C9" s="75"/>
      <c r="D9" s="76" t="n">
        <v>164</v>
      </c>
      <c r="E9" s="76" t="n">
        <v>183</v>
      </c>
      <c r="F9" s="76" t="n">
        <v>147</v>
      </c>
      <c r="G9" s="76" t="n">
        <v>179</v>
      </c>
      <c r="H9" s="76"/>
      <c r="I9" s="76"/>
      <c r="J9" s="75" t="n">
        <f aca="false">H9+G9+F9+E9+D9+C9</f>
        <v>673</v>
      </c>
      <c r="K9" s="77" t="n">
        <f aca="false">J9/4</f>
        <v>168.25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38</v>
      </c>
      <c r="C10" s="75"/>
      <c r="D10" s="76" t="n">
        <v>167</v>
      </c>
      <c r="E10" s="76" t="n">
        <v>151</v>
      </c>
      <c r="F10" s="76" t="n">
        <v>162</v>
      </c>
      <c r="G10" s="76" t="n">
        <v>182</v>
      </c>
      <c r="H10" s="76"/>
      <c r="I10" s="76"/>
      <c r="J10" s="75" t="n">
        <f aca="false">H10+G10+F10+E10+D10+C10</f>
        <v>662</v>
      </c>
      <c r="K10" s="77" t="n">
        <f aca="false">J10/4</f>
        <v>165.5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100</v>
      </c>
      <c r="C11" s="11" t="n">
        <v>-32</v>
      </c>
      <c r="D11" s="11" t="n">
        <v>148</v>
      </c>
      <c r="E11" s="11" t="n">
        <v>204</v>
      </c>
      <c r="F11" s="11" t="n">
        <v>159</v>
      </c>
      <c r="G11" s="11" t="n">
        <v>182</v>
      </c>
      <c r="H11" s="11"/>
      <c r="I11" s="11"/>
      <c r="J11" s="125" t="n">
        <f aca="false">H11+G11+F11+E11+D11+C11</f>
        <v>661</v>
      </c>
      <c r="K11" s="77" t="n">
        <f aca="false">J11/4</f>
        <v>165.25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17</v>
      </c>
      <c r="C12" s="75"/>
      <c r="D12" s="76" t="n">
        <v>156</v>
      </c>
      <c r="E12" s="76" t="n">
        <v>168</v>
      </c>
      <c r="F12" s="76" t="n">
        <v>160</v>
      </c>
      <c r="G12" s="76" t="n">
        <v>158</v>
      </c>
      <c r="H12" s="76"/>
      <c r="I12" s="76"/>
      <c r="J12" s="75" t="n">
        <f aca="false">H12+G12+F12+E12+D12+C12</f>
        <v>642</v>
      </c>
      <c r="K12" s="77" t="n">
        <f aca="false">J12/4</f>
        <v>160.5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12</v>
      </c>
      <c r="C13" s="75"/>
      <c r="D13" s="76" t="n">
        <v>155</v>
      </c>
      <c r="E13" s="76" t="n">
        <v>148</v>
      </c>
      <c r="F13" s="76" t="n">
        <v>154</v>
      </c>
      <c r="G13" s="76" t="n">
        <v>175</v>
      </c>
      <c r="H13" s="76"/>
      <c r="I13" s="76"/>
      <c r="J13" s="75" t="n">
        <f aca="false">H13+G13+F13+E13+D13+C13</f>
        <v>632</v>
      </c>
      <c r="K13" s="77" t="n">
        <f aca="false">J13/4</f>
        <v>158</v>
      </c>
    </row>
    <row r="14" customFormat="false" ht="15" hidden="false" customHeight="false" outlineLevel="0" collapsed="false">
      <c r="A14" s="74" t="n">
        <v>13</v>
      </c>
      <c r="B14" s="75" t="s">
        <v>32</v>
      </c>
      <c r="C14" s="116"/>
      <c r="D14" s="76" t="n">
        <v>177</v>
      </c>
      <c r="E14" s="76" t="n">
        <v>109</v>
      </c>
      <c r="F14" s="76" t="n">
        <v>186</v>
      </c>
      <c r="G14" s="76" t="n">
        <v>149</v>
      </c>
      <c r="H14" s="76"/>
      <c r="I14" s="76"/>
      <c r="J14" s="75" t="n">
        <f aca="false">H14+G14+F14+E14+D14+C14</f>
        <v>621</v>
      </c>
      <c r="K14" s="77" t="n">
        <f aca="false">J14/4</f>
        <v>155.25</v>
      </c>
    </row>
    <row r="15" customFormat="false" ht="15" hidden="false" customHeight="false" outlineLevel="0" collapsed="false">
      <c r="A15" s="74" t="n">
        <v>14</v>
      </c>
      <c r="B15" s="75" t="s">
        <v>15</v>
      </c>
      <c r="C15" s="75"/>
      <c r="D15" s="76" t="n">
        <v>126</v>
      </c>
      <c r="E15" s="76" t="n">
        <v>163</v>
      </c>
      <c r="F15" s="76" t="n">
        <v>150</v>
      </c>
      <c r="G15" s="76" t="n">
        <v>154</v>
      </c>
      <c r="H15" s="76"/>
      <c r="I15" s="76"/>
      <c r="J15" s="75" t="n">
        <f aca="false">H15+G15+F15+E15+D15+C15</f>
        <v>593</v>
      </c>
      <c r="K15" s="77" t="n">
        <f aca="false">J15/4</f>
        <v>148.25</v>
      </c>
    </row>
    <row r="16" customFormat="false" ht="15.75" hidden="false" customHeight="false" outlineLevel="0" collapsed="false">
      <c r="A16" s="74" t="n">
        <v>15</v>
      </c>
      <c r="B16" s="84" t="s">
        <v>115</v>
      </c>
      <c r="C16" s="84"/>
      <c r="D16" s="90" t="n">
        <v>147</v>
      </c>
      <c r="E16" s="90" t="n">
        <v>134</v>
      </c>
      <c r="F16" s="90" t="n">
        <v>165</v>
      </c>
      <c r="G16" s="90" t="n">
        <v>129</v>
      </c>
      <c r="H16" s="90"/>
      <c r="I16" s="90"/>
      <c r="J16" s="84" t="n">
        <f aca="false">H16+G16+F16+E16+D16+C16</f>
        <v>575</v>
      </c>
      <c r="K16" s="77" t="n">
        <f aca="false">J16/4</f>
        <v>143.75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" hidden="false" customHeight="false" outlineLevel="0" collapsed="false">
      <c r="A19" s="79" t="n">
        <v>3.1</v>
      </c>
      <c r="B19" s="75" t="s">
        <v>25</v>
      </c>
      <c r="C19" s="80"/>
      <c r="D19" s="80" t="n">
        <v>189</v>
      </c>
      <c r="E19" s="80" t="n">
        <v>180</v>
      </c>
      <c r="F19" s="97" t="n">
        <f aca="false">E19+D19+C19</f>
        <v>369</v>
      </c>
      <c r="G19" s="81" t="n">
        <f aca="false">F19/2</f>
        <v>184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3.2</v>
      </c>
      <c r="B20" s="75" t="s">
        <v>16</v>
      </c>
      <c r="C20" s="80"/>
      <c r="D20" s="80" t="n">
        <v>167</v>
      </c>
      <c r="E20" s="80" t="n">
        <v>161</v>
      </c>
      <c r="F20" s="97" t="n">
        <f aca="false">E20+D20+C20</f>
        <v>328</v>
      </c>
      <c r="G20" s="81" t="n">
        <f aca="false">F20/2</f>
        <v>164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.75" hidden="false" customHeight="false" outlineLevel="0" collapsed="false">
      <c r="A21" s="79" t="n">
        <v>4.1</v>
      </c>
      <c r="B21" s="9" t="s">
        <v>27</v>
      </c>
      <c r="C21" s="80"/>
      <c r="D21" s="80" t="n">
        <v>191</v>
      </c>
      <c r="E21" s="80" t="n">
        <v>193</v>
      </c>
      <c r="F21" s="97" t="n">
        <f aca="false">E21+D21+C21</f>
        <v>384</v>
      </c>
      <c r="G21" s="81" t="n">
        <f aca="false">F21/2</f>
        <v>192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131" t="n">
        <v>4.2</v>
      </c>
      <c r="B22" s="75" t="s">
        <v>12</v>
      </c>
      <c r="C22" s="80"/>
      <c r="D22" s="80" t="n">
        <v>186</v>
      </c>
      <c r="E22" s="80" t="n">
        <v>154</v>
      </c>
      <c r="F22" s="97" t="n">
        <f aca="false">E22+D22+C22</f>
        <v>340</v>
      </c>
      <c r="G22" s="81" t="n">
        <f aca="false">F22/2</f>
        <v>170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2.1</v>
      </c>
      <c r="B23" s="75" t="s">
        <v>41</v>
      </c>
      <c r="C23" s="80"/>
      <c r="D23" s="80" t="n">
        <v>167</v>
      </c>
      <c r="E23" s="80" t="n">
        <v>169</v>
      </c>
      <c r="F23" s="97" t="n">
        <f aca="false">E23+D23+C23</f>
        <v>336</v>
      </c>
      <c r="G23" s="81" t="n">
        <f aca="false">F23/2</f>
        <v>168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2.2</v>
      </c>
      <c r="B24" s="75" t="s">
        <v>18</v>
      </c>
      <c r="C24" s="80" t="n">
        <v>16</v>
      </c>
      <c r="D24" s="80" t="n">
        <v>153</v>
      </c>
      <c r="E24" s="80" t="n">
        <v>180</v>
      </c>
      <c r="F24" s="97" t="n">
        <f aca="false">E24+D24+C24</f>
        <v>349</v>
      </c>
      <c r="G24" s="81" t="n">
        <f aca="false">F24/2</f>
        <v>174.5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1.1</v>
      </c>
      <c r="B25" s="75" t="s">
        <v>34</v>
      </c>
      <c r="C25" s="80" t="n">
        <v>16</v>
      </c>
      <c r="D25" s="80" t="n">
        <v>153</v>
      </c>
      <c r="E25" s="80" t="n">
        <v>134</v>
      </c>
      <c r="F25" s="97" t="n">
        <f aca="false">E25+D25+C25</f>
        <v>303</v>
      </c>
      <c r="G25" s="81" t="n">
        <f aca="false">F25/2</f>
        <v>151.5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1.2</v>
      </c>
      <c r="B26" s="75" t="s">
        <v>21</v>
      </c>
      <c r="C26" s="80"/>
      <c r="D26" s="80" t="n">
        <v>149</v>
      </c>
      <c r="E26" s="80" t="n">
        <v>244</v>
      </c>
      <c r="F26" s="97" t="n">
        <f aca="false">E26+D26+C26</f>
        <v>393</v>
      </c>
      <c r="G26" s="81" t="n">
        <f aca="false">F26/2</f>
        <v>196.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" hidden="false" customHeight="false" outlineLevel="0" collapsed="false">
      <c r="I31" s="79"/>
      <c r="J31" s="75" t="s">
        <v>21</v>
      </c>
      <c r="K31" s="80"/>
      <c r="L31" s="80" t="n">
        <v>180</v>
      </c>
      <c r="M31" s="80"/>
      <c r="N31" s="97" t="n">
        <f aca="false">M31+L31+K31</f>
        <v>180</v>
      </c>
      <c r="O31" s="81"/>
    </row>
    <row r="32" customFormat="false" ht="15" hidden="false" customHeight="false" outlineLevel="0" collapsed="false">
      <c r="I32" s="79"/>
      <c r="J32" s="75" t="s">
        <v>18</v>
      </c>
      <c r="K32" s="80" t="n">
        <v>8</v>
      </c>
      <c r="L32" s="80" t="n">
        <v>167</v>
      </c>
      <c r="M32" s="80"/>
      <c r="N32" s="97" t="n">
        <f aca="false">M32+L32+K32</f>
        <v>175</v>
      </c>
      <c r="O32" s="81"/>
      <c r="P32" s="109"/>
    </row>
    <row r="33" customFormat="false" ht="15" hidden="false" customHeight="false" outlineLevel="0" collapsed="false">
      <c r="I33" s="79"/>
      <c r="J33" s="75" t="s">
        <v>25</v>
      </c>
      <c r="K33" s="80"/>
      <c r="L33" s="80" t="n">
        <v>172</v>
      </c>
      <c r="M33" s="80"/>
      <c r="N33" s="97" t="n">
        <f aca="false">M33+L33+K33</f>
        <v>172</v>
      </c>
      <c r="O33" s="81"/>
      <c r="P33" s="109"/>
    </row>
    <row r="34" customFormat="false" ht="16.5" hidden="false" customHeight="false" outlineLevel="0" collapsed="false">
      <c r="I34" s="85"/>
      <c r="J34" s="9" t="s">
        <v>27</v>
      </c>
      <c r="K34" s="86"/>
      <c r="L34" s="86" t="n">
        <v>165</v>
      </c>
      <c r="M34" s="86"/>
      <c r="N34" s="100" t="n">
        <f aca="false">M34+L34+K34</f>
        <v>165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27</v>
      </c>
      <c r="C2" s="116"/>
      <c r="D2" s="76" t="n">
        <v>178</v>
      </c>
      <c r="E2" s="76" t="n">
        <v>163</v>
      </c>
      <c r="F2" s="76" t="n">
        <v>202</v>
      </c>
      <c r="G2" s="76" t="n">
        <v>166</v>
      </c>
      <c r="H2" s="76" t="n">
        <v>142</v>
      </c>
      <c r="I2" s="76"/>
      <c r="J2" s="75" t="n">
        <f aca="false">H2+G2+F2+E2+D2+C2</f>
        <v>851</v>
      </c>
      <c r="K2" s="77" t="n">
        <f aca="false">J2/4</f>
        <v>212.75</v>
      </c>
      <c r="L2" s="78"/>
      <c r="M2" s="79"/>
      <c r="N2" s="75" t="s">
        <v>40</v>
      </c>
      <c r="O2" s="80"/>
      <c r="P2" s="80" t="n">
        <v>177</v>
      </c>
      <c r="Q2" s="81" t="n">
        <f aca="false">P2+O2</f>
        <v>177</v>
      </c>
    </row>
    <row r="3" customFormat="false" ht="15" hidden="false" customHeight="false" outlineLevel="0" collapsed="false">
      <c r="A3" s="74" t="n">
        <v>2</v>
      </c>
      <c r="B3" s="75" t="s">
        <v>15</v>
      </c>
      <c r="C3" s="75"/>
      <c r="D3" s="76" t="n">
        <v>175</v>
      </c>
      <c r="E3" s="76" t="n">
        <v>158</v>
      </c>
      <c r="F3" s="76" t="n">
        <v>145</v>
      </c>
      <c r="G3" s="76" t="n">
        <v>171</v>
      </c>
      <c r="H3" s="76" t="n">
        <v>196</v>
      </c>
      <c r="I3" s="76"/>
      <c r="J3" s="75" t="n">
        <f aca="false">H3+G3+F3+E3+D3+C3</f>
        <v>845</v>
      </c>
      <c r="K3" s="77" t="n">
        <f aca="false">J3/4</f>
        <v>211.25</v>
      </c>
      <c r="L3" s="83"/>
      <c r="M3" s="79"/>
      <c r="N3" s="75" t="s">
        <v>116</v>
      </c>
      <c r="O3" s="80"/>
      <c r="P3" s="80" t="n">
        <v>169</v>
      </c>
      <c r="Q3" s="81" t="n">
        <f aca="false">P3+O3</f>
        <v>169</v>
      </c>
    </row>
    <row r="4" customFormat="false" ht="15" hidden="false" customHeight="false" outlineLevel="0" collapsed="false">
      <c r="A4" s="74" t="n">
        <v>3</v>
      </c>
      <c r="B4" s="75" t="s">
        <v>39</v>
      </c>
      <c r="C4" s="75" t="n">
        <v>40</v>
      </c>
      <c r="D4" s="76" t="n">
        <v>115</v>
      </c>
      <c r="E4" s="76" t="n">
        <v>182</v>
      </c>
      <c r="F4" s="76" t="n">
        <v>184</v>
      </c>
      <c r="G4" s="76" t="n">
        <v>145</v>
      </c>
      <c r="H4" s="76" t="n">
        <v>162</v>
      </c>
      <c r="I4" s="76"/>
      <c r="J4" s="75" t="n">
        <f aca="false">H4+G4+F4+E4+D4+C4</f>
        <v>828</v>
      </c>
      <c r="K4" s="77" t="n">
        <f aca="false">J4/4</f>
        <v>207</v>
      </c>
      <c r="L4" s="83"/>
      <c r="M4" s="79"/>
      <c r="N4" s="75" t="s">
        <v>25</v>
      </c>
      <c r="O4" s="80"/>
      <c r="P4" s="80" t="n">
        <v>167</v>
      </c>
      <c r="Q4" s="81" t="n">
        <f aca="false">P4+O4</f>
        <v>167</v>
      </c>
    </row>
    <row r="5" customFormat="false" ht="15" hidden="false" customHeight="false" outlineLevel="0" collapsed="false">
      <c r="A5" s="74" t="n">
        <v>4</v>
      </c>
      <c r="B5" s="75" t="s">
        <v>11</v>
      </c>
      <c r="C5" s="75" t="n">
        <v>-40</v>
      </c>
      <c r="D5" s="76" t="n">
        <v>167</v>
      </c>
      <c r="E5" s="76" t="n">
        <v>146</v>
      </c>
      <c r="F5" s="76" t="n">
        <v>179</v>
      </c>
      <c r="G5" s="76" t="n">
        <v>179</v>
      </c>
      <c r="H5" s="76" t="n">
        <v>192</v>
      </c>
      <c r="I5" s="76"/>
      <c r="J5" s="75" t="n">
        <f aca="false">H5+G5+F5+E5+D5+C5</f>
        <v>823</v>
      </c>
      <c r="K5" s="77" t="n">
        <f aca="false">J5/4</f>
        <v>205.75</v>
      </c>
      <c r="L5" s="83"/>
      <c r="M5" s="79"/>
      <c r="N5" s="75" t="s">
        <v>22</v>
      </c>
      <c r="O5" s="80"/>
      <c r="P5" s="80" t="n">
        <v>164</v>
      </c>
      <c r="Q5" s="81" t="n">
        <f aca="false">P5+O5</f>
        <v>164</v>
      </c>
    </row>
    <row r="6" customFormat="false" ht="15" hidden="false" customHeight="false" outlineLevel="0" collapsed="false">
      <c r="A6" s="74" t="n">
        <v>5</v>
      </c>
      <c r="B6" s="75" t="s">
        <v>12</v>
      </c>
      <c r="C6" s="11"/>
      <c r="D6" s="11" t="n">
        <v>167</v>
      </c>
      <c r="E6" s="11" t="n">
        <v>143</v>
      </c>
      <c r="F6" s="11" t="n">
        <v>166</v>
      </c>
      <c r="G6" s="11" t="n">
        <v>163</v>
      </c>
      <c r="H6" s="11" t="n">
        <v>178</v>
      </c>
      <c r="I6" s="11"/>
      <c r="J6" s="125" t="n">
        <f aca="false">H6+G6+F6+E6+D6+C6</f>
        <v>817</v>
      </c>
      <c r="K6" s="77" t="n">
        <f aca="false">J6/4</f>
        <v>204.25</v>
      </c>
      <c r="L6" s="83"/>
      <c r="M6" s="79"/>
      <c r="N6" s="75" t="s">
        <v>17</v>
      </c>
      <c r="O6" s="80"/>
      <c r="P6" s="80" t="n">
        <v>153</v>
      </c>
      <c r="Q6" s="81" t="n">
        <f aca="false">P6+O6</f>
        <v>153</v>
      </c>
    </row>
    <row r="7" customFormat="false" ht="15" hidden="false" customHeight="false" outlineLevel="0" collapsed="false">
      <c r="A7" s="74" t="n">
        <v>6</v>
      </c>
      <c r="B7" s="75" t="s">
        <v>116</v>
      </c>
      <c r="C7" s="75"/>
      <c r="D7" s="76" t="n">
        <v>158</v>
      </c>
      <c r="E7" s="76" t="n">
        <v>173</v>
      </c>
      <c r="F7" s="76" t="n">
        <v>178</v>
      </c>
      <c r="G7" s="76" t="n">
        <v>129</v>
      </c>
      <c r="H7" s="76" t="n">
        <v>171</v>
      </c>
      <c r="I7" s="76"/>
      <c r="J7" s="75" t="n">
        <f aca="false">H7+G7+F7+E7+D7+C7</f>
        <v>809</v>
      </c>
      <c r="K7" s="77" t="n">
        <f aca="false">J7/4</f>
        <v>202.25</v>
      </c>
      <c r="L7" s="78"/>
      <c r="M7" s="79"/>
      <c r="N7" s="75" t="s">
        <v>41</v>
      </c>
      <c r="O7" s="80"/>
      <c r="P7" s="80" t="n">
        <v>149</v>
      </c>
      <c r="Q7" s="81" t="n">
        <f aca="false">P7+O7</f>
        <v>149</v>
      </c>
    </row>
    <row r="8" customFormat="false" ht="15" hidden="false" customHeight="false" outlineLevel="0" collapsed="false">
      <c r="A8" s="74" t="n">
        <v>7</v>
      </c>
      <c r="B8" s="75" t="s">
        <v>41</v>
      </c>
      <c r="C8" s="11"/>
      <c r="D8" s="11" t="n">
        <v>171</v>
      </c>
      <c r="E8" s="11" t="n">
        <v>131</v>
      </c>
      <c r="F8" s="11" t="n">
        <v>173</v>
      </c>
      <c r="G8" s="11" t="n">
        <v>144</v>
      </c>
      <c r="H8" s="11" t="n">
        <v>184</v>
      </c>
      <c r="I8" s="11"/>
      <c r="J8" s="75" t="n">
        <f aca="false">H8+G8+F8+E8+D8+C8</f>
        <v>803</v>
      </c>
      <c r="K8" s="77" t="n">
        <f aca="false">J8/4</f>
        <v>200.75</v>
      </c>
      <c r="L8" s="78"/>
      <c r="M8" s="79"/>
      <c r="N8" s="75"/>
      <c r="O8" s="80"/>
      <c r="P8" s="80"/>
      <c r="Q8" s="81" t="n">
        <f aca="false">P8+O8</f>
        <v>0</v>
      </c>
    </row>
    <row r="9" customFormat="false" ht="15.75" hidden="false" customHeight="false" outlineLevel="0" collapsed="false">
      <c r="A9" s="74" t="n">
        <v>8</v>
      </c>
      <c r="B9" s="75" t="s">
        <v>17</v>
      </c>
      <c r="C9" s="75"/>
      <c r="D9" s="76" t="n">
        <v>159</v>
      </c>
      <c r="E9" s="76" t="n">
        <v>170</v>
      </c>
      <c r="F9" s="76" t="n">
        <v>137</v>
      </c>
      <c r="G9" s="76" t="n">
        <v>170</v>
      </c>
      <c r="H9" s="76" t="n">
        <v>156</v>
      </c>
      <c r="I9" s="76"/>
      <c r="J9" s="75" t="n">
        <f aca="false">H9+G9+F9+E9+D9+C9</f>
        <v>792</v>
      </c>
      <c r="K9" s="77" t="n">
        <f aca="false">J9/4</f>
        <v>198</v>
      </c>
      <c r="L9" s="78"/>
      <c r="M9" s="79"/>
      <c r="N9" s="9"/>
      <c r="O9" s="80"/>
      <c r="P9" s="80"/>
      <c r="Q9" s="81" t="n">
        <f aca="false">P9+O9</f>
        <v>0</v>
      </c>
    </row>
    <row r="10" customFormat="false" ht="15.75" hidden="false" customHeight="false" outlineLevel="0" collapsed="false">
      <c r="A10" s="74" t="n">
        <v>9</v>
      </c>
      <c r="B10" s="75" t="s">
        <v>40</v>
      </c>
      <c r="C10" s="75"/>
      <c r="D10" s="124" t="n">
        <v>144</v>
      </c>
      <c r="E10" s="76" t="n">
        <v>136</v>
      </c>
      <c r="F10" s="76" t="n">
        <v>180</v>
      </c>
      <c r="G10" s="76" t="n">
        <v>155</v>
      </c>
      <c r="H10" s="76" t="n">
        <v>174</v>
      </c>
      <c r="I10" s="76"/>
      <c r="J10" s="75" t="n">
        <f aca="false">H10+G10+F10+E10+D10+C10</f>
        <v>789</v>
      </c>
      <c r="K10" s="77" t="n">
        <f aca="false">J10/4</f>
        <v>197.25</v>
      </c>
      <c r="L10" s="83"/>
      <c r="M10" s="85"/>
      <c r="N10" s="84"/>
      <c r="O10" s="86"/>
      <c r="P10" s="86"/>
      <c r="Q10" s="87" t="n">
        <f aca="false">P10+O10</f>
        <v>0</v>
      </c>
    </row>
    <row r="11" customFormat="false" ht="15" hidden="false" customHeight="false" outlineLevel="0" collapsed="false">
      <c r="A11" s="74" t="n">
        <v>10</v>
      </c>
      <c r="B11" s="75" t="s">
        <v>22</v>
      </c>
      <c r="C11" s="75"/>
      <c r="D11" s="76" t="n">
        <v>136</v>
      </c>
      <c r="E11" s="76" t="n">
        <v>187</v>
      </c>
      <c r="F11" s="76" t="n">
        <v>116</v>
      </c>
      <c r="G11" s="76" t="n">
        <v>170</v>
      </c>
      <c r="H11" s="76" t="n">
        <v>143</v>
      </c>
      <c r="I11" s="76"/>
      <c r="J11" s="75" t="n">
        <f aca="false">H11+G11+F11+E11+D11+C11</f>
        <v>752</v>
      </c>
      <c r="K11" s="77" t="n">
        <f aca="false">J11/4</f>
        <v>188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25</v>
      </c>
      <c r="C12" s="75"/>
      <c r="D12" s="76" t="n">
        <v>137</v>
      </c>
      <c r="E12" s="76" t="n">
        <v>141</v>
      </c>
      <c r="F12" s="76" t="n">
        <v>165</v>
      </c>
      <c r="G12" s="76" t="n">
        <v>158</v>
      </c>
      <c r="H12" s="76" t="n">
        <v>150</v>
      </c>
      <c r="I12" s="76"/>
      <c r="J12" s="75" t="n">
        <f aca="false">H12+G12+F12+E12+D12+C12</f>
        <v>751</v>
      </c>
      <c r="K12" s="77" t="n">
        <f aca="false">J12/4</f>
        <v>187.75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/>
      <c r="B13" s="75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4</f>
        <v>0</v>
      </c>
    </row>
    <row r="14" customFormat="false" ht="15" hidden="false" customHeight="false" outlineLevel="0" collapsed="false">
      <c r="A14" s="74"/>
      <c r="B14" s="75"/>
      <c r="C14" s="116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4</f>
        <v>0</v>
      </c>
    </row>
    <row r="15" customFormat="false" ht="15" hidden="false" customHeight="false" outlineLevel="0" collapsed="false">
      <c r="A15" s="74"/>
      <c r="B15" s="75"/>
      <c r="C15" s="75"/>
      <c r="D15" s="76"/>
      <c r="E15" s="76"/>
      <c r="F15" s="76"/>
      <c r="G15" s="76"/>
      <c r="H15" s="76"/>
      <c r="I15" s="76"/>
      <c r="J15" s="75" t="n">
        <f aca="false">H15+G15+F15+E15+D15+C15</f>
        <v>0</v>
      </c>
      <c r="K15" s="77" t="n">
        <f aca="false">J15/4</f>
        <v>0</v>
      </c>
    </row>
    <row r="16" customFormat="false" ht="15.75" hidden="false" customHeight="false" outlineLevel="0" collapsed="false">
      <c r="A16" s="74"/>
      <c r="B16" s="84"/>
      <c r="C16" s="84"/>
      <c r="D16" s="90"/>
      <c r="E16" s="90"/>
      <c r="F16" s="90"/>
      <c r="G16" s="90"/>
      <c r="H16" s="90"/>
      <c r="I16" s="90"/>
      <c r="J16" s="84" t="n">
        <f aca="false">H16+G16+F16+E16+D16+C16</f>
        <v>0</v>
      </c>
      <c r="K16" s="77" t="n">
        <f aca="false">J16/4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93" t="s">
        <v>50</v>
      </c>
      <c r="B18" s="69" t="s">
        <v>51</v>
      </c>
      <c r="C18" s="69" t="s">
        <v>2</v>
      </c>
      <c r="D18" s="69" t="s">
        <v>45</v>
      </c>
      <c r="E18" s="69" t="s">
        <v>49</v>
      </c>
      <c r="F18" s="69" t="s">
        <v>7</v>
      </c>
      <c r="G18" s="70" t="s">
        <v>8</v>
      </c>
      <c r="I18" s="93" t="s">
        <v>50</v>
      </c>
      <c r="J18" s="69" t="s">
        <v>51</v>
      </c>
      <c r="K18" s="69" t="s">
        <v>2</v>
      </c>
      <c r="L18" s="69" t="s">
        <v>45</v>
      </c>
      <c r="M18" s="69" t="s">
        <v>49</v>
      </c>
      <c r="N18" s="69" t="s">
        <v>7</v>
      </c>
      <c r="O18" s="70" t="s">
        <v>8</v>
      </c>
    </row>
    <row r="19" customFormat="false" ht="15.75" hidden="false" customHeight="false" outlineLevel="0" collapsed="false">
      <c r="A19" s="79" t="n">
        <v>3.1</v>
      </c>
      <c r="B19" s="9" t="s">
        <v>27</v>
      </c>
      <c r="C19" s="80"/>
      <c r="D19" s="80" t="n">
        <v>210</v>
      </c>
      <c r="E19" s="80" t="n">
        <v>189</v>
      </c>
      <c r="F19" s="97" t="n">
        <f aca="false">E19+D19+C19</f>
        <v>399</v>
      </c>
      <c r="G19" s="81" t="n">
        <f aca="false">F19/2</f>
        <v>199.5</v>
      </c>
      <c r="I19" s="79"/>
      <c r="J19" s="75"/>
      <c r="K19" s="80"/>
      <c r="L19" s="80"/>
      <c r="M19" s="80"/>
      <c r="N19" s="97" t="n">
        <f aca="false">M19+L19+K19</f>
        <v>0</v>
      </c>
      <c r="O19" s="81"/>
    </row>
    <row r="20" customFormat="false" ht="15" hidden="false" customHeight="false" outlineLevel="0" collapsed="false">
      <c r="A20" s="79" t="n">
        <v>3.2</v>
      </c>
      <c r="B20" s="75" t="s">
        <v>25</v>
      </c>
      <c r="C20" s="80"/>
      <c r="D20" s="80" t="n">
        <v>130</v>
      </c>
      <c r="E20" s="80" t="n">
        <v>190</v>
      </c>
      <c r="F20" s="97" t="n">
        <f aca="false">E20+D20+C20</f>
        <v>320</v>
      </c>
      <c r="G20" s="81" t="n">
        <f aca="false">F20/2</f>
        <v>160</v>
      </c>
      <c r="I20" s="79"/>
      <c r="J20" s="75"/>
      <c r="K20" s="80"/>
      <c r="L20" s="80"/>
      <c r="M20" s="80"/>
      <c r="N20" s="97" t="n">
        <f aca="false">M20+L20+K20</f>
        <v>0</v>
      </c>
      <c r="O20" s="81"/>
    </row>
    <row r="21" customFormat="false" ht="15" hidden="false" customHeight="false" outlineLevel="0" collapsed="false">
      <c r="A21" s="79" t="n">
        <v>4.1</v>
      </c>
      <c r="B21" s="75" t="s">
        <v>15</v>
      </c>
      <c r="C21" s="80"/>
      <c r="D21" s="80" t="n">
        <v>160</v>
      </c>
      <c r="E21" s="80" t="n">
        <v>162</v>
      </c>
      <c r="F21" s="97" t="n">
        <f aca="false">E21+D21+C21</f>
        <v>322</v>
      </c>
      <c r="G21" s="81" t="n">
        <f aca="false">F21/2</f>
        <v>161</v>
      </c>
      <c r="I21" s="79"/>
      <c r="J21" s="75"/>
      <c r="K21" s="80"/>
      <c r="L21" s="80"/>
      <c r="M21" s="80"/>
      <c r="N21" s="97" t="n">
        <f aca="false">M21+L21+K21</f>
        <v>0</v>
      </c>
      <c r="O21" s="81"/>
    </row>
    <row r="22" customFormat="false" ht="15" hidden="false" customHeight="false" outlineLevel="0" collapsed="false">
      <c r="A22" s="131" t="n">
        <v>4.2</v>
      </c>
      <c r="B22" s="75" t="s">
        <v>116</v>
      </c>
      <c r="C22" s="80"/>
      <c r="D22" s="80" t="n">
        <v>153</v>
      </c>
      <c r="E22" s="80" t="n">
        <v>156</v>
      </c>
      <c r="F22" s="97" t="n">
        <f aca="false">E22+D22+C22</f>
        <v>309</v>
      </c>
      <c r="G22" s="81" t="n">
        <f aca="false">F22/2</f>
        <v>154.5</v>
      </c>
      <c r="I22" s="79"/>
      <c r="J22" s="75"/>
      <c r="K22" s="80"/>
      <c r="L22" s="80"/>
      <c r="M22" s="80"/>
      <c r="N22" s="97" t="n">
        <f aca="false">M22+L22+K22</f>
        <v>0</v>
      </c>
      <c r="O22" s="81"/>
    </row>
    <row r="23" customFormat="false" ht="15.75" hidden="false" customHeight="false" outlineLevel="0" collapsed="false">
      <c r="A23" s="79" t="n">
        <v>2.1</v>
      </c>
      <c r="B23" s="75" t="s">
        <v>39</v>
      </c>
      <c r="C23" s="80" t="n">
        <v>16</v>
      </c>
      <c r="D23" s="80" t="n">
        <v>118</v>
      </c>
      <c r="E23" s="80" t="n">
        <v>108</v>
      </c>
      <c r="F23" s="97" t="n">
        <f aca="false">E23+D23+C23</f>
        <v>242</v>
      </c>
      <c r="G23" s="81" t="n">
        <f aca="false">F23/2</f>
        <v>121</v>
      </c>
      <c r="I23" s="79"/>
      <c r="J23" s="9"/>
      <c r="K23" s="80"/>
      <c r="L23" s="80"/>
      <c r="M23" s="80"/>
      <c r="N23" s="97" t="n">
        <f aca="false">M23+L23+K23</f>
        <v>0</v>
      </c>
      <c r="O23" s="81"/>
    </row>
    <row r="24" customFormat="false" ht="15" hidden="false" customHeight="false" outlineLevel="0" collapsed="false">
      <c r="A24" s="79" t="n">
        <v>2.2</v>
      </c>
      <c r="B24" s="75" t="s">
        <v>40</v>
      </c>
      <c r="C24" s="80"/>
      <c r="D24" s="80" t="n">
        <v>179</v>
      </c>
      <c r="E24" s="80" t="n">
        <v>132</v>
      </c>
      <c r="F24" s="97" t="n">
        <f aca="false">E24+D24+C24</f>
        <v>311</v>
      </c>
      <c r="G24" s="81" t="n">
        <f aca="false">F24/2</f>
        <v>155.5</v>
      </c>
      <c r="I24" s="79"/>
      <c r="J24" s="75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A25" s="79" t="n">
        <v>1.1</v>
      </c>
      <c r="B25" s="75" t="s">
        <v>11</v>
      </c>
      <c r="C25" s="80" t="n">
        <v>-16</v>
      </c>
      <c r="D25" s="80" t="n">
        <v>187</v>
      </c>
      <c r="E25" s="80" t="n">
        <v>205</v>
      </c>
      <c r="F25" s="97" t="n">
        <f aca="false">E25+D25+C25</f>
        <v>376</v>
      </c>
      <c r="G25" s="81" t="n">
        <f aca="false">F25/2</f>
        <v>188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5.75" hidden="false" customHeight="false" outlineLevel="0" collapsed="false">
      <c r="A26" s="79" t="n">
        <v>1.2</v>
      </c>
      <c r="B26" s="75" t="s">
        <v>12</v>
      </c>
      <c r="C26" s="80"/>
      <c r="D26" s="80" t="n">
        <v>152</v>
      </c>
      <c r="E26" s="80" t="n">
        <v>181</v>
      </c>
      <c r="F26" s="97" t="n">
        <f aca="false">E26+D26+C26</f>
        <v>333</v>
      </c>
      <c r="G26" s="81" t="n">
        <f aca="false">F26/2</f>
        <v>166.5</v>
      </c>
      <c r="I26" s="85"/>
      <c r="J26" s="84"/>
      <c r="K26" s="86"/>
      <c r="L26" s="86"/>
      <c r="M26" s="86"/>
      <c r="N26" s="100" t="n">
        <f aca="false">M26+L26+K26</f>
        <v>0</v>
      </c>
      <c r="O26" s="87"/>
    </row>
    <row r="27" customFormat="false" ht="15" hidden="false" customHeight="false" outlineLevel="0" collapsed="false">
      <c r="A27" s="79"/>
      <c r="B27" s="75"/>
      <c r="C27" s="80"/>
      <c r="D27" s="80"/>
      <c r="E27" s="80"/>
      <c r="F27" s="97" t="n">
        <f aca="false">E27+D27+C27</f>
        <v>0</v>
      </c>
      <c r="G27" s="81" t="n">
        <f aca="false">F27/2</f>
        <v>0</v>
      </c>
    </row>
    <row r="28" customFormat="false" ht="15" hidden="false" customHeight="false" outlineLevel="0" collapsed="false">
      <c r="A28" s="79"/>
      <c r="B28" s="75"/>
      <c r="C28" s="80"/>
      <c r="D28" s="80"/>
      <c r="E28" s="80"/>
      <c r="F28" s="97" t="n">
        <f aca="false">E28+D28+C28</f>
        <v>0</v>
      </c>
      <c r="G28" s="81" t="n">
        <f aca="false">F28/2</f>
        <v>0</v>
      </c>
    </row>
    <row r="29" customFormat="false" ht="15.75" hidden="false" customHeight="false" outlineLevel="0" collapsed="false">
      <c r="A29" s="79"/>
      <c r="B29" s="75"/>
      <c r="C29" s="80"/>
      <c r="D29" s="80"/>
      <c r="E29" s="80"/>
      <c r="F29" s="97" t="n">
        <f aca="false">E29+D29+C29</f>
        <v>0</v>
      </c>
      <c r="G29" s="81" t="n">
        <f aca="false">F29/2</f>
        <v>0</v>
      </c>
    </row>
    <row r="30" customFormat="false" ht="15.75" hidden="false" customHeight="false" outlineLevel="0" collapsed="false">
      <c r="A30" s="85"/>
      <c r="B30" s="84"/>
      <c r="C30" s="86"/>
      <c r="D30" s="86"/>
      <c r="E30" s="86"/>
      <c r="F30" s="100" t="n">
        <f aca="false">E30+D30+C30</f>
        <v>0</v>
      </c>
      <c r="G30" s="87" t="n">
        <f aca="false">F30/2</f>
        <v>0</v>
      </c>
      <c r="I30" s="93" t="s">
        <v>50</v>
      </c>
      <c r="J30" s="69" t="s">
        <v>52</v>
      </c>
      <c r="K30" s="69" t="s">
        <v>2</v>
      </c>
      <c r="L30" s="69" t="s">
        <v>45</v>
      </c>
      <c r="M30" s="69" t="s">
        <v>49</v>
      </c>
      <c r="N30" s="69" t="s">
        <v>7</v>
      </c>
      <c r="O30" s="70" t="s">
        <v>8</v>
      </c>
    </row>
    <row r="31" customFormat="false" ht="15.75" hidden="false" customHeight="false" outlineLevel="0" collapsed="false">
      <c r="I31" s="79"/>
      <c r="J31" s="9" t="s">
        <v>27</v>
      </c>
      <c r="K31" s="80"/>
      <c r="L31" s="80" t="n">
        <v>178</v>
      </c>
      <c r="M31" s="80"/>
      <c r="N31" s="97" t="n">
        <f aca="false">M31+L31+K31</f>
        <v>178</v>
      </c>
      <c r="O31" s="81"/>
    </row>
    <row r="32" customFormat="false" ht="15" hidden="false" customHeight="false" outlineLevel="0" collapsed="false">
      <c r="I32" s="79"/>
      <c r="J32" s="75" t="s">
        <v>11</v>
      </c>
      <c r="K32" s="80" t="n">
        <v>-8</v>
      </c>
      <c r="L32" s="80" t="n">
        <v>169</v>
      </c>
      <c r="M32" s="80"/>
      <c r="N32" s="97" t="n">
        <f aca="false">M32+L32+K32</f>
        <v>161</v>
      </c>
      <c r="O32" s="81"/>
      <c r="P32" s="109"/>
    </row>
    <row r="33" customFormat="false" ht="15" hidden="false" customHeight="false" outlineLevel="0" collapsed="false">
      <c r="I33" s="79"/>
      <c r="J33" s="75" t="s">
        <v>40</v>
      </c>
      <c r="K33" s="80"/>
      <c r="L33" s="80" t="n">
        <v>142</v>
      </c>
      <c r="M33" s="80"/>
      <c r="N33" s="97" t="n">
        <f aca="false">M33+L33+K33</f>
        <v>142</v>
      </c>
      <c r="O33" s="81"/>
      <c r="P33" s="109"/>
    </row>
    <row r="34" customFormat="false" ht="15.75" hidden="false" customHeight="false" outlineLevel="0" collapsed="false">
      <c r="I34" s="85"/>
      <c r="J34" s="75" t="s">
        <v>15</v>
      </c>
      <c r="K34" s="86"/>
      <c r="L34" s="86" t="n">
        <v>98</v>
      </c>
      <c r="M34" s="86"/>
      <c r="N34" s="100" t="n">
        <f aca="false">M34+L34+K34</f>
        <v>98</v>
      </c>
      <c r="O34" s="87"/>
      <c r="P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9" min="4" style="0" width="7.7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3" min="13" style="0" width="3.14"/>
    <col collapsed="false" customWidth="true" hidden="false" outlineLevel="0" max="14" min="14" style="0" width="22.85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19" min="19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2" t="s">
        <v>7</v>
      </c>
      <c r="K1" s="4" t="s">
        <v>8</v>
      </c>
      <c r="M1" s="5" t="s">
        <v>0</v>
      </c>
      <c r="N1" s="6" t="s">
        <v>9</v>
      </c>
      <c r="O1" s="6" t="s">
        <v>2</v>
      </c>
      <c r="P1" s="6" t="s">
        <v>3</v>
      </c>
      <c r="Q1" s="7" t="s">
        <v>10</v>
      </c>
    </row>
    <row r="2" customFormat="false" ht="15.75" hidden="false" customHeight="false" outlineLevel="0" collapsed="false">
      <c r="A2" s="8" t="n">
        <v>1</v>
      </c>
      <c r="B2" s="9" t="s">
        <v>11</v>
      </c>
      <c r="C2" s="10" t="n">
        <v>-32</v>
      </c>
      <c r="D2" s="10" t="n">
        <v>212</v>
      </c>
      <c r="E2" s="10" t="n">
        <v>211</v>
      </c>
      <c r="F2" s="10" t="n">
        <v>200</v>
      </c>
      <c r="G2" s="10"/>
      <c r="H2" s="10" t="n">
        <v>234</v>
      </c>
      <c r="I2" s="10"/>
      <c r="J2" s="10" t="n">
        <f aca="false">I2+H2+G2+F2+E2+D2+C2</f>
        <v>825</v>
      </c>
      <c r="K2" s="48" t="n">
        <f aca="false">J2/4</f>
        <v>206.25</v>
      </c>
      <c r="L2" s="13"/>
      <c r="M2" s="14"/>
      <c r="N2" s="9" t="s">
        <v>38</v>
      </c>
      <c r="O2" s="20"/>
      <c r="P2" s="21" t="n">
        <v>175</v>
      </c>
      <c r="Q2" s="17" t="n">
        <f aca="false">P2+O2</f>
        <v>175</v>
      </c>
    </row>
    <row r="3" customFormat="false" ht="15.75" hidden="false" customHeight="false" outlineLevel="0" collapsed="false">
      <c r="A3" s="8" t="n">
        <v>2</v>
      </c>
      <c r="B3" s="9" t="s">
        <v>25</v>
      </c>
      <c r="C3" s="10"/>
      <c r="D3" s="10" t="n">
        <v>200</v>
      </c>
      <c r="E3" s="10" t="n">
        <v>214</v>
      </c>
      <c r="F3" s="10"/>
      <c r="G3" s="10" t="n">
        <v>233</v>
      </c>
      <c r="H3" s="10" t="n">
        <v>178</v>
      </c>
      <c r="I3" s="10"/>
      <c r="J3" s="10" t="n">
        <f aca="false">I3+H3+G3+F3+E3+D3+C3</f>
        <v>825</v>
      </c>
      <c r="K3" s="48" t="n">
        <f aca="false">J3/4</f>
        <v>206.25</v>
      </c>
      <c r="L3" s="19"/>
      <c r="M3" s="14"/>
      <c r="N3" s="9" t="s">
        <v>16</v>
      </c>
      <c r="O3" s="15"/>
      <c r="P3" s="16" t="n">
        <v>139</v>
      </c>
      <c r="Q3" s="17" t="n">
        <f aca="false">P3+O3</f>
        <v>139</v>
      </c>
    </row>
    <row r="4" customFormat="false" ht="15.75" hidden="false" customHeight="false" outlineLevel="0" collapsed="false">
      <c r="A4" s="8" t="n">
        <v>3</v>
      </c>
      <c r="B4" s="9" t="s">
        <v>18</v>
      </c>
      <c r="C4" s="10" t="n">
        <v>32</v>
      </c>
      <c r="D4" s="10" t="n">
        <v>171</v>
      </c>
      <c r="E4" s="10" t="n">
        <v>201</v>
      </c>
      <c r="F4" s="10" t="n">
        <v>177</v>
      </c>
      <c r="G4" s="10"/>
      <c r="H4" s="10" t="n">
        <v>212</v>
      </c>
      <c r="I4" s="10"/>
      <c r="J4" s="10" t="n">
        <f aca="false">I4+H4+G4+F4+E4+D4+C4</f>
        <v>793</v>
      </c>
      <c r="K4" s="48" t="n">
        <f aca="false">J4/4</f>
        <v>198.25</v>
      </c>
      <c r="M4" s="14"/>
      <c r="N4" s="9" t="s">
        <v>12</v>
      </c>
      <c r="O4" s="15"/>
      <c r="P4" s="16" t="n">
        <v>179</v>
      </c>
      <c r="Q4" s="17" t="n">
        <f aca="false">P4+O4</f>
        <v>179</v>
      </c>
    </row>
    <row r="5" customFormat="false" ht="15.75" hidden="false" customHeight="false" outlineLevel="0" collapsed="false">
      <c r="A5" s="8" t="n">
        <v>4</v>
      </c>
      <c r="B5" s="9" t="s">
        <v>24</v>
      </c>
      <c r="C5" s="34"/>
      <c r="D5" s="10"/>
      <c r="E5" s="10" t="n">
        <v>202</v>
      </c>
      <c r="F5" s="10" t="n">
        <v>163</v>
      </c>
      <c r="G5" s="10" t="n">
        <v>161</v>
      </c>
      <c r="H5" s="10" t="n">
        <v>202</v>
      </c>
      <c r="I5" s="10"/>
      <c r="J5" s="10" t="n">
        <f aca="false">I5+H5+G5+F5+E5+D5+C5</f>
        <v>728</v>
      </c>
      <c r="K5" s="48" t="n">
        <f aca="false">J5/4</f>
        <v>182</v>
      </c>
      <c r="M5" s="14"/>
      <c r="N5" s="9" t="s">
        <v>39</v>
      </c>
      <c r="O5" s="15" t="n">
        <v>8</v>
      </c>
      <c r="P5" s="15" t="n">
        <v>126</v>
      </c>
      <c r="Q5" s="17" t="n">
        <f aca="false">P5+O5</f>
        <v>134</v>
      </c>
    </row>
    <row r="6" customFormat="false" ht="15.75" hidden="false" customHeight="false" outlineLevel="0" collapsed="false">
      <c r="A6" s="8" t="n">
        <v>5</v>
      </c>
      <c r="B6" s="9" t="s">
        <v>40</v>
      </c>
      <c r="C6" s="18"/>
      <c r="D6" s="16" t="n">
        <v>242</v>
      </c>
      <c r="E6" s="16" t="n">
        <v>161</v>
      </c>
      <c r="F6" s="18"/>
      <c r="G6" s="18" t="n">
        <v>144</v>
      </c>
      <c r="H6" s="18" t="n">
        <v>168</v>
      </c>
      <c r="I6" s="18"/>
      <c r="J6" s="10" t="n">
        <f aca="false">I6+H6+G6+F6+E6+D6+C6</f>
        <v>715</v>
      </c>
      <c r="K6" s="48" t="n">
        <f aca="false">J6/4</f>
        <v>178.75</v>
      </c>
      <c r="M6" s="14"/>
      <c r="N6" s="9" t="s">
        <v>22</v>
      </c>
      <c r="O6" s="20"/>
      <c r="P6" s="26" t="n">
        <v>188</v>
      </c>
      <c r="Q6" s="17" t="n">
        <f aca="false">P6+O6</f>
        <v>188</v>
      </c>
      <c r="R6" s="27"/>
    </row>
    <row r="7" customFormat="false" ht="15.75" hidden="false" customHeight="false" outlineLevel="0" collapsed="false">
      <c r="A7" s="8" t="n">
        <v>6</v>
      </c>
      <c r="B7" s="9" t="s">
        <v>21</v>
      </c>
      <c r="C7" s="18"/>
      <c r="D7" s="16"/>
      <c r="E7" s="16" t="n">
        <v>173</v>
      </c>
      <c r="F7" s="18" t="n">
        <v>194</v>
      </c>
      <c r="G7" s="18" t="n">
        <v>168</v>
      </c>
      <c r="H7" s="18" t="n">
        <v>174</v>
      </c>
      <c r="I7" s="18"/>
      <c r="J7" s="10" t="n">
        <f aca="false">I7+H7+G7+F7+E7+D7+C7</f>
        <v>709</v>
      </c>
      <c r="K7" s="48" t="n">
        <f aca="false">J7/4</f>
        <v>177.25</v>
      </c>
      <c r="M7" s="14"/>
      <c r="N7" s="9" t="s">
        <v>41</v>
      </c>
      <c r="O7" s="20"/>
      <c r="P7" s="26" t="n">
        <v>168</v>
      </c>
      <c r="Q7" s="17" t="n">
        <f aca="false">P7+O7</f>
        <v>168</v>
      </c>
    </row>
    <row r="8" customFormat="false" ht="16.5" hidden="false" customHeight="false" outlineLevel="0" collapsed="false">
      <c r="A8" s="8" t="n">
        <v>7</v>
      </c>
      <c r="B8" s="9" t="s">
        <v>38</v>
      </c>
      <c r="C8" s="11"/>
      <c r="D8" s="67" t="n">
        <v>181</v>
      </c>
      <c r="E8" s="24" t="n">
        <v>181</v>
      </c>
      <c r="F8" s="24" t="n">
        <v>154</v>
      </c>
      <c r="G8" s="24"/>
      <c r="H8" s="24" t="n">
        <v>173</v>
      </c>
      <c r="I8" s="16"/>
      <c r="J8" s="10" t="n">
        <f aca="false">I8+H8+G8+F8+E8+D8+C8</f>
        <v>689</v>
      </c>
      <c r="K8" s="48" t="n">
        <f aca="false">J8/4</f>
        <v>172.25</v>
      </c>
      <c r="L8" s="28"/>
      <c r="M8" s="29"/>
      <c r="N8" s="30"/>
      <c r="O8" s="31"/>
      <c r="P8" s="32"/>
      <c r="Q8" s="33" t="n">
        <f aca="false">P8+O8</f>
        <v>0</v>
      </c>
    </row>
    <row r="9" customFormat="false" ht="15.75" hidden="false" customHeight="false" outlineLevel="0" collapsed="false">
      <c r="A9" s="8" t="n">
        <v>8</v>
      </c>
      <c r="B9" s="9" t="s">
        <v>16</v>
      </c>
      <c r="C9" s="22"/>
      <c r="D9" s="23" t="n">
        <v>149</v>
      </c>
      <c r="E9" s="24" t="n">
        <v>169</v>
      </c>
      <c r="F9" s="25" t="n">
        <v>167</v>
      </c>
      <c r="G9" s="25"/>
      <c r="H9" s="25" t="n">
        <v>201</v>
      </c>
      <c r="I9" s="16"/>
      <c r="J9" s="10" t="n">
        <f aca="false">I9+H9+G9+F9+E9+D9+C9</f>
        <v>686</v>
      </c>
      <c r="K9" s="48" t="n">
        <f aca="false">J9/4</f>
        <v>171.5</v>
      </c>
      <c r="L9" s="19"/>
      <c r="M9" s="45"/>
      <c r="N9" s="49"/>
      <c r="O9" s="49"/>
      <c r="P9" s="50"/>
      <c r="Q9" s="50"/>
    </row>
    <row r="10" customFormat="false" ht="16.5" hidden="false" customHeight="false" outlineLevel="0" collapsed="false">
      <c r="A10" s="8" t="n">
        <v>9</v>
      </c>
      <c r="B10" s="9" t="s">
        <v>12</v>
      </c>
      <c r="C10" s="10"/>
      <c r="D10" s="10"/>
      <c r="E10" s="10" t="n">
        <v>151</v>
      </c>
      <c r="F10" s="10" t="n">
        <v>154</v>
      </c>
      <c r="G10" s="10" t="n">
        <v>168</v>
      </c>
      <c r="H10" s="10" t="n">
        <v>211</v>
      </c>
      <c r="I10" s="10"/>
      <c r="J10" s="10" t="n">
        <f aca="false">I10+H10+G10+F10+E10+D10+C10</f>
        <v>684</v>
      </c>
      <c r="K10" s="48" t="n">
        <f aca="false">J10/4</f>
        <v>171</v>
      </c>
      <c r="L10" s="19"/>
      <c r="M10" s="35"/>
      <c r="N10" s="35"/>
      <c r="O10" s="35"/>
      <c r="P10" s="35"/>
      <c r="Q10" s="35"/>
    </row>
    <row r="11" customFormat="false" ht="15.75" hidden="false" customHeight="false" outlineLevel="0" collapsed="false">
      <c r="A11" s="8" t="n">
        <v>10</v>
      </c>
      <c r="B11" s="9" t="s">
        <v>39</v>
      </c>
      <c r="C11" s="18" t="n">
        <v>32</v>
      </c>
      <c r="D11" s="16" t="n">
        <v>169</v>
      </c>
      <c r="E11" s="16" t="n">
        <v>179</v>
      </c>
      <c r="F11" s="18" t="n">
        <v>146</v>
      </c>
      <c r="G11" s="18" t="n">
        <v>158</v>
      </c>
      <c r="H11" s="18"/>
      <c r="I11" s="18"/>
      <c r="J11" s="10" t="n">
        <f aca="false">I11+H11+G11+F11+E11+D11+C11</f>
        <v>684</v>
      </c>
      <c r="K11" s="48" t="n">
        <f aca="false">J11/4</f>
        <v>171</v>
      </c>
      <c r="L11" s="13"/>
      <c r="M11" s="5" t="s">
        <v>0</v>
      </c>
      <c r="N11" s="6" t="s">
        <v>28</v>
      </c>
      <c r="O11" s="6" t="s">
        <v>2</v>
      </c>
      <c r="P11" s="6" t="s">
        <v>3</v>
      </c>
      <c r="Q11" s="6" t="s">
        <v>4</v>
      </c>
      <c r="R11" s="7" t="s">
        <v>7</v>
      </c>
    </row>
    <row r="12" customFormat="false" ht="15.75" hidden="false" customHeight="false" outlineLevel="0" collapsed="false">
      <c r="A12" s="8" t="n">
        <v>11</v>
      </c>
      <c r="B12" s="9" t="s">
        <v>22</v>
      </c>
      <c r="C12" s="10"/>
      <c r="D12" s="10" t="n">
        <v>154</v>
      </c>
      <c r="E12" s="10" t="n">
        <v>163</v>
      </c>
      <c r="F12" s="10" t="n">
        <v>172</v>
      </c>
      <c r="G12" s="10" t="n">
        <v>155</v>
      </c>
      <c r="H12" s="10"/>
      <c r="I12" s="10"/>
      <c r="J12" s="10" t="n">
        <f aca="false">I12+H12+G12+F12+E12+D12+C12</f>
        <v>644</v>
      </c>
      <c r="K12" s="48" t="n">
        <f aca="false">J12/4</f>
        <v>161</v>
      </c>
      <c r="M12" s="14" t="n">
        <v>3</v>
      </c>
      <c r="N12" s="9" t="s">
        <v>11</v>
      </c>
      <c r="O12" s="16" t="n">
        <v>-16</v>
      </c>
      <c r="P12" s="16" t="n">
        <v>191</v>
      </c>
      <c r="Q12" s="38" t="n">
        <v>190</v>
      </c>
      <c r="R12" s="38" t="n">
        <f aca="false">Q12+P12+O12</f>
        <v>365</v>
      </c>
    </row>
    <row r="13" customFormat="false" ht="15.75" hidden="false" customHeight="false" outlineLevel="0" collapsed="false">
      <c r="A13" s="8" t="n">
        <v>12</v>
      </c>
      <c r="B13" s="9" t="s">
        <v>41</v>
      </c>
      <c r="C13" s="10"/>
      <c r="D13" s="10" t="n">
        <v>147</v>
      </c>
      <c r="E13" s="10"/>
      <c r="F13" s="10" t="n">
        <v>166</v>
      </c>
      <c r="G13" s="10" t="n">
        <v>136</v>
      </c>
      <c r="H13" s="10" t="n">
        <v>192</v>
      </c>
      <c r="I13" s="10"/>
      <c r="J13" s="10" t="n">
        <f aca="false">I13+H13+G13+F13+E13+D13+C13</f>
        <v>641</v>
      </c>
      <c r="K13" s="48" t="n">
        <f aca="false">J13/4</f>
        <v>160.25</v>
      </c>
      <c r="L13" s="37"/>
      <c r="M13" s="14" t="n">
        <v>3</v>
      </c>
      <c r="N13" s="9" t="s">
        <v>12</v>
      </c>
      <c r="O13" s="16"/>
      <c r="P13" s="16" t="n">
        <v>178</v>
      </c>
      <c r="Q13" s="38" t="n">
        <v>180</v>
      </c>
      <c r="R13" s="38" t="n">
        <f aca="false">Q13+P13+O13</f>
        <v>358</v>
      </c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 t="n">
        <f aca="false">I14+H14+G14+F14+E14+D14+C14</f>
        <v>0</v>
      </c>
      <c r="K14" s="48" t="n">
        <f aca="false">J14/4</f>
        <v>0</v>
      </c>
      <c r="L14" s="37"/>
      <c r="M14" s="14" t="n">
        <v>4</v>
      </c>
      <c r="N14" s="9" t="s">
        <v>25</v>
      </c>
      <c r="O14" s="16"/>
      <c r="P14" s="16" t="n">
        <v>214</v>
      </c>
      <c r="Q14" s="38" t="n">
        <v>192</v>
      </c>
      <c r="R14" s="38" t="n">
        <f aca="false">Q14+P14+O14</f>
        <v>406</v>
      </c>
    </row>
    <row r="15" customFormat="false" ht="15.75" hidden="false" customHeight="false" outlineLevel="0" collapsed="false">
      <c r="A15" s="8"/>
      <c r="B15" s="9"/>
      <c r="C15" s="18"/>
      <c r="D15" s="16"/>
      <c r="E15" s="16"/>
      <c r="F15" s="18"/>
      <c r="G15" s="18"/>
      <c r="H15" s="18"/>
      <c r="I15" s="18"/>
      <c r="J15" s="10" t="n">
        <f aca="false">I15+H15+G15+F15+E15+D15+C15</f>
        <v>0</v>
      </c>
      <c r="K15" s="48" t="n">
        <f aca="false">J15/4</f>
        <v>0</v>
      </c>
      <c r="M15" s="14" t="n">
        <v>4</v>
      </c>
      <c r="N15" s="9" t="s">
        <v>22</v>
      </c>
      <c r="O15" s="16"/>
      <c r="P15" s="16" t="n">
        <v>154</v>
      </c>
      <c r="Q15" s="38" t="n">
        <v>159</v>
      </c>
      <c r="R15" s="38" t="n">
        <f aca="false">Q15+P15+O15</f>
        <v>313</v>
      </c>
      <c r="S15" s="39"/>
    </row>
    <row r="16" customFormat="false" ht="15.75" hidden="false" customHeight="false" outlineLevel="0" collapsed="false">
      <c r="A16" s="8"/>
      <c r="B16" s="51"/>
      <c r="C16" s="52"/>
      <c r="D16" s="53"/>
      <c r="E16" s="53"/>
      <c r="F16" s="52"/>
      <c r="G16" s="52"/>
      <c r="H16" s="52"/>
      <c r="I16" s="52"/>
      <c r="J16" s="54" t="n">
        <f aca="false">I16+H16+G16+F16+E16+D16+C16</f>
        <v>0</v>
      </c>
      <c r="K16" s="48" t="n">
        <f aca="false">J16/4</f>
        <v>0</v>
      </c>
      <c r="M16" s="14" t="n">
        <v>2</v>
      </c>
      <c r="N16" s="9" t="s">
        <v>18</v>
      </c>
      <c r="O16" s="16" t="n">
        <v>16</v>
      </c>
      <c r="P16" s="16" t="n">
        <v>179</v>
      </c>
      <c r="Q16" s="38" t="n">
        <v>174</v>
      </c>
      <c r="R16" s="38" t="n">
        <f aca="false">Q16+P16+O16</f>
        <v>369</v>
      </c>
      <c r="S16" s="39"/>
    </row>
    <row r="17" customFormat="false" ht="16.5" hidden="false" customHeight="false" outlineLevel="0" collapsed="false">
      <c r="A17" s="41"/>
      <c r="B17" s="30"/>
      <c r="C17" s="42"/>
      <c r="D17" s="46"/>
      <c r="E17" s="46"/>
      <c r="F17" s="42"/>
      <c r="G17" s="42"/>
      <c r="H17" s="42"/>
      <c r="I17" s="42"/>
      <c r="J17" s="55" t="n">
        <f aca="false">I17+H17+G17+F17+E17+D17+C17</f>
        <v>0</v>
      </c>
      <c r="K17" s="56" t="n">
        <f aca="false">J17/4</f>
        <v>0</v>
      </c>
      <c r="M17" s="14" t="n">
        <v>2</v>
      </c>
      <c r="N17" s="9" t="s">
        <v>21</v>
      </c>
      <c r="O17" s="16"/>
      <c r="P17" s="16" t="n">
        <v>164</v>
      </c>
      <c r="Q17" s="38" t="n">
        <v>138</v>
      </c>
      <c r="R17" s="38" t="n">
        <f aca="false">Q17+P17+O17</f>
        <v>302</v>
      </c>
      <c r="S17" s="39"/>
    </row>
    <row r="18" customFormat="false" ht="15.75" hidden="false" customHeight="false" outlineLevel="0" collapsed="false">
      <c r="A18" s="57"/>
      <c r="B18" s="58"/>
      <c r="C18" s="59"/>
      <c r="D18" s="60"/>
      <c r="E18" s="61"/>
      <c r="F18" s="62"/>
      <c r="G18" s="62"/>
      <c r="H18" s="62"/>
      <c r="I18" s="40"/>
      <c r="J18" s="57"/>
      <c r="K18" s="63"/>
      <c r="M18" s="14" t="n">
        <v>1</v>
      </c>
      <c r="N18" s="9" t="s">
        <v>24</v>
      </c>
      <c r="O18" s="16"/>
      <c r="P18" s="16" t="n">
        <v>156</v>
      </c>
      <c r="Q18" s="38" t="n">
        <v>181</v>
      </c>
      <c r="R18" s="38" t="n">
        <f aca="false">Q18+P18+O18</f>
        <v>337</v>
      </c>
      <c r="S18" s="39"/>
    </row>
    <row r="19" customFormat="false" ht="16.5" hidden="false" customHeight="false" outlineLevel="0" collapsed="false">
      <c r="A19" s="57"/>
      <c r="F19" s="40"/>
      <c r="G19" s="40"/>
      <c r="H19" s="40"/>
      <c r="I19" s="39"/>
      <c r="M19" s="14" t="n">
        <v>1</v>
      </c>
      <c r="N19" s="9" t="s">
        <v>40</v>
      </c>
      <c r="O19" s="16"/>
      <c r="P19" s="16" t="n">
        <v>139</v>
      </c>
      <c r="Q19" s="38" t="n">
        <v>179</v>
      </c>
      <c r="R19" s="38" t="n">
        <f aca="false">Q19+P19+O19</f>
        <v>318</v>
      </c>
      <c r="S19" s="39"/>
    </row>
    <row r="20" customFormat="false" ht="15.75" hidden="false" customHeight="false" outlineLevel="0" collapsed="false">
      <c r="A20" s="5" t="s">
        <v>0</v>
      </c>
      <c r="B20" s="6" t="s">
        <v>28</v>
      </c>
      <c r="C20" s="6" t="s">
        <v>2</v>
      </c>
      <c r="D20" s="6" t="s">
        <v>3</v>
      </c>
      <c r="E20" s="7" t="s">
        <v>7</v>
      </c>
      <c r="I20" s="39"/>
      <c r="M20" s="14"/>
      <c r="N20" s="9"/>
      <c r="O20" s="16"/>
      <c r="P20" s="16"/>
      <c r="Q20" s="38"/>
      <c r="R20" s="38" t="n">
        <f aca="false">Q20+P20+O20</f>
        <v>0</v>
      </c>
      <c r="S20" s="39"/>
    </row>
    <row r="21" customFormat="false" ht="15.75" hidden="false" customHeight="false" outlineLevel="0" collapsed="false">
      <c r="A21" s="64"/>
      <c r="B21" s="9" t="s">
        <v>25</v>
      </c>
      <c r="C21" s="16"/>
      <c r="D21" s="16" t="n">
        <v>183</v>
      </c>
      <c r="E21" s="38" t="n">
        <f aca="false">D21+C21</f>
        <v>183</v>
      </c>
      <c r="M21" s="14"/>
      <c r="N21" s="9"/>
      <c r="O21" s="16"/>
      <c r="P21" s="16"/>
      <c r="Q21" s="38"/>
      <c r="R21" s="38" t="n">
        <f aca="false">Q21+P21+O21</f>
        <v>0</v>
      </c>
      <c r="S21" s="40"/>
    </row>
    <row r="22" customFormat="false" ht="15.75" hidden="false" customHeight="false" outlineLevel="0" collapsed="false">
      <c r="A22" s="14"/>
      <c r="B22" s="9" t="s">
        <v>18</v>
      </c>
      <c r="C22" s="16" t="n">
        <v>8</v>
      </c>
      <c r="D22" s="16" t="n">
        <v>200</v>
      </c>
      <c r="E22" s="38" t="n">
        <f aca="false">D22+C22</f>
        <v>208</v>
      </c>
      <c r="I22" s="40"/>
      <c r="M22" s="14"/>
      <c r="N22" s="9"/>
      <c r="O22" s="16"/>
      <c r="P22" s="16"/>
      <c r="Q22" s="38"/>
      <c r="R22" s="38" t="n">
        <f aca="false">Q22+P22+O22</f>
        <v>0</v>
      </c>
    </row>
    <row r="23" customFormat="false" ht="16.5" hidden="false" customHeight="false" outlineLevel="0" collapsed="false">
      <c r="A23" s="14"/>
      <c r="B23" s="9" t="s">
        <v>11</v>
      </c>
      <c r="C23" s="16" t="n">
        <v>-8</v>
      </c>
      <c r="D23" s="16" t="n">
        <v>203</v>
      </c>
      <c r="E23" s="38" t="n">
        <f aca="false">D23+C23</f>
        <v>195</v>
      </c>
      <c r="F23" s="0" t="s">
        <v>42</v>
      </c>
      <c r="M23" s="29"/>
      <c r="N23" s="30"/>
      <c r="O23" s="46"/>
      <c r="P23" s="46"/>
      <c r="Q23" s="47"/>
      <c r="R23" s="47" t="n">
        <f aca="false">Q23+P23+O23</f>
        <v>0</v>
      </c>
      <c r="S23" s="40"/>
    </row>
    <row r="24" customFormat="false" ht="15.75" hidden="false" customHeight="false" outlineLevel="0" collapsed="false">
      <c r="A24" s="14"/>
      <c r="B24" s="9" t="s">
        <v>24</v>
      </c>
      <c r="C24" s="16"/>
      <c r="D24" s="16" t="n">
        <v>145</v>
      </c>
      <c r="E24" s="38" t="n">
        <f aca="false">D24+C24</f>
        <v>145</v>
      </c>
      <c r="R24" s="39"/>
    </row>
    <row r="25" customFormat="false" ht="15.75" hidden="false" customHeight="false" outlineLevel="0" collapsed="false">
      <c r="A25" s="14"/>
      <c r="B25" s="9"/>
      <c r="C25" s="16"/>
      <c r="D25" s="16"/>
      <c r="E25" s="38" t="n">
        <f aca="false">D25+C25</f>
        <v>0</v>
      </c>
    </row>
    <row r="26" customFormat="false" ht="16.5" hidden="false" customHeight="false" outlineLevel="0" collapsed="false">
      <c r="A26" s="29"/>
      <c r="B26" s="30"/>
      <c r="C26" s="46"/>
      <c r="D26" s="46"/>
      <c r="E26" s="47" t="n">
        <f aca="false">D26+C26</f>
        <v>0</v>
      </c>
      <c r="I26" s="45"/>
    </row>
    <row r="27" customFormat="false" ht="16.5" hidden="false" customHeight="false" outlineLevel="0" collapsed="false">
      <c r="A27" s="65"/>
    </row>
    <row r="28" customFormat="false" ht="15.75" hidden="false" customHeight="false" outlineLevel="0" collapsed="false"/>
    <row r="29" customFormat="false" ht="16.5" hidden="false" customHeight="false" outlineLevel="0" collapsed="false">
      <c r="A29" s="5" t="s">
        <v>0</v>
      </c>
      <c r="B29" s="6" t="s">
        <v>28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66"/>
      <c r="B30" s="9"/>
      <c r="C30" s="16"/>
      <c r="D30" s="16"/>
      <c r="E30" s="38" t="n">
        <f aca="false">D30+C30</f>
        <v>0</v>
      </c>
    </row>
    <row r="31" customFormat="false" ht="15.75" hidden="false" customHeight="false" outlineLevel="0" collapsed="false">
      <c r="A31" s="14"/>
      <c r="B31" s="9"/>
      <c r="C31" s="16"/>
      <c r="D31" s="16"/>
      <c r="E31" s="38" t="n">
        <f aca="false">D31+C31</f>
        <v>0</v>
      </c>
    </row>
    <row r="32" customFormat="false" ht="16.5" hidden="false" customHeight="false" outlineLevel="0" collapsed="false">
      <c r="A32" s="29"/>
      <c r="B32" s="30"/>
      <c r="C32" s="46"/>
      <c r="D32" s="46"/>
      <c r="E32" s="47" t="n">
        <f aca="false">D32+C32</f>
        <v>0</v>
      </c>
    </row>
    <row r="33" customFormat="false" ht="16.5" hidden="false" customHeight="false" outlineLevel="0" collapsed="false">
      <c r="A3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1" min="4" style="0" width="7.7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5" min="15" style="0" width="3.14"/>
    <col collapsed="false" customWidth="true" hidden="false" outlineLevel="0" max="16" min="16" style="0" width="22.85"/>
    <col collapsed="false" customWidth="true" hidden="false" outlineLevel="0" max="17" min="17" style="0" width="4.7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41"/>
    <col collapsed="false" customWidth="true" hidden="false" outlineLevel="0" max="21" min="21" style="0" width="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30</v>
      </c>
      <c r="I1" s="3" t="s">
        <v>31</v>
      </c>
      <c r="J1" s="3" t="s">
        <v>43</v>
      </c>
      <c r="K1" s="3" t="s">
        <v>44</v>
      </c>
      <c r="L1" s="2" t="s">
        <v>7</v>
      </c>
      <c r="M1" s="4" t="s">
        <v>8</v>
      </c>
    </row>
    <row r="2" customFormat="false" ht="15.75" hidden="false" customHeight="false" outlineLevel="0" collapsed="false">
      <c r="A2" s="8" t="n">
        <v>1</v>
      </c>
      <c r="B2" s="9" t="s">
        <v>25</v>
      </c>
      <c r="C2" s="10"/>
      <c r="D2" s="10" t="n">
        <v>166</v>
      </c>
      <c r="E2" s="10" t="n">
        <v>203</v>
      </c>
      <c r="F2" s="10" t="n">
        <v>201</v>
      </c>
      <c r="G2" s="10" t="n">
        <v>254</v>
      </c>
      <c r="H2" s="10" t="n">
        <v>185</v>
      </c>
      <c r="I2" s="10" t="n">
        <v>182</v>
      </c>
      <c r="J2" s="10" t="n">
        <v>181</v>
      </c>
      <c r="K2" s="10" t="n">
        <v>167</v>
      </c>
      <c r="L2" s="10" t="n">
        <f aca="false">K2+J2+I2+H2+G2+F2+E2+D2+C2</f>
        <v>1539</v>
      </c>
      <c r="M2" s="48" t="n">
        <f aca="false">L2/8</f>
        <v>192.375</v>
      </c>
    </row>
    <row r="3" customFormat="false" ht="15.75" hidden="false" customHeight="false" outlineLevel="0" collapsed="false">
      <c r="A3" s="8" t="n">
        <v>2</v>
      </c>
      <c r="B3" s="9" t="s">
        <v>24</v>
      </c>
      <c r="C3" s="34"/>
      <c r="D3" s="10" t="n">
        <v>185</v>
      </c>
      <c r="E3" s="10" t="n">
        <v>181</v>
      </c>
      <c r="F3" s="10" t="n">
        <v>213</v>
      </c>
      <c r="G3" s="10" t="n">
        <v>208</v>
      </c>
      <c r="H3" s="10" t="n">
        <v>201</v>
      </c>
      <c r="I3" s="10" t="n">
        <v>180</v>
      </c>
      <c r="J3" s="10" t="n">
        <v>153</v>
      </c>
      <c r="K3" s="10" t="n">
        <v>205</v>
      </c>
      <c r="L3" s="10" t="n">
        <f aca="false">K3+J3+I3+H3+G3+F3+E3+D3+C3</f>
        <v>1526</v>
      </c>
      <c r="M3" s="48" t="n">
        <f aca="false">L3/8</f>
        <v>190.75</v>
      </c>
    </row>
    <row r="4" customFormat="false" ht="15.75" hidden="false" customHeight="false" outlineLevel="0" collapsed="false">
      <c r="A4" s="8" t="n">
        <v>3</v>
      </c>
      <c r="B4" s="9" t="s">
        <v>21</v>
      </c>
      <c r="C4" s="18"/>
      <c r="D4" s="16" t="n">
        <v>171</v>
      </c>
      <c r="E4" s="16" t="n">
        <v>201</v>
      </c>
      <c r="F4" s="18" t="n">
        <v>157</v>
      </c>
      <c r="G4" s="18" t="n">
        <v>220</v>
      </c>
      <c r="H4" s="18" t="n">
        <v>171</v>
      </c>
      <c r="I4" s="18" t="n">
        <v>213</v>
      </c>
      <c r="J4" s="18" t="n">
        <v>215</v>
      </c>
      <c r="K4" s="18" t="n">
        <v>177</v>
      </c>
      <c r="L4" s="10" t="n">
        <f aca="false">K4+J4+I4+H4+G4+F4+E4+D4+C4</f>
        <v>1525</v>
      </c>
      <c r="M4" s="48" t="n">
        <f aca="false">L4/8</f>
        <v>190.625</v>
      </c>
    </row>
    <row r="5" customFormat="false" ht="15.75" hidden="false" customHeight="false" outlineLevel="0" collapsed="false">
      <c r="A5" s="8" t="n">
        <v>4</v>
      </c>
      <c r="B5" s="9" t="s">
        <v>12</v>
      </c>
      <c r="C5" s="10"/>
      <c r="D5" s="10" t="n">
        <v>209</v>
      </c>
      <c r="E5" s="10" t="n">
        <v>162</v>
      </c>
      <c r="F5" s="10" t="n">
        <v>186</v>
      </c>
      <c r="G5" s="10" t="n">
        <v>243</v>
      </c>
      <c r="H5" s="10" t="n">
        <v>138</v>
      </c>
      <c r="I5" s="10" t="n">
        <v>231</v>
      </c>
      <c r="J5" s="10" t="n">
        <v>190</v>
      </c>
      <c r="K5" s="10" t="n">
        <v>139</v>
      </c>
      <c r="L5" s="10" t="n">
        <f aca="false">K5+J5+I5+H5+G5+F5+E5+D5+C5</f>
        <v>1498</v>
      </c>
      <c r="M5" s="48" t="n">
        <f aca="false">L5/8</f>
        <v>187.25</v>
      </c>
    </row>
    <row r="6" customFormat="false" ht="15.75" hidden="false" customHeight="false" outlineLevel="0" collapsed="false">
      <c r="A6" s="8" t="n">
        <v>5</v>
      </c>
      <c r="B6" s="9" t="s">
        <v>11</v>
      </c>
      <c r="C6" s="10" t="n">
        <v>-64</v>
      </c>
      <c r="D6" s="10" t="n">
        <v>200</v>
      </c>
      <c r="E6" s="10" t="n">
        <v>194</v>
      </c>
      <c r="F6" s="10" t="n">
        <v>162</v>
      </c>
      <c r="G6" s="10" t="n">
        <v>150</v>
      </c>
      <c r="H6" s="10" t="n">
        <v>166</v>
      </c>
      <c r="I6" s="10" t="n">
        <v>243</v>
      </c>
      <c r="J6" s="10" t="n">
        <v>211</v>
      </c>
      <c r="K6" s="10" t="n">
        <v>202</v>
      </c>
      <c r="L6" s="10" t="n">
        <f aca="false">K6+J6+I6+H6+G6+F6+E6+D6+C6</f>
        <v>1464</v>
      </c>
      <c r="M6" s="48" t="n">
        <f aca="false">L6/8</f>
        <v>183</v>
      </c>
    </row>
    <row r="7" customFormat="false" ht="15.75" hidden="false" customHeight="false" outlineLevel="0" collapsed="false">
      <c r="A7" s="8" t="n">
        <v>6</v>
      </c>
      <c r="B7" s="9" t="s">
        <v>16</v>
      </c>
      <c r="C7" s="22"/>
      <c r="D7" s="23" t="n">
        <v>158</v>
      </c>
      <c r="E7" s="24" t="n">
        <v>170</v>
      </c>
      <c r="F7" s="25" t="n">
        <v>171</v>
      </c>
      <c r="G7" s="25" t="n">
        <v>192</v>
      </c>
      <c r="H7" s="25" t="n">
        <v>208</v>
      </c>
      <c r="I7" s="25" t="n">
        <v>147</v>
      </c>
      <c r="J7" s="25" t="n">
        <v>208</v>
      </c>
      <c r="K7" s="16" t="n">
        <v>168</v>
      </c>
      <c r="L7" s="10" t="n">
        <f aca="false">K7+J7+I7+H7+G7+F7+E7+D7+C7</f>
        <v>1422</v>
      </c>
      <c r="M7" s="48" t="n">
        <f aca="false">L7/8</f>
        <v>177.75</v>
      </c>
    </row>
    <row r="8" customFormat="false" ht="15.75" hidden="false" customHeight="false" outlineLevel="0" collapsed="false">
      <c r="A8" s="8" t="n">
        <v>7</v>
      </c>
      <c r="B8" s="9" t="s">
        <v>41</v>
      </c>
      <c r="C8" s="18"/>
      <c r="D8" s="16" t="n">
        <v>193</v>
      </c>
      <c r="E8" s="16" t="n">
        <v>160</v>
      </c>
      <c r="F8" s="18" t="n">
        <v>140</v>
      </c>
      <c r="G8" s="18" t="n">
        <v>180</v>
      </c>
      <c r="H8" s="18" t="n">
        <v>198</v>
      </c>
      <c r="I8" s="18" t="n">
        <v>139</v>
      </c>
      <c r="J8" s="18" t="n">
        <v>151</v>
      </c>
      <c r="K8" s="18" t="n">
        <v>199</v>
      </c>
      <c r="L8" s="10" t="n">
        <f aca="false">K8+J8+I8+H8+G8+F8+E8+D8+C8</f>
        <v>1360</v>
      </c>
      <c r="M8" s="48" t="n">
        <f aca="false">L8/8</f>
        <v>170</v>
      </c>
    </row>
    <row r="9" customFormat="false" ht="15.75" hidden="false" customHeight="false" outlineLevel="0" collapsed="false">
      <c r="A9" s="8" t="n">
        <v>8</v>
      </c>
      <c r="B9" s="9" t="s">
        <v>33</v>
      </c>
      <c r="C9" s="11"/>
      <c r="D9" s="67" t="n">
        <v>156</v>
      </c>
      <c r="E9" s="24" t="n">
        <v>224</v>
      </c>
      <c r="F9" s="24" t="n">
        <v>145</v>
      </c>
      <c r="G9" s="24" t="n">
        <v>146</v>
      </c>
      <c r="H9" s="24" t="n">
        <v>130</v>
      </c>
      <c r="I9" s="24" t="n">
        <v>142</v>
      </c>
      <c r="J9" s="24" t="n">
        <v>181</v>
      </c>
      <c r="K9" s="16" t="n">
        <v>199</v>
      </c>
      <c r="L9" s="10" t="n">
        <f aca="false">K9+J9+I9+H9+G9+F9+E9+D9+C9</f>
        <v>1323</v>
      </c>
      <c r="M9" s="48" t="n">
        <f aca="false">L9/8</f>
        <v>165.375</v>
      </c>
    </row>
    <row r="10" customFormat="false" ht="15.75" hidden="false" customHeight="false" outlineLevel="0" collapsed="false">
      <c r="G10" s="62"/>
      <c r="H10" s="62"/>
      <c r="I10" s="62"/>
      <c r="J10" s="62"/>
      <c r="K10" s="40"/>
      <c r="L10" s="57"/>
      <c r="M10" s="63"/>
    </row>
    <row r="11" customFormat="false" ht="15.75" hidden="false" customHeight="false" outlineLevel="0" collapsed="false">
      <c r="G11" s="40"/>
      <c r="H11" s="40"/>
      <c r="I11" s="40"/>
      <c r="J11" s="40"/>
      <c r="K11" s="39"/>
    </row>
    <row r="12" customFormat="false" ht="15" hidden="false" customHeight="false" outlineLevel="0" collapsed="false">
      <c r="K12" s="39"/>
    </row>
    <row r="14" customFormat="false" ht="15.75" hidden="false" customHeight="false" outlineLevel="0" collapsed="false">
      <c r="K14" s="40"/>
    </row>
    <row r="18" customFormat="false" ht="15.75" hidden="false" customHeight="false" outlineLevel="0" collapsed="false">
      <c r="K1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9" t="s">
        <v>18</v>
      </c>
      <c r="C2" s="75" t="n">
        <v>32</v>
      </c>
      <c r="D2" s="76" t="n">
        <v>171</v>
      </c>
      <c r="E2" s="76" t="n">
        <v>215</v>
      </c>
      <c r="F2" s="76" t="n">
        <v>203</v>
      </c>
      <c r="G2" s="76"/>
      <c r="H2" s="76" t="n">
        <v>168</v>
      </c>
      <c r="I2" s="76"/>
      <c r="J2" s="75" t="n">
        <f aca="false">H2+G2+F2+E2+D2+C2</f>
        <v>789</v>
      </c>
      <c r="K2" s="77" t="n">
        <f aca="false">J2/5</f>
        <v>157.8</v>
      </c>
      <c r="L2" s="78"/>
      <c r="M2" s="79"/>
      <c r="N2" s="75" t="s">
        <v>21</v>
      </c>
      <c r="O2" s="80"/>
      <c r="P2" s="80" t="n">
        <v>198</v>
      </c>
      <c r="Q2" s="81" t="n">
        <f aca="false">P2+O2</f>
        <v>198</v>
      </c>
    </row>
    <row r="3" customFormat="false" ht="15.75" hidden="false" customHeight="false" outlineLevel="0" collapsed="false">
      <c r="A3" s="74" t="n">
        <v>2</v>
      </c>
      <c r="B3" s="9" t="s">
        <v>25</v>
      </c>
      <c r="C3" s="82"/>
      <c r="D3" s="76"/>
      <c r="E3" s="76" t="n">
        <v>195</v>
      </c>
      <c r="F3" s="76" t="n">
        <v>200</v>
      </c>
      <c r="G3" s="76" t="n">
        <v>193</v>
      </c>
      <c r="H3" s="76" t="n">
        <v>173</v>
      </c>
      <c r="I3" s="76"/>
      <c r="J3" s="75" t="n">
        <f aca="false">H3+G3+F3+E3+D3+C3</f>
        <v>761</v>
      </c>
      <c r="K3" s="77" t="n">
        <f aca="false">J3/5</f>
        <v>152.2</v>
      </c>
      <c r="L3" s="83"/>
      <c r="M3" s="79"/>
      <c r="N3" s="9" t="s">
        <v>46</v>
      </c>
      <c r="O3" s="80"/>
      <c r="P3" s="80" t="n">
        <v>188</v>
      </c>
      <c r="Q3" s="81" t="n">
        <f aca="false">P3+O3</f>
        <v>188</v>
      </c>
    </row>
    <row r="4" customFormat="false" ht="15" hidden="false" customHeight="false" outlineLevel="0" collapsed="false">
      <c r="A4" s="74" t="n">
        <v>3</v>
      </c>
      <c r="B4" s="75" t="s">
        <v>16</v>
      </c>
      <c r="C4" s="75"/>
      <c r="D4" s="76" t="n">
        <v>196</v>
      </c>
      <c r="E4" s="76" t="n">
        <v>163</v>
      </c>
      <c r="F4" s="76"/>
      <c r="G4" s="76" t="n">
        <v>195</v>
      </c>
      <c r="H4" s="76" t="n">
        <v>172</v>
      </c>
      <c r="I4" s="76"/>
      <c r="J4" s="75" t="n">
        <f aca="false">H4+G4+F4+E4+D4+C4</f>
        <v>726</v>
      </c>
      <c r="K4" s="77" t="n">
        <f aca="false">J4/5</f>
        <v>145.2</v>
      </c>
      <c r="L4" s="83"/>
      <c r="M4" s="79"/>
      <c r="N4" s="75" t="s">
        <v>22</v>
      </c>
      <c r="O4" s="80"/>
      <c r="P4" s="80" t="n">
        <v>166</v>
      </c>
      <c r="Q4" s="81" t="n">
        <f aca="false">P4+O4</f>
        <v>166</v>
      </c>
    </row>
    <row r="5" customFormat="false" ht="16.5" hidden="false" customHeight="false" outlineLevel="0" collapsed="false">
      <c r="A5" s="74" t="n">
        <v>4</v>
      </c>
      <c r="B5" s="9" t="s">
        <v>15</v>
      </c>
      <c r="C5" s="75"/>
      <c r="D5" s="76"/>
      <c r="E5" s="76" t="n">
        <v>182</v>
      </c>
      <c r="F5" s="76" t="n">
        <v>179</v>
      </c>
      <c r="G5" s="76" t="n">
        <v>161</v>
      </c>
      <c r="H5" s="76" t="n">
        <v>178</v>
      </c>
      <c r="I5" s="76"/>
      <c r="J5" s="75" t="n">
        <f aca="false">H5+G5+F5+E5+D5+C5</f>
        <v>700</v>
      </c>
      <c r="K5" s="77" t="n">
        <f aca="false">J5/5</f>
        <v>140</v>
      </c>
      <c r="L5" s="83"/>
      <c r="M5" s="79"/>
      <c r="N5" s="84" t="s">
        <v>11</v>
      </c>
      <c r="O5" s="80" t="n">
        <v>-8</v>
      </c>
      <c r="P5" s="80" t="n">
        <v>188</v>
      </c>
      <c r="Q5" s="81" t="n">
        <f aca="false">P5+O5</f>
        <v>180</v>
      </c>
    </row>
    <row r="6" customFormat="false" ht="15" hidden="false" customHeight="false" outlineLevel="0" collapsed="false">
      <c r="A6" s="74" t="n">
        <v>5</v>
      </c>
      <c r="B6" s="75" t="s">
        <v>38</v>
      </c>
      <c r="C6" s="75"/>
      <c r="D6" s="76"/>
      <c r="E6" s="76" t="n">
        <v>156</v>
      </c>
      <c r="F6" s="76" t="n">
        <v>176</v>
      </c>
      <c r="G6" s="76" t="n">
        <v>202</v>
      </c>
      <c r="H6" s="76" t="n">
        <v>166</v>
      </c>
      <c r="I6" s="76"/>
      <c r="J6" s="75" t="n">
        <f aca="false">H6+G6+F6+E6+D6+C6</f>
        <v>700</v>
      </c>
      <c r="K6" s="77" t="n">
        <f aca="false">J6/5</f>
        <v>140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" hidden="false" customHeight="false" outlineLevel="0" collapsed="false">
      <c r="A7" s="74" t="n">
        <v>6</v>
      </c>
      <c r="B7" s="75" t="s">
        <v>27</v>
      </c>
      <c r="C7" s="82" t="n">
        <v>10</v>
      </c>
      <c r="D7" s="76" t="n">
        <v>177</v>
      </c>
      <c r="E7" s="76" t="n">
        <v>172</v>
      </c>
      <c r="F7" s="76"/>
      <c r="G7" s="76" t="n">
        <v>170</v>
      </c>
      <c r="H7" s="76" t="n">
        <v>169</v>
      </c>
      <c r="I7" s="76"/>
      <c r="J7" s="75" t="n">
        <f aca="false">H7+G7+F7+E7+D7+C7</f>
        <v>698</v>
      </c>
      <c r="K7" s="77" t="n">
        <f aca="false">J7/5</f>
        <v>139.6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6.5" hidden="false" customHeight="false" outlineLevel="0" collapsed="false">
      <c r="A8" s="74" t="n">
        <v>7</v>
      </c>
      <c r="B8" s="9" t="s">
        <v>20</v>
      </c>
      <c r="C8" s="75" t="n">
        <v>32</v>
      </c>
      <c r="D8" s="76" t="n">
        <v>139</v>
      </c>
      <c r="E8" s="76"/>
      <c r="F8" s="76" t="n">
        <v>177</v>
      </c>
      <c r="G8" s="76" t="n">
        <v>153</v>
      </c>
      <c r="H8" s="76" t="n">
        <v>195</v>
      </c>
      <c r="I8" s="76"/>
      <c r="J8" s="75" t="n">
        <f aca="false">H8+G8+F8+E8+D8+C8</f>
        <v>696</v>
      </c>
      <c r="K8" s="77" t="n">
        <f aca="false">J8/5</f>
        <v>139.2</v>
      </c>
      <c r="L8" s="78"/>
      <c r="M8" s="85"/>
      <c r="N8" s="84"/>
      <c r="O8" s="86"/>
      <c r="P8" s="86"/>
      <c r="Q8" s="87" t="n">
        <f aca="false">P8+O8</f>
        <v>0</v>
      </c>
    </row>
    <row r="9" customFormat="false" ht="15.75" hidden="false" customHeight="false" outlineLevel="0" collapsed="false">
      <c r="A9" s="74" t="n">
        <v>8</v>
      </c>
      <c r="B9" s="9" t="s">
        <v>24</v>
      </c>
      <c r="C9" s="75"/>
      <c r="D9" s="76" t="n">
        <v>161</v>
      </c>
      <c r="E9" s="76" t="n">
        <v>187</v>
      </c>
      <c r="F9" s="76" t="n">
        <v>182</v>
      </c>
      <c r="G9" s="76"/>
      <c r="H9" s="76" t="n">
        <v>160</v>
      </c>
      <c r="I9" s="76"/>
      <c r="J9" s="75" t="n">
        <f aca="false">H9+G9+F9+E9+D9+C9</f>
        <v>690</v>
      </c>
      <c r="K9" s="77" t="n">
        <f aca="false">J9/5</f>
        <v>138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17</v>
      </c>
      <c r="C10" s="75"/>
      <c r="D10" s="76" t="n">
        <v>191</v>
      </c>
      <c r="E10" s="76" t="n">
        <v>181</v>
      </c>
      <c r="F10" s="76"/>
      <c r="G10" s="76" t="n">
        <v>150</v>
      </c>
      <c r="H10" s="76" t="n">
        <v>167</v>
      </c>
      <c r="I10" s="76"/>
      <c r="J10" s="75" t="n">
        <f aca="false">H10+G10+F10+E10+D10+C10</f>
        <v>689</v>
      </c>
      <c r="K10" s="77" t="n">
        <f aca="false">J10/5</f>
        <v>137.8</v>
      </c>
      <c r="L10" s="83"/>
      <c r="M10" s="88"/>
      <c r="N10" s="89"/>
      <c r="O10" s="88"/>
      <c r="P10" s="88"/>
    </row>
    <row r="11" customFormat="false" ht="15.75" hidden="false" customHeight="false" outlineLevel="0" collapsed="false">
      <c r="A11" s="74" t="n">
        <v>10</v>
      </c>
      <c r="B11" s="9" t="s">
        <v>47</v>
      </c>
      <c r="C11" s="75"/>
      <c r="D11" s="76" t="n">
        <v>189</v>
      </c>
      <c r="E11" s="76" t="n">
        <v>173</v>
      </c>
      <c r="F11" s="76" t="n">
        <v>168</v>
      </c>
      <c r="G11" s="76"/>
      <c r="H11" s="76" t="n">
        <v>157</v>
      </c>
      <c r="I11" s="76"/>
      <c r="J11" s="75" t="n">
        <f aca="false">H11+G11+F11+E11+D11+C11</f>
        <v>687</v>
      </c>
      <c r="K11" s="77" t="n">
        <f aca="false">J11/5</f>
        <v>137.4</v>
      </c>
      <c r="L11" s="83"/>
      <c r="M11" s="78"/>
      <c r="N11" s="78"/>
      <c r="O11" s="78"/>
      <c r="P11" s="78"/>
    </row>
    <row r="12" customFormat="false" ht="15" hidden="false" customHeight="false" outlineLevel="0" collapsed="false">
      <c r="A12" s="74" t="n">
        <v>11</v>
      </c>
      <c r="B12" s="75" t="s">
        <v>21</v>
      </c>
      <c r="C12" s="75"/>
      <c r="D12" s="76" t="n">
        <v>166</v>
      </c>
      <c r="E12" s="76" t="n">
        <v>170</v>
      </c>
      <c r="F12" s="76"/>
      <c r="G12" s="76" t="n">
        <v>158</v>
      </c>
      <c r="H12" s="76" t="n">
        <v>191</v>
      </c>
      <c r="I12" s="76"/>
      <c r="J12" s="75" t="n">
        <f aca="false">H12+G12+F12+E12+D12+C12</f>
        <v>685</v>
      </c>
      <c r="K12" s="77" t="n">
        <f aca="false">J12/5</f>
        <v>137</v>
      </c>
      <c r="L12" s="83"/>
      <c r="M12" s="78"/>
      <c r="N12" s="78"/>
      <c r="O12" s="78"/>
      <c r="P12" s="78"/>
    </row>
    <row r="13" customFormat="false" ht="15.75" hidden="false" customHeight="false" outlineLevel="0" collapsed="false">
      <c r="A13" s="74" t="n">
        <v>12</v>
      </c>
      <c r="B13" s="9" t="s">
        <v>46</v>
      </c>
      <c r="C13" s="75"/>
      <c r="D13" s="76" t="n">
        <v>165</v>
      </c>
      <c r="E13" s="76"/>
      <c r="F13" s="76" t="n">
        <v>167</v>
      </c>
      <c r="G13" s="76" t="n">
        <v>157</v>
      </c>
      <c r="H13" s="76" t="n">
        <v>180</v>
      </c>
      <c r="I13" s="76"/>
      <c r="J13" s="75" t="n">
        <f aca="false">H13+G13+F13+E13+D13+C13</f>
        <v>669</v>
      </c>
      <c r="K13" s="77" t="n">
        <f aca="false">J13/5</f>
        <v>133.8</v>
      </c>
    </row>
    <row r="14" customFormat="false" ht="15" hidden="false" customHeight="false" outlineLevel="0" collapsed="false">
      <c r="A14" s="74" t="n">
        <v>13</v>
      </c>
      <c r="B14" s="75" t="s">
        <v>22</v>
      </c>
      <c r="C14" s="75"/>
      <c r="D14" s="76" t="n">
        <v>187</v>
      </c>
      <c r="E14" s="76" t="n">
        <v>176</v>
      </c>
      <c r="F14" s="76" t="n">
        <v>155</v>
      </c>
      <c r="G14" s="76"/>
      <c r="H14" s="76" t="n">
        <v>144</v>
      </c>
      <c r="I14" s="76"/>
      <c r="J14" s="75" t="n">
        <f aca="false">H14+G14+F14+E14+D14+C14</f>
        <v>662</v>
      </c>
      <c r="K14" s="77" t="n">
        <f aca="false">J14/5</f>
        <v>132.4</v>
      </c>
    </row>
    <row r="15" customFormat="false" ht="15.75" hidden="false" customHeight="false" outlineLevel="0" collapsed="false">
      <c r="A15" s="74" t="n">
        <v>14</v>
      </c>
      <c r="B15" s="84" t="s">
        <v>11</v>
      </c>
      <c r="C15" s="84" t="n">
        <v>-32</v>
      </c>
      <c r="D15" s="90" t="n">
        <v>169</v>
      </c>
      <c r="E15" s="90" t="n">
        <v>163</v>
      </c>
      <c r="F15" s="90" t="n">
        <v>205</v>
      </c>
      <c r="G15" s="90" t="n">
        <v>146</v>
      </c>
      <c r="H15" s="90"/>
      <c r="I15" s="90"/>
      <c r="J15" s="84" t="n">
        <f aca="false">H15+G15+F15+E15+D15+C15</f>
        <v>651</v>
      </c>
      <c r="K15" s="91" t="n">
        <f aca="false">J15/5</f>
        <v>130.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92" t="s">
        <v>0</v>
      </c>
      <c r="B17" s="69" t="s">
        <v>48</v>
      </c>
      <c r="C17" s="69" t="s">
        <v>2</v>
      </c>
      <c r="D17" s="69" t="s">
        <v>45</v>
      </c>
      <c r="E17" s="69" t="s">
        <v>49</v>
      </c>
      <c r="F17" s="70" t="s">
        <v>7</v>
      </c>
      <c r="I17" s="93" t="s">
        <v>50</v>
      </c>
      <c r="J17" s="69" t="s">
        <v>51</v>
      </c>
      <c r="K17" s="69" t="s">
        <v>2</v>
      </c>
      <c r="L17" s="69" t="s">
        <v>45</v>
      </c>
      <c r="M17" s="69" t="s">
        <v>49</v>
      </c>
      <c r="N17" s="69" t="s">
        <v>7</v>
      </c>
      <c r="O17" s="70" t="s">
        <v>8</v>
      </c>
    </row>
    <row r="18" customFormat="false" ht="16.5" hidden="false" customHeight="false" outlineLevel="0" collapsed="false">
      <c r="A18" s="94"/>
      <c r="B18" s="9" t="s">
        <v>18</v>
      </c>
      <c r="C18" s="95" t="n">
        <v>8</v>
      </c>
      <c r="D18" s="95" t="n">
        <v>179</v>
      </c>
      <c r="E18" s="95" t="n">
        <v>148</v>
      </c>
      <c r="F18" s="96" t="n">
        <f aca="false">E18+D18+C18</f>
        <v>335</v>
      </c>
      <c r="I18" s="79"/>
      <c r="J18" s="84" t="s">
        <v>11</v>
      </c>
      <c r="K18" s="80" t="n">
        <v>-8</v>
      </c>
      <c r="L18" s="80" t="n">
        <v>184</v>
      </c>
      <c r="M18" s="80"/>
      <c r="N18" s="97" t="n">
        <f aca="false">M18+L18+K18</f>
        <v>176</v>
      </c>
      <c r="O18" s="81"/>
    </row>
    <row r="19" customFormat="false" ht="15.75" hidden="false" customHeight="false" outlineLevel="0" collapsed="false">
      <c r="A19" s="94"/>
      <c r="B19" s="9" t="s">
        <v>24</v>
      </c>
      <c r="C19" s="95"/>
      <c r="D19" s="95" t="n">
        <v>162</v>
      </c>
      <c r="E19" s="95"/>
      <c r="F19" s="96" t="n">
        <f aca="false">E19+D19+C19</f>
        <v>162</v>
      </c>
      <c r="I19" s="79"/>
      <c r="J19" s="9" t="s">
        <v>20</v>
      </c>
      <c r="K19" s="80" t="n">
        <v>8</v>
      </c>
      <c r="L19" s="80" t="n">
        <v>171</v>
      </c>
      <c r="M19" s="80"/>
      <c r="N19" s="97" t="n">
        <f aca="false">M19+L19+K19</f>
        <v>179</v>
      </c>
      <c r="O19" s="81"/>
    </row>
    <row r="20" customFormat="false" ht="15.75" hidden="false" customHeight="false" outlineLevel="0" collapsed="false">
      <c r="A20" s="94"/>
      <c r="B20" s="84" t="s">
        <v>11</v>
      </c>
      <c r="C20" s="98" t="n">
        <v>-8</v>
      </c>
      <c r="D20" s="98" t="n">
        <v>224</v>
      </c>
      <c r="E20" s="98" t="n">
        <v>211</v>
      </c>
      <c r="F20" s="99" t="n">
        <f aca="false">E20+D20+C20</f>
        <v>427</v>
      </c>
      <c r="I20" s="79"/>
      <c r="J20" s="75" t="s">
        <v>21</v>
      </c>
      <c r="K20" s="80"/>
      <c r="L20" s="80" t="n">
        <v>178</v>
      </c>
      <c r="M20" s="80"/>
      <c r="N20" s="97" t="n">
        <f aca="false">M20+L20+K20</f>
        <v>178</v>
      </c>
      <c r="O20" s="81"/>
    </row>
    <row r="21" customFormat="false" ht="16.5" hidden="false" customHeight="false" outlineLevel="0" collapsed="false">
      <c r="I21" s="85"/>
      <c r="J21" s="9" t="s">
        <v>15</v>
      </c>
      <c r="K21" s="86"/>
      <c r="L21" s="86" t="n">
        <v>173</v>
      </c>
      <c r="M21" s="86"/>
      <c r="N21" s="100" t="n">
        <f aca="false">M21+L21+K21</f>
        <v>173</v>
      </c>
      <c r="O21" s="87"/>
    </row>
    <row r="22" customFormat="false" ht="16.5" hidden="false" customHeight="false" outlineLevel="0" collapsed="false">
      <c r="A22" s="101"/>
      <c r="B22" s="9" t="s">
        <v>25</v>
      </c>
      <c r="C22" s="102"/>
      <c r="D22" s="102" t="n">
        <v>172</v>
      </c>
      <c r="E22" s="102" t="n">
        <v>170</v>
      </c>
      <c r="F22" s="103" t="n">
        <f aca="false">E22+D22+C22</f>
        <v>342</v>
      </c>
    </row>
    <row r="23" customFormat="false" ht="15.75" hidden="false" customHeight="false" outlineLevel="0" collapsed="false">
      <c r="A23" s="101"/>
      <c r="B23" s="9" t="s">
        <v>20</v>
      </c>
      <c r="C23" s="95" t="n">
        <v>16</v>
      </c>
      <c r="D23" s="95" t="n">
        <v>168</v>
      </c>
      <c r="E23" s="95" t="n">
        <v>173</v>
      </c>
      <c r="F23" s="103" t="n">
        <f aca="false">E23+D23+C23</f>
        <v>357</v>
      </c>
      <c r="I23" s="93" t="s">
        <v>50</v>
      </c>
      <c r="J23" s="69" t="s">
        <v>52</v>
      </c>
      <c r="K23" s="69" t="s">
        <v>2</v>
      </c>
      <c r="L23" s="69" t="s">
        <v>45</v>
      </c>
      <c r="M23" s="69" t="s">
        <v>49</v>
      </c>
      <c r="N23" s="69" t="s">
        <v>7</v>
      </c>
      <c r="O23" s="70" t="s">
        <v>8</v>
      </c>
    </row>
    <row r="24" customFormat="false" ht="16.5" hidden="false" customHeight="false" outlineLevel="0" collapsed="false">
      <c r="A24" s="101"/>
      <c r="B24" s="9" t="s">
        <v>46</v>
      </c>
      <c r="C24" s="98"/>
      <c r="D24" s="98" t="n">
        <v>169</v>
      </c>
      <c r="E24" s="98"/>
      <c r="F24" s="99" t="n">
        <f aca="false">E24+D24+C24</f>
        <v>169</v>
      </c>
      <c r="I24" s="79"/>
      <c r="J24" s="9" t="s">
        <v>20</v>
      </c>
      <c r="K24" s="80" t="n">
        <v>8</v>
      </c>
      <c r="L24" s="80" t="n">
        <v>161</v>
      </c>
      <c r="M24" s="80"/>
      <c r="N24" s="97" t="n">
        <f aca="false">M24+L24+K24</f>
        <v>169</v>
      </c>
      <c r="O24" s="81"/>
    </row>
    <row r="25" customFormat="false" ht="15.75" hidden="false" customHeight="false" outlineLevel="0" collapsed="false">
      <c r="I25" s="85"/>
      <c r="J25" s="75" t="s">
        <v>21</v>
      </c>
      <c r="K25" s="86"/>
      <c r="L25" s="86" t="n">
        <v>202</v>
      </c>
      <c r="M25" s="86"/>
      <c r="N25" s="100" t="n">
        <f aca="false">M25+L25+K25</f>
        <v>202</v>
      </c>
      <c r="O25" s="87"/>
    </row>
    <row r="26" customFormat="false" ht="15.75" hidden="false" customHeight="false" outlineLevel="0" collapsed="false">
      <c r="A26" s="101"/>
      <c r="B26" s="75" t="s">
        <v>27</v>
      </c>
      <c r="C26" s="102"/>
      <c r="D26" s="102" t="n">
        <v>207</v>
      </c>
      <c r="E26" s="102" t="n">
        <v>171</v>
      </c>
      <c r="F26" s="103" t="n">
        <f aca="false">E26+D26+C26</f>
        <v>378</v>
      </c>
    </row>
    <row r="27" customFormat="false" ht="15" hidden="false" customHeight="false" outlineLevel="0" collapsed="false">
      <c r="A27" s="101"/>
      <c r="B27" s="75" t="s">
        <v>16</v>
      </c>
      <c r="C27" s="95"/>
      <c r="D27" s="95" t="n">
        <v>179</v>
      </c>
      <c r="E27" s="95"/>
      <c r="F27" s="96" t="n">
        <f aca="false">E27+D27+C27</f>
        <v>179</v>
      </c>
      <c r="I27" s="104"/>
      <c r="J27" s="105"/>
      <c r="K27" s="106"/>
      <c r="L27" s="106"/>
      <c r="M27" s="106"/>
      <c r="N27" s="107" t="n">
        <f aca="false">M27+L27+K27</f>
        <v>0</v>
      </c>
      <c r="O27" s="108"/>
    </row>
    <row r="28" customFormat="false" ht="15.75" hidden="false" customHeight="false" outlineLevel="0" collapsed="false">
      <c r="A28" s="101"/>
      <c r="B28" s="75" t="s">
        <v>21</v>
      </c>
      <c r="C28" s="98"/>
      <c r="D28" s="98" t="n">
        <v>191</v>
      </c>
      <c r="E28" s="98" t="n">
        <v>188</v>
      </c>
      <c r="F28" s="99" t="n">
        <f aca="false">E28+D28+C28</f>
        <v>379</v>
      </c>
      <c r="I28" s="85"/>
      <c r="J28" s="84"/>
      <c r="K28" s="86"/>
      <c r="L28" s="86"/>
      <c r="M28" s="86"/>
      <c r="N28" s="100" t="n">
        <f aca="false">M28+L28+K28</f>
        <v>0</v>
      </c>
      <c r="O28" s="87"/>
    </row>
    <row r="29" customFormat="false" ht="15.75" hidden="false" customHeight="false" outlineLevel="0" collapsed="false"/>
    <row r="30" customFormat="false" ht="15.75" hidden="false" customHeight="false" outlineLevel="0" collapsed="false">
      <c r="A30" s="101"/>
      <c r="B30" s="9" t="s">
        <v>15</v>
      </c>
      <c r="C30" s="102"/>
      <c r="D30" s="102" t="n">
        <v>220</v>
      </c>
      <c r="E30" s="102" t="n">
        <v>169</v>
      </c>
      <c r="F30" s="103" t="n">
        <f aca="false">E30+D30+C30</f>
        <v>389</v>
      </c>
    </row>
    <row r="31" customFormat="false" ht="15" hidden="false" customHeight="false" outlineLevel="0" collapsed="false">
      <c r="A31" s="101"/>
      <c r="B31" s="75" t="s">
        <v>38</v>
      </c>
      <c r="C31" s="95"/>
      <c r="D31" s="95" t="n">
        <v>175</v>
      </c>
      <c r="E31" s="95" t="n">
        <v>160</v>
      </c>
      <c r="F31" s="96" t="n">
        <f aca="false">E31+D31+C31</f>
        <v>335</v>
      </c>
    </row>
    <row r="32" customFormat="false" ht="16.5" hidden="false" customHeight="false" outlineLevel="0" collapsed="false">
      <c r="A32" s="101"/>
      <c r="B32" s="9" t="s">
        <v>17</v>
      </c>
      <c r="C32" s="98"/>
      <c r="D32" s="98" t="n">
        <v>146</v>
      </c>
      <c r="E32" s="98"/>
      <c r="F32" s="99" t="n">
        <f aca="false">E32+D32+C32</f>
        <v>146</v>
      </c>
      <c r="P32" s="109"/>
    </row>
    <row r="33" customFormat="false" ht="15" hidden="false" customHeight="false" outlineLevel="0" collapsed="false">
      <c r="P33" s="109"/>
    </row>
    <row r="34" customFormat="false" ht="15" hidden="false" customHeight="false" outlineLevel="0" collapsed="false">
      <c r="P34" s="109"/>
    </row>
    <row r="39" customFormat="false" ht="15" hidden="false" customHeight="false" outlineLevel="0" collapsed="false">
      <c r="G39" s="110"/>
    </row>
    <row r="40" customFormat="false" ht="15" hidden="false" customHeight="false" outlineLevel="0" collapsed="false">
      <c r="G40" s="110"/>
    </row>
  </sheetData>
  <mergeCells count="4">
    <mergeCell ref="A18:A20"/>
    <mergeCell ref="A22:A24"/>
    <mergeCell ref="A26:A28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.75" hidden="false" customHeight="false" outlineLevel="0" collapsed="false">
      <c r="A2" s="74" t="n">
        <v>1</v>
      </c>
      <c r="B2" s="75" t="s">
        <v>11</v>
      </c>
      <c r="C2" s="75"/>
      <c r="D2" s="76" t="n">
        <v>212</v>
      </c>
      <c r="E2" s="76" t="n">
        <v>224</v>
      </c>
      <c r="F2" s="76" t="n">
        <v>196</v>
      </c>
      <c r="G2" s="76"/>
      <c r="H2" s="76" t="n">
        <v>219</v>
      </c>
      <c r="I2" s="76"/>
      <c r="J2" s="75" t="n">
        <f aca="false">H2+G2+F2+E2+D2+C2</f>
        <v>851</v>
      </c>
      <c r="K2" s="77" t="n">
        <f aca="false">J2/4</f>
        <v>212.75</v>
      </c>
      <c r="L2" s="78"/>
      <c r="M2" s="79"/>
      <c r="N2" s="9" t="s">
        <v>15</v>
      </c>
      <c r="O2" s="80"/>
      <c r="P2" s="80" t="n">
        <v>169</v>
      </c>
      <c r="Q2" s="81" t="n">
        <f aca="false">P2+O2</f>
        <v>169</v>
      </c>
    </row>
    <row r="3" customFormat="false" ht="15.75" hidden="false" customHeight="false" outlineLevel="0" collapsed="false">
      <c r="A3" s="111" t="n">
        <v>2</v>
      </c>
      <c r="B3" s="9" t="s">
        <v>53</v>
      </c>
      <c r="C3" s="75"/>
      <c r="D3" s="76" t="n">
        <v>210</v>
      </c>
      <c r="E3" s="76"/>
      <c r="F3" s="76" t="n">
        <v>257</v>
      </c>
      <c r="G3" s="76" t="n">
        <v>167</v>
      </c>
      <c r="H3" s="76" t="n">
        <v>173</v>
      </c>
      <c r="I3" s="76"/>
      <c r="J3" s="75" t="n">
        <f aca="false">H3+G3+F3+E3+D3+C3</f>
        <v>807</v>
      </c>
      <c r="K3" s="77" t="n">
        <f aca="false">J3/4</f>
        <v>201.75</v>
      </c>
      <c r="L3" s="83"/>
      <c r="M3" s="79"/>
      <c r="N3" s="9" t="s">
        <v>54</v>
      </c>
      <c r="O3" s="80"/>
      <c r="P3" s="80" t="n">
        <v>196</v>
      </c>
      <c r="Q3" s="81" t="n">
        <f aca="false">P3+O3</f>
        <v>196</v>
      </c>
    </row>
    <row r="4" customFormat="false" ht="15.75" hidden="false" customHeight="false" outlineLevel="0" collapsed="false">
      <c r="A4" s="74" t="n">
        <v>3</v>
      </c>
      <c r="B4" s="75" t="s">
        <v>55</v>
      </c>
      <c r="C4" s="75"/>
      <c r="D4" s="76" t="n">
        <v>244</v>
      </c>
      <c r="E4" s="76"/>
      <c r="F4" s="76" t="n">
        <v>176</v>
      </c>
      <c r="G4" s="76" t="n">
        <v>211</v>
      </c>
      <c r="H4" s="76" t="n">
        <v>170</v>
      </c>
      <c r="I4" s="76"/>
      <c r="J4" s="75" t="n">
        <f aca="false">H4+G4+F4+E4+D4+C4</f>
        <v>801</v>
      </c>
      <c r="K4" s="77" t="n">
        <f aca="false">J4/4</f>
        <v>200.25</v>
      </c>
      <c r="L4" s="83"/>
      <c r="M4" s="79"/>
      <c r="N4" s="9" t="s">
        <v>56</v>
      </c>
      <c r="O4" s="80"/>
      <c r="P4" s="80" t="n">
        <v>142</v>
      </c>
      <c r="Q4" s="81" t="n">
        <f aca="false">P4+O4</f>
        <v>142</v>
      </c>
    </row>
    <row r="5" customFormat="false" ht="16.5" hidden="false" customHeight="false" outlineLevel="0" collapsed="false">
      <c r="A5" s="111" t="n">
        <v>4</v>
      </c>
      <c r="B5" s="9" t="s">
        <v>27</v>
      </c>
      <c r="C5" s="82"/>
      <c r="D5" s="76" t="n">
        <v>186</v>
      </c>
      <c r="E5" s="76" t="n">
        <v>206</v>
      </c>
      <c r="F5" s="76"/>
      <c r="G5" s="76" t="n">
        <v>180</v>
      </c>
      <c r="H5" s="76" t="n">
        <v>183</v>
      </c>
      <c r="I5" s="76"/>
      <c r="J5" s="75" t="n">
        <f aca="false">H5+G5+F5+E5+D5+C5</f>
        <v>755</v>
      </c>
      <c r="K5" s="77" t="n">
        <f aca="false">J5/4</f>
        <v>188.75</v>
      </c>
      <c r="L5" s="83"/>
      <c r="M5" s="79"/>
      <c r="N5" s="30" t="s">
        <v>57</v>
      </c>
      <c r="O5" s="80" t="n">
        <v>8</v>
      </c>
      <c r="P5" s="80" t="n">
        <v>171</v>
      </c>
      <c r="Q5" s="81" t="n">
        <f aca="false">P5+O5</f>
        <v>179</v>
      </c>
    </row>
    <row r="6" customFormat="false" ht="15" hidden="false" customHeight="false" outlineLevel="0" collapsed="false">
      <c r="A6" s="74" t="n">
        <v>5</v>
      </c>
      <c r="B6" s="75" t="s">
        <v>21</v>
      </c>
      <c r="C6" s="75"/>
      <c r="D6" s="76" t="n">
        <v>177</v>
      </c>
      <c r="E6" s="76"/>
      <c r="F6" s="76" t="n">
        <v>170</v>
      </c>
      <c r="G6" s="76" t="n">
        <v>216</v>
      </c>
      <c r="H6" s="76" t="n">
        <v>179</v>
      </c>
      <c r="I6" s="76"/>
      <c r="J6" s="75" t="n">
        <f aca="false">H6+G6+F6+E6+D6+C6</f>
        <v>742</v>
      </c>
      <c r="K6" s="77" t="n">
        <f aca="false">J6/4</f>
        <v>185.5</v>
      </c>
      <c r="L6" s="83"/>
      <c r="M6" s="79"/>
      <c r="N6" s="75"/>
      <c r="O6" s="80"/>
      <c r="P6" s="80"/>
      <c r="Q6" s="81" t="n">
        <f aca="false">P6+O6</f>
        <v>0</v>
      </c>
    </row>
    <row r="7" customFormat="false" ht="15.75" hidden="false" customHeight="false" outlineLevel="0" collapsed="false">
      <c r="A7" s="111" t="n">
        <v>6</v>
      </c>
      <c r="B7" s="9" t="s">
        <v>58</v>
      </c>
      <c r="C7" s="75"/>
      <c r="D7" s="76" t="n">
        <v>214</v>
      </c>
      <c r="E7" s="76" t="n">
        <v>178</v>
      </c>
      <c r="F7" s="76" t="n">
        <v>173</v>
      </c>
      <c r="G7" s="76"/>
      <c r="H7" s="76" t="n">
        <v>175</v>
      </c>
      <c r="I7" s="76"/>
      <c r="J7" s="75" t="n">
        <f aca="false">H7+G7+F7+E7+D7+C7</f>
        <v>740</v>
      </c>
      <c r="K7" s="77" t="n">
        <f aca="false">J7/4</f>
        <v>185</v>
      </c>
      <c r="L7" s="78"/>
      <c r="M7" s="79"/>
      <c r="N7" s="75"/>
      <c r="O7" s="80"/>
      <c r="P7" s="80"/>
      <c r="Q7" s="81" t="n">
        <f aca="false">P7+O7</f>
        <v>0</v>
      </c>
    </row>
    <row r="8" customFormat="false" ht="16.5" hidden="false" customHeight="false" outlineLevel="0" collapsed="false">
      <c r="A8" s="74" t="n">
        <v>7</v>
      </c>
      <c r="B8" s="9" t="s">
        <v>15</v>
      </c>
      <c r="C8" s="75"/>
      <c r="D8" s="76" t="n">
        <v>167</v>
      </c>
      <c r="E8" s="76"/>
      <c r="F8" s="76" t="n">
        <v>201</v>
      </c>
      <c r="G8" s="76" t="n">
        <v>181</v>
      </c>
      <c r="H8" s="76" t="n">
        <v>171</v>
      </c>
      <c r="I8" s="76"/>
      <c r="J8" s="75" t="n">
        <f aca="false">H8+G8+F8+E8+D8+C8</f>
        <v>720</v>
      </c>
      <c r="K8" s="77" t="n">
        <f aca="false">J8/4</f>
        <v>180</v>
      </c>
      <c r="L8" s="78"/>
      <c r="M8" s="85"/>
      <c r="N8" s="84"/>
      <c r="O8" s="86"/>
      <c r="P8" s="86"/>
      <c r="Q8" s="87" t="n">
        <f aca="false">P8+O8</f>
        <v>0</v>
      </c>
    </row>
    <row r="9" customFormat="false" ht="15.75" hidden="false" customHeight="false" outlineLevel="0" collapsed="false">
      <c r="A9" s="111" t="n">
        <v>8</v>
      </c>
      <c r="B9" s="9" t="s">
        <v>54</v>
      </c>
      <c r="C9" s="82"/>
      <c r="D9" s="76"/>
      <c r="E9" s="76" t="n">
        <v>193</v>
      </c>
      <c r="F9" s="76" t="n">
        <v>166</v>
      </c>
      <c r="G9" s="76" t="n">
        <v>163</v>
      </c>
      <c r="H9" s="76" t="n">
        <v>163</v>
      </c>
      <c r="I9" s="76"/>
      <c r="J9" s="75" t="n">
        <f aca="false">H9+G9+F9+E9+D9+C9</f>
        <v>685</v>
      </c>
      <c r="K9" s="77" t="n">
        <f aca="false">J9/4</f>
        <v>171.25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56</v>
      </c>
      <c r="C10" s="75"/>
      <c r="D10" s="76" t="n">
        <v>180</v>
      </c>
      <c r="E10" s="76"/>
      <c r="F10" s="76" t="n">
        <v>167</v>
      </c>
      <c r="G10" s="76" t="n">
        <v>157</v>
      </c>
      <c r="H10" s="76" t="n">
        <v>172</v>
      </c>
      <c r="I10" s="76"/>
      <c r="J10" s="75" t="n">
        <f aca="false">H10+G10+F10+E10+D10+C10</f>
        <v>676</v>
      </c>
      <c r="K10" s="77" t="n">
        <f aca="false">J10/4</f>
        <v>169</v>
      </c>
      <c r="L10" s="83"/>
      <c r="M10" s="88"/>
      <c r="N10" s="89"/>
      <c r="O10" s="88"/>
      <c r="P10" s="88"/>
    </row>
    <row r="11" customFormat="false" ht="15" hidden="false" customHeight="false" outlineLevel="0" collapsed="false">
      <c r="A11" s="111" t="n">
        <v>10</v>
      </c>
      <c r="B11" s="75" t="s">
        <v>59</v>
      </c>
      <c r="C11" s="82"/>
      <c r="D11" s="76" t="n">
        <v>159</v>
      </c>
      <c r="E11" s="76" t="n">
        <v>167</v>
      </c>
      <c r="F11" s="76"/>
      <c r="G11" s="76" t="n">
        <v>144</v>
      </c>
      <c r="H11" s="76" t="n">
        <v>137</v>
      </c>
      <c r="I11" s="76"/>
      <c r="J11" s="75" t="n">
        <f aca="false">H11+G11+F11+E11+D11+C11</f>
        <v>607</v>
      </c>
      <c r="K11" s="77" t="n">
        <f aca="false">J11/4</f>
        <v>151.75</v>
      </c>
      <c r="L11" s="83"/>
      <c r="M11" s="78"/>
      <c r="N11" s="78"/>
      <c r="O11" s="78"/>
      <c r="P11" s="78"/>
    </row>
    <row r="12" customFormat="false" ht="16.5" hidden="false" customHeight="false" outlineLevel="0" collapsed="false">
      <c r="A12" s="74" t="n">
        <v>11</v>
      </c>
      <c r="B12" s="30" t="s">
        <v>57</v>
      </c>
      <c r="C12" s="75"/>
      <c r="D12" s="76" t="n">
        <v>130</v>
      </c>
      <c r="E12" s="76" t="n">
        <v>154</v>
      </c>
      <c r="F12" s="76"/>
      <c r="G12" s="76" t="n">
        <v>191</v>
      </c>
      <c r="H12" s="76" t="n">
        <v>130</v>
      </c>
      <c r="I12" s="76"/>
      <c r="J12" s="75" t="n">
        <f aca="false">H12+G12+F12+E12+D12+C12</f>
        <v>605</v>
      </c>
      <c r="K12" s="77" t="n">
        <f aca="false">J12/4</f>
        <v>151.25</v>
      </c>
      <c r="L12" s="83"/>
      <c r="M12" s="78"/>
      <c r="N12" s="78"/>
      <c r="O12" s="78"/>
      <c r="P12" s="78"/>
    </row>
    <row r="13" customFormat="false" ht="15.75" hidden="false" customHeight="false" outlineLevel="0" collapsed="false">
      <c r="A13" s="74"/>
      <c r="B13" s="9"/>
      <c r="C13" s="75"/>
      <c r="D13" s="76"/>
      <c r="E13" s="76"/>
      <c r="F13" s="76"/>
      <c r="G13" s="76"/>
      <c r="H13" s="76"/>
      <c r="I13" s="76"/>
      <c r="J13" s="75" t="n">
        <f aca="false">H13+G13+F13+E13+D13+C13</f>
        <v>0</v>
      </c>
      <c r="K13" s="77" t="n">
        <f aca="false">J13/4</f>
        <v>0</v>
      </c>
    </row>
    <row r="14" customFormat="false" ht="15" hidden="false" customHeight="false" outlineLevel="0" collapsed="false">
      <c r="A14" s="74"/>
      <c r="B14" s="75"/>
      <c r="C14" s="75"/>
      <c r="D14" s="76"/>
      <c r="E14" s="76"/>
      <c r="F14" s="76"/>
      <c r="G14" s="76"/>
      <c r="H14" s="76"/>
      <c r="I14" s="76"/>
      <c r="J14" s="75" t="n">
        <f aca="false">H14+G14+F14+E14+D14+C14</f>
        <v>0</v>
      </c>
      <c r="K14" s="77" t="n">
        <f aca="false">J14/4</f>
        <v>0</v>
      </c>
    </row>
    <row r="15" customFormat="false" ht="15.75" hidden="false" customHeight="false" outlineLevel="0" collapsed="false">
      <c r="A15" s="74"/>
      <c r="B15" s="84"/>
      <c r="C15" s="84"/>
      <c r="D15" s="90"/>
      <c r="E15" s="90"/>
      <c r="F15" s="90"/>
      <c r="G15" s="90"/>
      <c r="H15" s="90"/>
      <c r="I15" s="90"/>
      <c r="J15" s="84" t="n">
        <f aca="false">H15+G15+F15+E15+D15+C15</f>
        <v>0</v>
      </c>
      <c r="K15" s="77" t="n">
        <f aca="false">J15/4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92" t="s">
        <v>0</v>
      </c>
      <c r="B17" s="69" t="s">
        <v>48</v>
      </c>
      <c r="C17" s="69" t="s">
        <v>2</v>
      </c>
      <c r="D17" s="69" t="s">
        <v>45</v>
      </c>
      <c r="E17" s="69" t="s">
        <v>49</v>
      </c>
      <c r="F17" s="70" t="s">
        <v>7</v>
      </c>
      <c r="I17" s="93" t="s">
        <v>50</v>
      </c>
      <c r="J17" s="69" t="s">
        <v>51</v>
      </c>
      <c r="K17" s="69" t="s">
        <v>2</v>
      </c>
      <c r="L17" s="69" t="s">
        <v>45</v>
      </c>
      <c r="M17" s="69" t="s">
        <v>49</v>
      </c>
      <c r="N17" s="69" t="s">
        <v>7</v>
      </c>
      <c r="O17" s="70" t="s">
        <v>8</v>
      </c>
    </row>
    <row r="18" customFormat="false" ht="15" hidden="false" customHeight="false" outlineLevel="0" collapsed="false">
      <c r="A18" s="94"/>
      <c r="B18" s="75" t="s">
        <v>11</v>
      </c>
      <c r="C18" s="95" t="n">
        <v>-16</v>
      </c>
      <c r="D18" s="95" t="n">
        <v>199</v>
      </c>
      <c r="E18" s="95" t="n">
        <v>181</v>
      </c>
      <c r="F18" s="96" t="n">
        <f aca="false">E18+D18+C18</f>
        <v>364</v>
      </c>
      <c r="I18" s="79"/>
      <c r="J18" s="75" t="s">
        <v>11</v>
      </c>
      <c r="K18" s="80"/>
      <c r="L18" s="80" t="n">
        <v>237</v>
      </c>
      <c r="M18" s="80"/>
      <c r="N18" s="97" t="n">
        <f aca="false">M18+L18+K18</f>
        <v>237</v>
      </c>
      <c r="O18" s="81"/>
    </row>
    <row r="19" customFormat="false" ht="16.5" hidden="false" customHeight="false" outlineLevel="0" collapsed="false">
      <c r="A19" s="94"/>
      <c r="B19" s="30" t="s">
        <v>57</v>
      </c>
      <c r="C19" s="95" t="n">
        <v>16</v>
      </c>
      <c r="D19" s="95" t="n">
        <v>99</v>
      </c>
      <c r="E19" s="95" t="n">
        <v>144</v>
      </c>
      <c r="F19" s="96" t="n">
        <f aca="false">E19+D19+C19</f>
        <v>259</v>
      </c>
      <c r="I19" s="79"/>
      <c r="J19" s="9" t="s">
        <v>53</v>
      </c>
      <c r="K19" s="80"/>
      <c r="L19" s="80" t="n">
        <v>235</v>
      </c>
      <c r="M19" s="80"/>
      <c r="N19" s="97" t="n">
        <f aca="false">M19+L19+K19</f>
        <v>235</v>
      </c>
      <c r="O19" s="81"/>
    </row>
    <row r="20" customFormat="false" ht="16.5" hidden="false" customHeight="false" outlineLevel="0" collapsed="false">
      <c r="A20" s="94"/>
      <c r="B20" s="84"/>
      <c r="C20" s="98"/>
      <c r="D20" s="98"/>
      <c r="E20" s="98"/>
      <c r="F20" s="99" t="n">
        <f aca="false">E20+D20+C20</f>
        <v>0</v>
      </c>
      <c r="I20" s="79"/>
      <c r="J20" s="9" t="s">
        <v>58</v>
      </c>
      <c r="K20" s="80"/>
      <c r="L20" s="80" t="n">
        <v>138</v>
      </c>
      <c r="M20" s="80"/>
      <c r="N20" s="97" t="n">
        <f aca="false">M20+L20+K20</f>
        <v>138</v>
      </c>
      <c r="O20" s="81"/>
    </row>
    <row r="21" customFormat="false" ht="16.5" hidden="false" customHeight="false" outlineLevel="0" collapsed="false">
      <c r="I21" s="85"/>
      <c r="J21" s="9" t="s">
        <v>27</v>
      </c>
      <c r="K21" s="86"/>
      <c r="L21" s="86" t="n">
        <v>147</v>
      </c>
      <c r="M21" s="86"/>
      <c r="N21" s="100" t="n">
        <f aca="false">M21+L21+K21</f>
        <v>147</v>
      </c>
      <c r="O21" s="87"/>
    </row>
    <row r="22" customFormat="false" ht="16.5" hidden="false" customHeight="false" outlineLevel="0" collapsed="false">
      <c r="A22" s="101"/>
      <c r="B22" s="9" t="s">
        <v>53</v>
      </c>
      <c r="C22" s="102"/>
      <c r="D22" s="102" t="n">
        <v>199</v>
      </c>
      <c r="E22" s="102" t="n">
        <v>202</v>
      </c>
      <c r="F22" s="103" t="n">
        <f aca="false">E22+D22+C22</f>
        <v>401</v>
      </c>
    </row>
    <row r="23" customFormat="false" ht="15.75" hidden="false" customHeight="false" outlineLevel="0" collapsed="false">
      <c r="A23" s="101"/>
      <c r="B23" s="9" t="s">
        <v>54</v>
      </c>
      <c r="C23" s="95"/>
      <c r="D23" s="95" t="n">
        <v>151</v>
      </c>
      <c r="E23" s="95" t="n">
        <v>185</v>
      </c>
      <c r="F23" s="103" t="n">
        <f aca="false">E23+D23+C23</f>
        <v>336</v>
      </c>
      <c r="I23" s="93" t="s">
        <v>50</v>
      </c>
      <c r="J23" s="69" t="s">
        <v>52</v>
      </c>
      <c r="K23" s="69" t="s">
        <v>2</v>
      </c>
      <c r="L23" s="69" t="s">
        <v>45</v>
      </c>
      <c r="M23" s="69" t="s">
        <v>49</v>
      </c>
      <c r="N23" s="69" t="s">
        <v>7</v>
      </c>
      <c r="O23" s="70" t="s">
        <v>8</v>
      </c>
    </row>
    <row r="24" customFormat="false" ht="16.5" hidden="false" customHeight="false" outlineLevel="0" collapsed="false">
      <c r="A24" s="101"/>
      <c r="B24" s="9"/>
      <c r="C24" s="98"/>
      <c r="D24" s="98"/>
      <c r="E24" s="98"/>
      <c r="F24" s="99" t="n">
        <f aca="false">E24+D24+C24</f>
        <v>0</v>
      </c>
      <c r="I24" s="79"/>
      <c r="J24" s="9"/>
      <c r="K24" s="80"/>
      <c r="L24" s="80"/>
      <c r="M24" s="80"/>
      <c r="N24" s="97" t="n">
        <f aca="false">M24+L24+K24</f>
        <v>0</v>
      </c>
      <c r="O24" s="81"/>
    </row>
    <row r="25" customFormat="false" ht="15.75" hidden="false" customHeight="false" outlineLevel="0" collapsed="false">
      <c r="I25" s="85"/>
      <c r="J25" s="75"/>
      <c r="K25" s="86"/>
      <c r="L25" s="86"/>
      <c r="M25" s="86"/>
      <c r="N25" s="100" t="n">
        <f aca="false">M25+L25+K25</f>
        <v>0</v>
      </c>
      <c r="O25" s="87"/>
    </row>
    <row r="26" customFormat="false" ht="15.75" hidden="false" customHeight="false" outlineLevel="0" collapsed="false">
      <c r="A26" s="101"/>
      <c r="B26" s="75" t="s">
        <v>55</v>
      </c>
      <c r="C26" s="102"/>
      <c r="D26" s="102" t="n">
        <v>146</v>
      </c>
      <c r="E26" s="102" t="n">
        <v>188</v>
      </c>
      <c r="F26" s="103" t="n">
        <f aca="false">E26+D26+C26</f>
        <v>334</v>
      </c>
    </row>
    <row r="27" customFormat="false" ht="15.75" hidden="false" customHeight="false" outlineLevel="0" collapsed="false">
      <c r="A27" s="101"/>
      <c r="B27" s="9" t="s">
        <v>58</v>
      </c>
      <c r="C27" s="95"/>
      <c r="D27" s="95" t="n">
        <v>171</v>
      </c>
      <c r="E27" s="95" t="n">
        <v>187</v>
      </c>
      <c r="F27" s="96" t="n">
        <f aca="false">E27+D27+C27</f>
        <v>358</v>
      </c>
      <c r="I27" s="104"/>
      <c r="J27" s="105"/>
      <c r="K27" s="106"/>
      <c r="L27" s="106"/>
      <c r="M27" s="106"/>
      <c r="N27" s="107" t="n">
        <f aca="false">M27+L27+K27</f>
        <v>0</v>
      </c>
      <c r="O27" s="108"/>
    </row>
    <row r="28" customFormat="false" ht="15.75" hidden="false" customHeight="false" outlineLevel="0" collapsed="false">
      <c r="A28" s="101"/>
      <c r="B28" s="75"/>
      <c r="C28" s="98"/>
      <c r="D28" s="98"/>
      <c r="E28" s="98"/>
      <c r="F28" s="99" t="n">
        <f aca="false">E28+D28+C28</f>
        <v>0</v>
      </c>
      <c r="I28" s="85"/>
      <c r="J28" s="84"/>
      <c r="K28" s="86"/>
      <c r="L28" s="86"/>
      <c r="M28" s="86"/>
      <c r="N28" s="100" t="n">
        <f aca="false">M28+L28+K28</f>
        <v>0</v>
      </c>
      <c r="O28" s="87"/>
    </row>
    <row r="29" customFormat="false" ht="15.75" hidden="false" customHeight="false" outlineLevel="0" collapsed="false"/>
    <row r="30" customFormat="false" ht="15.75" hidden="false" customHeight="false" outlineLevel="0" collapsed="false">
      <c r="A30" s="101"/>
      <c r="B30" s="9" t="s">
        <v>27</v>
      </c>
      <c r="C30" s="102"/>
      <c r="D30" s="102" t="n">
        <v>137</v>
      </c>
      <c r="E30" s="102" t="n">
        <v>231</v>
      </c>
      <c r="F30" s="103" t="n">
        <f aca="false">E30+D30+C30</f>
        <v>368</v>
      </c>
    </row>
    <row r="31" customFormat="false" ht="15" hidden="false" customHeight="false" outlineLevel="0" collapsed="false">
      <c r="A31" s="101"/>
      <c r="B31" s="75" t="s">
        <v>21</v>
      </c>
      <c r="C31" s="95"/>
      <c r="D31" s="95" t="n">
        <v>166</v>
      </c>
      <c r="E31" s="95" t="n">
        <v>199</v>
      </c>
      <c r="F31" s="96" t="n">
        <f aca="false">E31+D31+C31</f>
        <v>365</v>
      </c>
    </row>
    <row r="32" customFormat="false" ht="16.5" hidden="false" customHeight="false" outlineLevel="0" collapsed="false">
      <c r="A32" s="101"/>
      <c r="B32" s="9"/>
      <c r="C32" s="98"/>
      <c r="D32" s="98"/>
      <c r="E32" s="98"/>
      <c r="F32" s="99" t="n">
        <f aca="false">E32+D32+C32</f>
        <v>0</v>
      </c>
      <c r="P32" s="109"/>
    </row>
    <row r="33" customFormat="false" ht="15" hidden="false" customHeight="false" outlineLevel="0" collapsed="false">
      <c r="P33" s="109"/>
    </row>
    <row r="34" customFormat="false" ht="15" hidden="false" customHeight="false" outlineLevel="0" collapsed="false">
      <c r="P34" s="109"/>
    </row>
    <row r="39" customFormat="false" ht="15" hidden="false" customHeight="false" outlineLevel="0" collapsed="false">
      <c r="G39" s="110"/>
    </row>
    <row r="40" customFormat="false" ht="15" hidden="false" customHeight="false" outlineLevel="0" collapsed="false">
      <c r="G40" s="110"/>
    </row>
  </sheetData>
  <mergeCells count="4">
    <mergeCell ref="A18:A20"/>
    <mergeCell ref="A22:A24"/>
    <mergeCell ref="A26:A28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12" t="s">
        <v>0</v>
      </c>
      <c r="B1" s="113" t="s">
        <v>28</v>
      </c>
      <c r="C1" s="113" t="s">
        <v>2</v>
      </c>
      <c r="D1" s="113" t="s">
        <v>3</v>
      </c>
      <c r="E1" s="113" t="s">
        <v>4</v>
      </c>
      <c r="F1" s="113" t="s">
        <v>5</v>
      </c>
      <c r="G1" s="113" t="s">
        <v>6</v>
      </c>
      <c r="H1" s="113" t="s">
        <v>30</v>
      </c>
      <c r="I1" s="113" t="s">
        <v>31</v>
      </c>
      <c r="J1" s="113" t="s">
        <v>7</v>
      </c>
      <c r="K1" s="113" t="s">
        <v>8</v>
      </c>
      <c r="L1" s="35"/>
      <c r="M1" s="114" t="s">
        <v>0</v>
      </c>
      <c r="N1" s="114" t="s">
        <v>9</v>
      </c>
      <c r="O1" s="114" t="s">
        <v>2</v>
      </c>
      <c r="P1" s="114" t="s">
        <v>45</v>
      </c>
      <c r="Q1" s="114" t="s">
        <v>10</v>
      </c>
    </row>
    <row r="2" customFormat="false" ht="15.75" hidden="false" customHeight="false" outlineLevel="0" collapsed="false">
      <c r="A2" s="115" t="n">
        <v>1</v>
      </c>
      <c r="B2" s="9" t="s">
        <v>18</v>
      </c>
      <c r="C2" s="116" t="n">
        <v>32</v>
      </c>
      <c r="D2" s="76" t="n">
        <v>169</v>
      </c>
      <c r="E2" s="76" t="n">
        <v>172</v>
      </c>
      <c r="F2" s="76" t="n">
        <v>203</v>
      </c>
      <c r="G2" s="76"/>
      <c r="H2" s="76" t="n">
        <v>188</v>
      </c>
      <c r="I2" s="76"/>
      <c r="J2" s="75" t="n">
        <f aca="false">H2+G2+F2+E2+D2+C2</f>
        <v>764</v>
      </c>
      <c r="K2" s="117" t="n">
        <f aca="false">J2/4</f>
        <v>191</v>
      </c>
      <c r="L2" s="78"/>
      <c r="M2" s="80"/>
      <c r="N2" s="75" t="s">
        <v>12</v>
      </c>
      <c r="O2" s="80"/>
      <c r="P2" s="80" t="n">
        <v>199</v>
      </c>
      <c r="Q2" s="80" t="n">
        <f aca="false">P2+O2</f>
        <v>199</v>
      </c>
    </row>
    <row r="3" customFormat="false" ht="15.75" hidden="false" customHeight="false" outlineLevel="0" collapsed="false">
      <c r="A3" s="115" t="n">
        <v>2</v>
      </c>
      <c r="B3" s="9" t="s">
        <v>27</v>
      </c>
      <c r="C3" s="82"/>
      <c r="D3" s="76" t="n">
        <v>191</v>
      </c>
      <c r="E3" s="76" t="n">
        <v>193</v>
      </c>
      <c r="F3" s="76" t="n">
        <v>169</v>
      </c>
      <c r="G3" s="76"/>
      <c r="H3" s="76" t="n">
        <v>183</v>
      </c>
      <c r="I3" s="76"/>
      <c r="J3" s="75" t="n">
        <f aca="false">H3+G3+F3+E3+D3+C3</f>
        <v>736</v>
      </c>
      <c r="K3" s="117" t="n">
        <f aca="false">J3/4</f>
        <v>184</v>
      </c>
      <c r="L3" s="83"/>
      <c r="M3" s="80"/>
      <c r="N3" s="9" t="s">
        <v>60</v>
      </c>
      <c r="O3" s="80"/>
      <c r="P3" s="80" t="n">
        <v>189</v>
      </c>
      <c r="Q3" s="80" t="n">
        <f aca="false">P3+O3</f>
        <v>189</v>
      </c>
    </row>
    <row r="4" customFormat="false" ht="15.75" hidden="false" customHeight="false" outlineLevel="0" collapsed="false">
      <c r="A4" s="115" t="n">
        <v>3</v>
      </c>
      <c r="B4" s="9" t="s">
        <v>33</v>
      </c>
      <c r="C4" s="75"/>
      <c r="D4" s="76" t="n">
        <v>174</v>
      </c>
      <c r="E4" s="76" t="n">
        <v>214</v>
      </c>
      <c r="F4" s="76"/>
      <c r="G4" s="76" t="n">
        <v>183</v>
      </c>
      <c r="H4" s="76" t="n">
        <v>158</v>
      </c>
      <c r="I4" s="76"/>
      <c r="J4" s="75" t="n">
        <f aca="false">H4+G4+F4+E4+D4+C4</f>
        <v>729</v>
      </c>
      <c r="K4" s="117" t="n">
        <f aca="false">J4/4</f>
        <v>182.25</v>
      </c>
      <c r="L4" s="83"/>
      <c r="M4" s="80"/>
      <c r="N4" s="75" t="s">
        <v>61</v>
      </c>
      <c r="O4" s="80"/>
      <c r="P4" s="80" t="n">
        <v>134</v>
      </c>
      <c r="Q4" s="80" t="n">
        <f aca="false">P4+O4</f>
        <v>134</v>
      </c>
    </row>
    <row r="5" customFormat="false" ht="15" hidden="false" customHeight="false" outlineLevel="0" collapsed="false">
      <c r="A5" s="115" t="n">
        <v>4</v>
      </c>
      <c r="B5" s="75" t="s">
        <v>62</v>
      </c>
      <c r="C5" s="75"/>
      <c r="D5" s="76" t="n">
        <v>161</v>
      </c>
      <c r="E5" s="76"/>
      <c r="F5" s="76" t="n">
        <v>194</v>
      </c>
      <c r="G5" s="76" t="n">
        <v>194</v>
      </c>
      <c r="H5" s="76" t="n">
        <v>178</v>
      </c>
      <c r="I5" s="76"/>
      <c r="J5" s="75" t="n">
        <f aca="false">H5+G5+F5+E5+D5+C5</f>
        <v>727</v>
      </c>
      <c r="K5" s="117" t="n">
        <f aca="false">J5/4</f>
        <v>181.75</v>
      </c>
      <c r="L5" s="83"/>
      <c r="M5" s="80"/>
      <c r="N5" s="75" t="s">
        <v>57</v>
      </c>
      <c r="O5" s="80"/>
      <c r="P5" s="80" t="n">
        <v>126</v>
      </c>
      <c r="Q5" s="80" t="n">
        <f aca="false">P5+O5</f>
        <v>126</v>
      </c>
    </row>
    <row r="6" customFormat="false" ht="15.75" hidden="false" customHeight="false" outlineLevel="0" collapsed="false">
      <c r="A6" s="115" t="n">
        <v>5</v>
      </c>
      <c r="B6" s="75" t="s">
        <v>11</v>
      </c>
      <c r="C6" s="75" t="n">
        <v>-32</v>
      </c>
      <c r="D6" s="76" t="n">
        <v>196</v>
      </c>
      <c r="E6" s="76" t="n">
        <v>162</v>
      </c>
      <c r="F6" s="76" t="n">
        <v>211</v>
      </c>
      <c r="G6" s="76"/>
      <c r="H6" s="76" t="n">
        <v>179</v>
      </c>
      <c r="I6" s="76"/>
      <c r="J6" s="75" t="n">
        <f aca="false">H6+G6+F6+E6+D6+C6</f>
        <v>716</v>
      </c>
      <c r="K6" s="117" t="n">
        <f aca="false">J6/4</f>
        <v>179</v>
      </c>
      <c r="L6" s="83"/>
      <c r="M6" s="80"/>
      <c r="N6" s="9" t="s">
        <v>20</v>
      </c>
      <c r="O6" s="80" t="n">
        <v>8</v>
      </c>
      <c r="P6" s="80" t="n">
        <v>175</v>
      </c>
      <c r="Q6" s="80" t="n">
        <f aca="false">P6+O6</f>
        <v>183</v>
      </c>
    </row>
    <row r="7" customFormat="false" ht="15" hidden="false" customHeight="false" outlineLevel="0" collapsed="false">
      <c r="A7" s="115" t="n">
        <v>6</v>
      </c>
      <c r="B7" s="75" t="s">
        <v>17</v>
      </c>
      <c r="C7" s="82"/>
      <c r="D7" s="76"/>
      <c r="E7" s="76" t="n">
        <v>167</v>
      </c>
      <c r="F7" s="76" t="n">
        <v>207</v>
      </c>
      <c r="G7" s="76" t="n">
        <v>162</v>
      </c>
      <c r="H7" s="76" t="n">
        <v>179</v>
      </c>
      <c r="I7" s="76"/>
      <c r="J7" s="75" t="n">
        <f aca="false">H7+G7+F7+E7+D7+C7</f>
        <v>715</v>
      </c>
      <c r="K7" s="117" t="n">
        <f aca="false">J7/4</f>
        <v>178.75</v>
      </c>
      <c r="L7" s="78"/>
      <c r="M7" s="80"/>
      <c r="N7" s="75" t="s">
        <v>63</v>
      </c>
      <c r="O7" s="80"/>
      <c r="P7" s="80" t="n">
        <v>162</v>
      </c>
      <c r="Q7" s="80" t="n">
        <f aca="false">P7+O7</f>
        <v>162</v>
      </c>
    </row>
    <row r="8" customFormat="false" ht="15.75" hidden="false" customHeight="false" outlineLevel="0" collapsed="false">
      <c r="A8" s="115" t="n">
        <v>7</v>
      </c>
      <c r="B8" s="9" t="s">
        <v>64</v>
      </c>
      <c r="C8" s="75"/>
      <c r="D8" s="76" t="n">
        <v>169</v>
      </c>
      <c r="E8" s="76" t="n">
        <v>164</v>
      </c>
      <c r="F8" s="76" t="n">
        <v>222</v>
      </c>
      <c r="G8" s="76"/>
      <c r="H8" s="76" t="n">
        <v>156</v>
      </c>
      <c r="I8" s="76"/>
      <c r="J8" s="75" t="n">
        <f aca="false">H8+G8+F8+E8+D8+C8</f>
        <v>711</v>
      </c>
      <c r="K8" s="117" t="n">
        <f aca="false">J8/4</f>
        <v>177.75</v>
      </c>
      <c r="L8" s="78"/>
      <c r="M8" s="88"/>
      <c r="N8" s="89"/>
      <c r="O8" s="88"/>
      <c r="P8" s="88"/>
    </row>
    <row r="9" customFormat="false" ht="15.75" hidden="false" customHeight="false" outlineLevel="0" collapsed="false">
      <c r="A9" s="115" t="n">
        <v>8</v>
      </c>
      <c r="B9" s="9" t="s">
        <v>65</v>
      </c>
      <c r="C9" s="116" t="n">
        <v>32</v>
      </c>
      <c r="D9" s="76" t="n">
        <v>180</v>
      </c>
      <c r="E9" s="76" t="n">
        <v>148</v>
      </c>
      <c r="F9" s="76" t="n">
        <v>159</v>
      </c>
      <c r="G9" s="76" t="n">
        <v>189</v>
      </c>
      <c r="H9" s="76"/>
      <c r="I9" s="76"/>
      <c r="J9" s="75" t="n">
        <f aca="false">H9+G9+F9+E9+D9+C9</f>
        <v>708</v>
      </c>
      <c r="K9" s="117" t="n">
        <f aca="false">J9/4</f>
        <v>177</v>
      </c>
      <c r="L9" s="78"/>
      <c r="M9" s="88"/>
      <c r="N9" s="89"/>
      <c r="O9" s="88"/>
      <c r="P9" s="88"/>
    </row>
    <row r="10" customFormat="false" ht="15" hidden="false" customHeight="false" outlineLevel="0" collapsed="false">
      <c r="A10" s="115" t="n">
        <v>9</v>
      </c>
      <c r="B10" s="75" t="s">
        <v>15</v>
      </c>
      <c r="C10" s="75"/>
      <c r="D10" s="76"/>
      <c r="E10" s="76" t="n">
        <v>148</v>
      </c>
      <c r="F10" s="76" t="n">
        <v>169</v>
      </c>
      <c r="G10" s="76" t="n">
        <v>232</v>
      </c>
      <c r="H10" s="76" t="n">
        <v>145</v>
      </c>
      <c r="I10" s="76"/>
      <c r="J10" s="75" t="n">
        <f aca="false">H10+G10+F10+E10+D10+C10</f>
        <v>694</v>
      </c>
      <c r="K10" s="117" t="n">
        <f aca="false">J10/4</f>
        <v>173.5</v>
      </c>
      <c r="L10" s="83"/>
      <c r="M10" s="78"/>
      <c r="N10" s="78"/>
      <c r="O10" s="78"/>
      <c r="P10" s="78"/>
    </row>
    <row r="11" customFormat="false" ht="15" hidden="false" customHeight="false" outlineLevel="0" collapsed="false">
      <c r="A11" s="115" t="n">
        <v>10</v>
      </c>
      <c r="B11" s="75" t="s">
        <v>12</v>
      </c>
      <c r="C11" s="75"/>
      <c r="D11" s="76"/>
      <c r="E11" s="76" t="n">
        <v>157</v>
      </c>
      <c r="F11" s="76" t="n">
        <v>175</v>
      </c>
      <c r="G11" s="76" t="n">
        <v>172</v>
      </c>
      <c r="H11" s="76" t="n">
        <v>171</v>
      </c>
      <c r="I11" s="76"/>
      <c r="J11" s="75" t="n">
        <f aca="false">H11+G11+F11+E11+D11+C11</f>
        <v>675</v>
      </c>
      <c r="K11" s="117" t="n">
        <f aca="false">J11/4</f>
        <v>168.75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115" t="n">
        <v>11</v>
      </c>
      <c r="B12" s="9" t="s">
        <v>60</v>
      </c>
      <c r="C12" s="75"/>
      <c r="D12" s="76" t="n">
        <v>191</v>
      </c>
      <c r="E12" s="76" t="n">
        <v>161</v>
      </c>
      <c r="F12" s="76" t="n">
        <v>158</v>
      </c>
      <c r="G12" s="76" t="n">
        <v>155</v>
      </c>
      <c r="H12" s="76"/>
      <c r="I12" s="76"/>
      <c r="J12" s="75" t="n">
        <f aca="false">H12+G12+F12+E12+D12+C12</f>
        <v>665</v>
      </c>
      <c r="K12" s="117" t="n">
        <f aca="false">J12/4</f>
        <v>166.25</v>
      </c>
      <c r="L12" s="83"/>
    </row>
    <row r="13" customFormat="false" ht="15" hidden="false" customHeight="false" outlineLevel="0" collapsed="false">
      <c r="A13" s="115" t="n">
        <v>12</v>
      </c>
      <c r="B13" s="75" t="s">
        <v>61</v>
      </c>
      <c r="C13" s="75"/>
      <c r="D13" s="76" t="n">
        <v>190</v>
      </c>
      <c r="E13" s="76"/>
      <c r="F13" s="76" t="n">
        <v>169</v>
      </c>
      <c r="G13" s="76" t="n">
        <v>167</v>
      </c>
      <c r="H13" s="76" t="n">
        <v>137</v>
      </c>
      <c r="I13" s="76"/>
      <c r="J13" s="75" t="n">
        <f aca="false">H13+G13+F13+E13+D13+C13</f>
        <v>663</v>
      </c>
      <c r="K13" s="117" t="n">
        <f aca="false">J13/4</f>
        <v>165.75</v>
      </c>
    </row>
    <row r="14" customFormat="false" ht="15" hidden="false" customHeight="false" outlineLevel="0" collapsed="false">
      <c r="A14" s="115" t="n">
        <v>13</v>
      </c>
      <c r="B14" s="75" t="s">
        <v>41</v>
      </c>
      <c r="C14" s="116"/>
      <c r="D14" s="76" t="n">
        <v>170</v>
      </c>
      <c r="E14" s="76"/>
      <c r="F14" s="76" t="n">
        <v>165</v>
      </c>
      <c r="G14" s="76" t="n">
        <v>156</v>
      </c>
      <c r="H14" s="76" t="n">
        <v>165</v>
      </c>
      <c r="I14" s="76"/>
      <c r="J14" s="75" t="n">
        <f aca="false">H14+G14+F14+E14+D14+C14</f>
        <v>656</v>
      </c>
      <c r="K14" s="117" t="n">
        <f aca="false">J14/4</f>
        <v>164</v>
      </c>
    </row>
    <row r="15" customFormat="false" ht="15" hidden="false" customHeight="false" outlineLevel="0" collapsed="false">
      <c r="A15" s="115" t="n">
        <v>14</v>
      </c>
      <c r="B15" s="75" t="s">
        <v>57</v>
      </c>
      <c r="C15" s="75" t="n">
        <v>32</v>
      </c>
      <c r="D15" s="76" t="n">
        <v>158</v>
      </c>
      <c r="E15" s="76" t="n">
        <v>163</v>
      </c>
      <c r="F15" s="76" t="n">
        <v>149</v>
      </c>
      <c r="G15" s="76" t="n">
        <v>146</v>
      </c>
      <c r="H15" s="76"/>
      <c r="I15" s="76"/>
      <c r="J15" s="75" t="n">
        <f aca="false">H15+G15+F15+E15+D15+C15</f>
        <v>648</v>
      </c>
      <c r="K15" s="117" t="n">
        <f aca="false">J15/4</f>
        <v>162</v>
      </c>
    </row>
    <row r="16" customFormat="false" ht="15.75" hidden="false" customHeight="false" outlineLevel="0" collapsed="false">
      <c r="A16" s="115" t="n">
        <v>15</v>
      </c>
      <c r="B16" s="9" t="s">
        <v>20</v>
      </c>
      <c r="C16" s="75" t="n">
        <v>32</v>
      </c>
      <c r="D16" s="76" t="n">
        <v>196</v>
      </c>
      <c r="E16" s="76" t="n">
        <v>138</v>
      </c>
      <c r="F16" s="76" t="n">
        <v>136</v>
      </c>
      <c r="G16" s="76"/>
      <c r="H16" s="76" t="n">
        <v>139</v>
      </c>
      <c r="I16" s="76"/>
      <c r="J16" s="75" t="n">
        <f aca="false">H16+G16+F16+E16+D16+C16</f>
        <v>641</v>
      </c>
      <c r="K16" s="117" t="n">
        <f aca="false">J16/4</f>
        <v>160.25</v>
      </c>
    </row>
    <row r="17" customFormat="false" ht="15" hidden="false" customHeight="false" outlineLevel="0" collapsed="false">
      <c r="A17" s="115" t="n">
        <v>16</v>
      </c>
      <c r="B17" s="75" t="s">
        <v>63</v>
      </c>
      <c r="C17" s="75"/>
      <c r="D17" s="76" t="n">
        <v>159</v>
      </c>
      <c r="E17" s="76" t="n">
        <v>166</v>
      </c>
      <c r="F17" s="76" t="n">
        <v>145</v>
      </c>
      <c r="G17" s="76"/>
      <c r="H17" s="76" t="n">
        <v>168</v>
      </c>
      <c r="I17" s="76"/>
      <c r="J17" s="75" t="n">
        <f aca="false">H17+G17+F17+E17+D17+C17</f>
        <v>638</v>
      </c>
      <c r="K17" s="117" t="n">
        <f aca="false">J17/4</f>
        <v>159.5</v>
      </c>
    </row>
    <row r="18" customFormat="false" ht="15.75" hidden="false" customHeight="false" outlineLevel="0" collapsed="false">
      <c r="A18" s="115" t="n">
        <v>17</v>
      </c>
      <c r="B18" s="9" t="s">
        <v>66</v>
      </c>
      <c r="C18" s="75"/>
      <c r="D18" s="76" t="n">
        <v>155</v>
      </c>
      <c r="E18" s="76" t="n">
        <v>137</v>
      </c>
      <c r="F18" s="76" t="n">
        <v>151</v>
      </c>
      <c r="G18" s="76" t="n">
        <v>161</v>
      </c>
      <c r="H18" s="76"/>
      <c r="I18" s="76"/>
      <c r="J18" s="75" t="n">
        <f aca="false">H18+G18+F18+E18+D18+C18</f>
        <v>604</v>
      </c>
      <c r="K18" s="117" t="n">
        <f aca="false">J18/4</f>
        <v>151</v>
      </c>
    </row>
    <row r="19" customFormat="false" ht="15" hidden="false" customHeight="false" outlineLevel="0" collapsed="false">
      <c r="A19" s="118"/>
      <c r="B19" s="75"/>
      <c r="C19" s="75"/>
      <c r="D19" s="76"/>
      <c r="E19" s="76"/>
      <c r="F19" s="76"/>
      <c r="G19" s="76"/>
      <c r="H19" s="76"/>
      <c r="I19" s="76"/>
      <c r="J19" s="75" t="n">
        <f aca="false">H19+G19+F19+E19+D19+C19</f>
        <v>0</v>
      </c>
      <c r="K19" s="117" t="n">
        <f aca="false">J19/4</f>
        <v>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92" t="s">
        <v>0</v>
      </c>
      <c r="B22" s="69" t="s">
        <v>48</v>
      </c>
      <c r="C22" s="69" t="s">
        <v>2</v>
      </c>
      <c r="D22" s="69" t="s">
        <v>45</v>
      </c>
      <c r="E22" s="69" t="s">
        <v>49</v>
      </c>
      <c r="F22" s="70" t="s">
        <v>7</v>
      </c>
      <c r="I22" s="93" t="s">
        <v>50</v>
      </c>
      <c r="J22" s="69" t="s">
        <v>51</v>
      </c>
      <c r="K22" s="69" t="s">
        <v>2</v>
      </c>
      <c r="L22" s="69" t="s">
        <v>45</v>
      </c>
      <c r="M22" s="69" t="s">
        <v>49</v>
      </c>
      <c r="N22" s="69" t="s">
        <v>7</v>
      </c>
      <c r="O22" s="70" t="s">
        <v>8</v>
      </c>
    </row>
    <row r="23" customFormat="false" ht="15.75" hidden="false" customHeight="false" outlineLevel="0" collapsed="false">
      <c r="A23" s="94"/>
      <c r="B23" s="9" t="s">
        <v>18</v>
      </c>
      <c r="C23" s="95"/>
      <c r="D23" s="95" t="n">
        <v>170</v>
      </c>
      <c r="E23" s="95"/>
      <c r="F23" s="96" t="n">
        <f aca="false">E23+D23+C23</f>
        <v>170</v>
      </c>
      <c r="I23" s="79"/>
      <c r="J23" s="75"/>
      <c r="K23" s="80"/>
      <c r="L23" s="80"/>
      <c r="M23" s="80"/>
      <c r="N23" s="97" t="n">
        <f aca="false">M23+L23+K23</f>
        <v>0</v>
      </c>
      <c r="O23" s="81"/>
    </row>
    <row r="24" customFormat="false" ht="15.75" hidden="false" customHeight="false" outlineLevel="0" collapsed="false">
      <c r="A24" s="94"/>
      <c r="B24" s="9" t="s">
        <v>65</v>
      </c>
      <c r="C24" s="95" t="n">
        <v>16</v>
      </c>
      <c r="D24" s="95" t="n">
        <v>179</v>
      </c>
      <c r="E24" s="95" t="n">
        <v>159</v>
      </c>
      <c r="F24" s="96" t="n">
        <f aca="false">E24+D24+C24</f>
        <v>354</v>
      </c>
      <c r="I24" s="79"/>
      <c r="J24" s="9"/>
      <c r="K24" s="80"/>
      <c r="L24" s="80"/>
      <c r="M24" s="80"/>
      <c r="N24" s="97" t="n">
        <f aca="false">M24+L24+K24</f>
        <v>0</v>
      </c>
      <c r="O24" s="81"/>
    </row>
    <row r="25" customFormat="false" ht="16.5" hidden="false" customHeight="false" outlineLevel="0" collapsed="false">
      <c r="A25" s="94"/>
      <c r="B25" s="30" t="s">
        <v>20</v>
      </c>
      <c r="C25" s="98" t="n">
        <v>16</v>
      </c>
      <c r="D25" s="98" t="n">
        <v>176</v>
      </c>
      <c r="E25" s="98" t="n">
        <v>168</v>
      </c>
      <c r="F25" s="99" t="n">
        <f aca="false">E25+D25+C25</f>
        <v>360</v>
      </c>
      <c r="I25" s="79"/>
      <c r="J25" s="9"/>
      <c r="K25" s="80"/>
      <c r="L25" s="80"/>
      <c r="M25" s="80"/>
      <c r="N25" s="97" t="n">
        <f aca="false">M25+L25+K25</f>
        <v>0</v>
      </c>
      <c r="O25" s="81"/>
    </row>
    <row r="26" customFormat="false" ht="16.5" hidden="false" customHeight="false" outlineLevel="0" collapsed="false">
      <c r="I26" s="85"/>
      <c r="J26" s="9"/>
      <c r="K26" s="86"/>
      <c r="L26" s="86"/>
      <c r="M26" s="86"/>
      <c r="N26" s="100" t="n">
        <f aca="false">M26+L26+K26</f>
        <v>0</v>
      </c>
      <c r="O26" s="87"/>
    </row>
    <row r="27" customFormat="false" ht="16.5" hidden="false" customHeight="false" outlineLevel="0" collapsed="false">
      <c r="A27" s="101"/>
      <c r="B27" s="9" t="s">
        <v>27</v>
      </c>
      <c r="C27" s="102"/>
      <c r="D27" s="102" t="n">
        <v>216</v>
      </c>
      <c r="E27" s="102" t="n">
        <v>151</v>
      </c>
      <c r="F27" s="103" t="n">
        <f aca="false">E27+D27+C27</f>
        <v>367</v>
      </c>
    </row>
    <row r="28" customFormat="false" ht="15.75" hidden="false" customHeight="false" outlineLevel="0" collapsed="false">
      <c r="A28" s="101"/>
      <c r="B28" s="9" t="s">
        <v>64</v>
      </c>
      <c r="C28" s="95"/>
      <c r="D28" s="95" t="n">
        <v>193</v>
      </c>
      <c r="E28" s="95" t="n">
        <v>156</v>
      </c>
      <c r="F28" s="103" t="n">
        <f aca="false">E28+D28+C28</f>
        <v>349</v>
      </c>
      <c r="I28" s="93" t="s">
        <v>50</v>
      </c>
      <c r="J28" s="69" t="s">
        <v>52</v>
      </c>
      <c r="K28" s="69" t="s">
        <v>2</v>
      </c>
      <c r="L28" s="69" t="s">
        <v>45</v>
      </c>
      <c r="M28" s="69" t="s">
        <v>49</v>
      </c>
      <c r="N28" s="69" t="s">
        <v>7</v>
      </c>
      <c r="O28" s="70" t="s">
        <v>8</v>
      </c>
    </row>
    <row r="29" customFormat="false" ht="16.5" hidden="false" customHeight="false" outlineLevel="0" collapsed="false">
      <c r="A29" s="101"/>
      <c r="B29" s="30" t="s">
        <v>60</v>
      </c>
      <c r="C29" s="98"/>
      <c r="D29" s="98" t="n">
        <v>168</v>
      </c>
      <c r="E29" s="98"/>
      <c r="F29" s="99" t="n">
        <f aca="false">E29+D29+C29</f>
        <v>168</v>
      </c>
      <c r="I29" s="79"/>
      <c r="J29" s="9" t="s">
        <v>27</v>
      </c>
      <c r="K29" s="80"/>
      <c r="L29" s="80" t="n">
        <v>158</v>
      </c>
      <c r="M29" s="80"/>
      <c r="N29" s="97" t="n">
        <f aca="false">M29+L29+K29</f>
        <v>158</v>
      </c>
      <c r="O29" s="81"/>
    </row>
    <row r="30" customFormat="false" ht="15.75" hidden="false" customHeight="false" outlineLevel="0" collapsed="false">
      <c r="I30" s="85"/>
      <c r="J30" s="75" t="s">
        <v>62</v>
      </c>
      <c r="K30" s="86"/>
      <c r="L30" s="86" t="n">
        <v>180</v>
      </c>
      <c r="M30" s="86"/>
      <c r="N30" s="100" t="n">
        <f aca="false">M30+L30+K30</f>
        <v>180</v>
      </c>
      <c r="O30" s="87"/>
    </row>
    <row r="31" customFormat="false" ht="16.5" hidden="false" customHeight="false" outlineLevel="0" collapsed="false">
      <c r="A31" s="101"/>
      <c r="B31" s="9" t="s">
        <v>33</v>
      </c>
      <c r="C31" s="102"/>
      <c r="D31" s="102" t="n">
        <v>182</v>
      </c>
      <c r="E31" s="102" t="n">
        <v>168</v>
      </c>
      <c r="F31" s="103" t="n">
        <f aca="false">E31+D31+C31</f>
        <v>350</v>
      </c>
    </row>
    <row r="32" customFormat="false" ht="15.75" hidden="false" customHeight="false" outlineLevel="0" collapsed="false">
      <c r="A32" s="101"/>
      <c r="B32" s="75" t="s">
        <v>17</v>
      </c>
      <c r="C32" s="95"/>
      <c r="D32" s="95" t="n">
        <v>160</v>
      </c>
      <c r="E32" s="95" t="n">
        <v>156</v>
      </c>
      <c r="F32" s="96" t="n">
        <f aca="false">E32+D32+C32</f>
        <v>316</v>
      </c>
      <c r="I32" s="104"/>
      <c r="J32" s="9" t="s">
        <v>33</v>
      </c>
      <c r="K32" s="106"/>
      <c r="L32" s="106" t="n">
        <v>202</v>
      </c>
      <c r="M32" s="106"/>
      <c r="N32" s="107" t="n">
        <f aca="false">M32+L32+K32</f>
        <v>202</v>
      </c>
      <c r="O32" s="108"/>
    </row>
    <row r="33" customFormat="false" ht="16.5" hidden="false" customHeight="false" outlineLevel="0" collapsed="false">
      <c r="A33" s="101"/>
      <c r="B33" s="75" t="s">
        <v>12</v>
      </c>
      <c r="C33" s="98"/>
      <c r="D33" s="98" t="n">
        <v>147</v>
      </c>
      <c r="E33" s="98"/>
      <c r="F33" s="99" t="n">
        <f aca="false">E33+D33+C33</f>
        <v>147</v>
      </c>
      <c r="I33" s="85"/>
      <c r="J33" s="30" t="s">
        <v>20</v>
      </c>
      <c r="K33" s="86" t="n">
        <v>8</v>
      </c>
      <c r="L33" s="86" t="n">
        <v>156</v>
      </c>
      <c r="M33" s="86"/>
      <c r="N33" s="100" t="n">
        <f aca="false">M33+L33+K33</f>
        <v>164</v>
      </c>
      <c r="O33" s="87"/>
    </row>
    <row r="34" customFormat="false" ht="15.75" hidden="false" customHeight="false" outlineLevel="0" collapsed="false"/>
    <row r="35" customFormat="false" ht="15" hidden="false" customHeight="false" outlineLevel="0" collapsed="false">
      <c r="A35" s="101"/>
      <c r="B35" s="75" t="s">
        <v>62</v>
      </c>
      <c r="C35" s="102"/>
      <c r="D35" s="102" t="n">
        <v>182</v>
      </c>
      <c r="E35" s="102" t="n">
        <v>203</v>
      </c>
      <c r="F35" s="103" t="n">
        <f aca="false">E35+D35+C35</f>
        <v>385</v>
      </c>
    </row>
    <row r="36" customFormat="false" ht="15" hidden="false" customHeight="false" outlineLevel="0" collapsed="false">
      <c r="A36" s="101"/>
      <c r="B36" s="75" t="s">
        <v>11</v>
      </c>
      <c r="C36" s="95"/>
      <c r="D36" s="95" t="n">
        <v>152</v>
      </c>
      <c r="E36" s="95"/>
      <c r="F36" s="96" t="n">
        <f aca="false">E36+D36+C36</f>
        <v>152</v>
      </c>
    </row>
    <row r="37" customFormat="false" ht="15.75" hidden="false" customHeight="false" outlineLevel="0" collapsed="false">
      <c r="A37" s="101"/>
      <c r="B37" s="75" t="s">
        <v>15</v>
      </c>
      <c r="C37" s="98"/>
      <c r="D37" s="98" t="n">
        <v>163</v>
      </c>
      <c r="E37" s="98" t="n">
        <v>189</v>
      </c>
      <c r="F37" s="99" t="n">
        <f aca="false">E37+D37+C37</f>
        <v>352</v>
      </c>
    </row>
    <row r="49" customFormat="false" ht="15" hidden="false" customHeight="false" outlineLevel="0" collapsed="false">
      <c r="P49" s="109"/>
    </row>
    <row r="50" customFormat="false" ht="15" hidden="false" customHeight="false" outlineLevel="0" collapsed="false">
      <c r="P50" s="109"/>
    </row>
  </sheetData>
  <mergeCells count="4">
    <mergeCell ref="A23:A25"/>
    <mergeCell ref="A27:A29"/>
    <mergeCell ref="A31:A33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</row>
    <row r="2" customFormat="false" ht="15" hidden="false" customHeight="false" outlineLevel="0" collapsed="false">
      <c r="A2" s="74" t="n">
        <v>1</v>
      </c>
      <c r="B2" s="75" t="s">
        <v>21</v>
      </c>
      <c r="C2" s="75"/>
      <c r="D2" s="76" t="n">
        <v>202</v>
      </c>
      <c r="E2" s="76" t="n">
        <v>193</v>
      </c>
      <c r="F2" s="76" t="n">
        <v>126</v>
      </c>
      <c r="G2" s="76" t="n">
        <v>210</v>
      </c>
      <c r="H2" s="76" t="n">
        <v>175</v>
      </c>
      <c r="I2" s="76"/>
      <c r="J2" s="75" t="n">
        <f aca="false">H2+G2+F2+E2+D2+C2</f>
        <v>906</v>
      </c>
      <c r="K2" s="77" t="n">
        <f aca="false">J2/4</f>
        <v>226.5</v>
      </c>
      <c r="L2" s="78"/>
    </row>
    <row r="3" customFormat="false" ht="15" hidden="false" customHeight="false" outlineLevel="0" collapsed="false">
      <c r="A3" s="74" t="n">
        <v>2</v>
      </c>
      <c r="B3" s="75" t="s">
        <v>62</v>
      </c>
      <c r="C3" s="75"/>
      <c r="D3" s="76" t="n">
        <v>169</v>
      </c>
      <c r="E3" s="76" t="n">
        <v>170</v>
      </c>
      <c r="F3" s="76" t="n">
        <v>183</v>
      </c>
      <c r="G3" s="76" t="n">
        <v>203</v>
      </c>
      <c r="H3" s="76" t="n">
        <v>181</v>
      </c>
      <c r="I3" s="76"/>
      <c r="J3" s="75" t="n">
        <f aca="false">H3+G3+F3+E3+D3+C3</f>
        <v>906</v>
      </c>
      <c r="K3" s="77" t="n">
        <f aca="false">J3/4</f>
        <v>226.5</v>
      </c>
      <c r="L3" s="83"/>
    </row>
    <row r="4" customFormat="false" ht="15" hidden="false" customHeight="false" outlineLevel="0" collapsed="false">
      <c r="A4" s="111" t="n">
        <v>3</v>
      </c>
      <c r="B4" s="75" t="s">
        <v>11</v>
      </c>
      <c r="C4" s="75" t="n">
        <v>-40</v>
      </c>
      <c r="D4" s="76" t="n">
        <v>169</v>
      </c>
      <c r="E4" s="76" t="n">
        <v>160</v>
      </c>
      <c r="F4" s="76" t="n">
        <v>180</v>
      </c>
      <c r="G4" s="76" t="n">
        <v>247</v>
      </c>
      <c r="H4" s="76" t="n">
        <v>181</v>
      </c>
      <c r="I4" s="76"/>
      <c r="J4" s="75" t="n">
        <f aca="false">H4+G4+F4+E4+D4+C4</f>
        <v>897</v>
      </c>
      <c r="K4" s="77" t="n">
        <f aca="false">J4/4</f>
        <v>224.25</v>
      </c>
      <c r="L4" s="83"/>
    </row>
    <row r="5" customFormat="false" ht="15.75" hidden="false" customHeight="false" outlineLevel="0" collapsed="false">
      <c r="A5" s="111" t="n">
        <v>4</v>
      </c>
      <c r="B5" s="9" t="s">
        <v>64</v>
      </c>
      <c r="C5" s="75"/>
      <c r="D5" s="76" t="n">
        <v>191</v>
      </c>
      <c r="E5" s="76" t="n">
        <v>170</v>
      </c>
      <c r="F5" s="76" t="n">
        <v>176</v>
      </c>
      <c r="G5" s="76" t="n">
        <v>188</v>
      </c>
      <c r="H5" s="76" t="n">
        <v>168</v>
      </c>
      <c r="I5" s="76"/>
      <c r="J5" s="75" t="n">
        <f aca="false">H5+G5+F5+E5+D5+C5</f>
        <v>893</v>
      </c>
      <c r="K5" s="77" t="n">
        <f aca="false">J5/4</f>
        <v>223.25</v>
      </c>
      <c r="L5" s="83"/>
    </row>
    <row r="6" customFormat="false" ht="15" hidden="false" customHeight="false" outlineLevel="0" collapsed="false">
      <c r="A6" s="74" t="n">
        <v>5</v>
      </c>
      <c r="B6" s="75" t="s">
        <v>15</v>
      </c>
      <c r="C6" s="116"/>
      <c r="D6" s="76" t="n">
        <v>171</v>
      </c>
      <c r="E6" s="76" t="n">
        <v>158</v>
      </c>
      <c r="F6" s="76" t="n">
        <v>203</v>
      </c>
      <c r="G6" s="76" t="n">
        <v>169</v>
      </c>
      <c r="H6" s="76" t="n">
        <v>185</v>
      </c>
      <c r="I6" s="76"/>
      <c r="J6" s="75" t="n">
        <f aca="false">H6+G6+F6+E6+D6+C6</f>
        <v>886</v>
      </c>
      <c r="K6" s="77" t="n">
        <f aca="false">J6/4</f>
        <v>221.5</v>
      </c>
      <c r="L6" s="83"/>
    </row>
    <row r="7" customFormat="false" ht="15.75" hidden="false" customHeight="false" outlineLevel="0" collapsed="false">
      <c r="A7" s="111" t="n">
        <v>6</v>
      </c>
      <c r="B7" s="9" t="s">
        <v>67</v>
      </c>
      <c r="C7" s="75"/>
      <c r="D7" s="76" t="n">
        <v>164</v>
      </c>
      <c r="E7" s="76" t="n">
        <v>165</v>
      </c>
      <c r="F7" s="76" t="n">
        <v>194</v>
      </c>
      <c r="G7" s="76" t="n">
        <v>179</v>
      </c>
      <c r="H7" s="76" t="n">
        <v>166</v>
      </c>
      <c r="I7" s="76"/>
      <c r="J7" s="75" t="n">
        <f aca="false">H7+G7+F7+E7+D7+C7</f>
        <v>868</v>
      </c>
      <c r="K7" s="77" t="n">
        <f aca="false">J7/4</f>
        <v>217</v>
      </c>
      <c r="L7" s="78"/>
    </row>
    <row r="8" customFormat="false" ht="15" hidden="false" customHeight="false" outlineLevel="0" collapsed="false">
      <c r="A8" s="74" t="n">
        <v>7</v>
      </c>
      <c r="B8" s="75" t="s">
        <v>68</v>
      </c>
      <c r="C8" s="75"/>
      <c r="D8" s="76" t="n">
        <v>182</v>
      </c>
      <c r="E8" s="76" t="n">
        <v>178</v>
      </c>
      <c r="F8" s="76" t="n">
        <v>164</v>
      </c>
      <c r="G8" s="76" t="n">
        <v>196</v>
      </c>
      <c r="H8" s="76" t="n">
        <v>147</v>
      </c>
      <c r="I8" s="76"/>
      <c r="J8" s="75" t="n">
        <f aca="false">H8+G8+F8+E8+D8+C8</f>
        <v>867</v>
      </c>
      <c r="K8" s="77" t="n">
        <f aca="false">J8/4</f>
        <v>216.75</v>
      </c>
      <c r="L8" s="78"/>
    </row>
    <row r="9" customFormat="false" ht="15" hidden="false" customHeight="false" outlineLevel="0" collapsed="false">
      <c r="A9" s="111" t="n">
        <v>8</v>
      </c>
      <c r="B9" s="75" t="s">
        <v>17</v>
      </c>
      <c r="C9" s="82"/>
      <c r="D9" s="76" t="n">
        <v>212</v>
      </c>
      <c r="E9" s="76" t="n">
        <v>147</v>
      </c>
      <c r="F9" s="76" t="n">
        <v>199</v>
      </c>
      <c r="G9" s="76" t="n">
        <v>151</v>
      </c>
      <c r="H9" s="76" t="n">
        <v>149</v>
      </c>
      <c r="I9" s="76"/>
      <c r="J9" s="75" t="n">
        <f aca="false">H9+G9+F9+E9+D9+C9</f>
        <v>858</v>
      </c>
      <c r="K9" s="77" t="n">
        <f aca="false">J9/4</f>
        <v>214.5</v>
      </c>
      <c r="L9" s="78"/>
    </row>
    <row r="10" customFormat="false" ht="15" hidden="false" customHeight="false" outlineLevel="0" collapsed="false">
      <c r="A10" s="74" t="n">
        <v>9</v>
      </c>
      <c r="B10" s="75" t="s">
        <v>22</v>
      </c>
      <c r="C10" s="75"/>
      <c r="D10" s="76" t="n">
        <v>173</v>
      </c>
      <c r="E10" s="76" t="n">
        <v>191</v>
      </c>
      <c r="F10" s="76" t="n">
        <v>154</v>
      </c>
      <c r="G10" s="76" t="n">
        <v>157</v>
      </c>
      <c r="H10" s="76" t="n">
        <v>177</v>
      </c>
      <c r="I10" s="76"/>
      <c r="J10" s="75" t="n">
        <f aca="false">H10+G10+F10+E10+D10+C10</f>
        <v>852</v>
      </c>
      <c r="K10" s="77" t="n">
        <f aca="false">J10/4</f>
        <v>213</v>
      </c>
      <c r="L10" s="83"/>
    </row>
    <row r="11" customFormat="false" ht="15.75" hidden="false" customHeight="false" outlineLevel="0" collapsed="false">
      <c r="A11" s="111" t="n">
        <v>10</v>
      </c>
      <c r="B11" s="9" t="s">
        <v>69</v>
      </c>
      <c r="C11" s="116"/>
      <c r="D11" s="76" t="n">
        <v>153</v>
      </c>
      <c r="E11" s="76" t="n">
        <v>160</v>
      </c>
      <c r="F11" s="76" t="n">
        <v>155</v>
      </c>
      <c r="G11" s="76" t="n">
        <v>193</v>
      </c>
      <c r="H11" s="76" t="n">
        <v>189</v>
      </c>
      <c r="I11" s="76"/>
      <c r="J11" s="75" t="n">
        <f aca="false">H11+G11+F11+E11+D11+C11</f>
        <v>850</v>
      </c>
      <c r="K11" s="77" t="n">
        <f aca="false">J11/4</f>
        <v>212.5</v>
      </c>
      <c r="L11" s="83"/>
    </row>
    <row r="12" customFormat="false" ht="15.75" hidden="false" customHeight="false" outlineLevel="0" collapsed="false">
      <c r="A12" s="74" t="n">
        <v>11</v>
      </c>
      <c r="B12" s="9" t="s">
        <v>38</v>
      </c>
      <c r="C12" s="75"/>
      <c r="D12" s="76" t="n">
        <v>192</v>
      </c>
      <c r="E12" s="76" t="n">
        <v>142</v>
      </c>
      <c r="F12" s="76" t="n">
        <v>163</v>
      </c>
      <c r="G12" s="76" t="n">
        <v>156</v>
      </c>
      <c r="H12" s="76" t="n">
        <v>167</v>
      </c>
      <c r="I12" s="76"/>
      <c r="J12" s="75" t="n">
        <f aca="false">H12+G12+F12+E12+D12+C12</f>
        <v>820</v>
      </c>
      <c r="K12" s="77" t="n">
        <f aca="false">J12/4</f>
        <v>205</v>
      </c>
      <c r="L12" s="83"/>
    </row>
    <row r="13" customFormat="false" ht="15" hidden="false" customHeight="false" outlineLevel="0" collapsed="false">
      <c r="A13" s="111" t="n">
        <v>12</v>
      </c>
      <c r="B13" s="75" t="s">
        <v>34</v>
      </c>
      <c r="C13" s="75" t="n">
        <v>40</v>
      </c>
      <c r="D13" s="76" t="n">
        <v>156</v>
      </c>
      <c r="E13" s="76" t="n">
        <v>156</v>
      </c>
      <c r="F13" s="76" t="n">
        <v>128</v>
      </c>
      <c r="G13" s="76" t="n">
        <v>205</v>
      </c>
      <c r="H13" s="76" t="n">
        <v>133</v>
      </c>
      <c r="I13" s="76"/>
      <c r="J13" s="75" t="n">
        <f aca="false">H13+G13+F13+E13+D13+C13</f>
        <v>818</v>
      </c>
      <c r="K13" s="77" t="n">
        <f aca="false">J13/4</f>
        <v>204.5</v>
      </c>
    </row>
    <row r="14" customFormat="false" ht="15" hidden="false" customHeight="false" outlineLevel="0" collapsed="false">
      <c r="A14" s="74" t="n">
        <v>13</v>
      </c>
      <c r="B14" s="75" t="s">
        <v>24</v>
      </c>
      <c r="C14" s="75"/>
      <c r="D14" s="76" t="n">
        <v>212</v>
      </c>
      <c r="E14" s="76" t="n">
        <v>183</v>
      </c>
      <c r="F14" s="76" t="n">
        <v>140</v>
      </c>
      <c r="G14" s="76" t="n">
        <v>130</v>
      </c>
      <c r="H14" s="76" t="n">
        <v>150</v>
      </c>
      <c r="I14" s="76"/>
      <c r="J14" s="75" t="n">
        <f aca="false">H14+G14+F14+E14+D14+C14</f>
        <v>815</v>
      </c>
      <c r="K14" s="77" t="n">
        <f aca="false">J14/4</f>
        <v>203.75</v>
      </c>
    </row>
    <row r="15" customFormat="false" ht="15.75" hidden="false" customHeight="false" outlineLevel="0" collapsed="false">
      <c r="A15" s="111" t="n">
        <v>14</v>
      </c>
      <c r="B15" s="9" t="s">
        <v>20</v>
      </c>
      <c r="C15" s="75" t="n">
        <v>40</v>
      </c>
      <c r="D15" s="76" t="n">
        <v>143</v>
      </c>
      <c r="E15" s="76" t="n">
        <v>169</v>
      </c>
      <c r="F15" s="76" t="n">
        <v>155</v>
      </c>
      <c r="G15" s="76" t="n">
        <v>150</v>
      </c>
      <c r="H15" s="76" t="n">
        <v>155</v>
      </c>
      <c r="I15" s="76"/>
      <c r="J15" s="75" t="n">
        <f aca="false">H15+G15+F15+E15+D15+C15</f>
        <v>812</v>
      </c>
      <c r="K15" s="77" t="n">
        <f aca="false">J15/4</f>
        <v>203</v>
      </c>
    </row>
    <row r="16" customFormat="false" ht="15.75" hidden="false" customHeight="false" outlineLevel="0" collapsed="false">
      <c r="A16" s="74" t="n">
        <v>15</v>
      </c>
      <c r="B16" s="9" t="s">
        <v>70</v>
      </c>
      <c r="C16" s="82"/>
      <c r="D16" s="76" t="n">
        <v>163</v>
      </c>
      <c r="E16" s="76" t="n">
        <v>166</v>
      </c>
      <c r="F16" s="76" t="n">
        <v>166</v>
      </c>
      <c r="G16" s="76" t="n">
        <v>156</v>
      </c>
      <c r="H16" s="76" t="n">
        <v>141</v>
      </c>
      <c r="I16" s="76"/>
      <c r="J16" s="75" t="n">
        <f aca="false">H16+G16+F16+E16+D16+C16</f>
        <v>792</v>
      </c>
      <c r="K16" s="77" t="n">
        <f aca="false">J16/4</f>
        <v>198</v>
      </c>
    </row>
    <row r="17" customFormat="false" ht="15.75" hidden="false" customHeight="false" outlineLevel="0" collapsed="false">
      <c r="A17" s="111" t="n">
        <v>16</v>
      </c>
      <c r="B17" s="9" t="s">
        <v>32</v>
      </c>
      <c r="C17" s="75"/>
      <c r="D17" s="76" t="n">
        <v>155</v>
      </c>
      <c r="E17" s="76" t="n">
        <v>189</v>
      </c>
      <c r="F17" s="76" t="n">
        <v>160</v>
      </c>
      <c r="G17" s="76" t="n">
        <v>126</v>
      </c>
      <c r="H17" s="76" t="n">
        <v>161</v>
      </c>
      <c r="I17" s="76"/>
      <c r="J17" s="75" t="n">
        <f aca="false">H17+G17+F17+E17+D17+C17</f>
        <v>791</v>
      </c>
      <c r="K17" s="77" t="n">
        <f aca="false">J17/4</f>
        <v>197.75</v>
      </c>
    </row>
    <row r="18" customFormat="false" ht="15.75" hidden="false" customHeight="false" outlineLevel="0" collapsed="false">
      <c r="A18" s="74" t="n">
        <v>17</v>
      </c>
      <c r="B18" s="9" t="s">
        <v>71</v>
      </c>
      <c r="C18" s="75" t="n">
        <v>-40</v>
      </c>
      <c r="D18" s="76" t="n">
        <v>131</v>
      </c>
      <c r="E18" s="76" t="n">
        <v>210</v>
      </c>
      <c r="F18" s="76" t="n">
        <v>137</v>
      </c>
      <c r="G18" s="76" t="n">
        <v>175</v>
      </c>
      <c r="H18" s="76" t="n">
        <v>166</v>
      </c>
      <c r="I18" s="76"/>
      <c r="J18" s="75" t="n">
        <f aca="false">H18+G18+F18+E18+D18+C18</f>
        <v>779</v>
      </c>
      <c r="K18" s="77" t="n">
        <f aca="false">J18/4</f>
        <v>194.75</v>
      </c>
    </row>
    <row r="19" customFormat="false" ht="15" hidden="false" customHeight="false" outlineLevel="0" collapsed="false">
      <c r="A19" s="111" t="n">
        <v>18</v>
      </c>
      <c r="B19" s="75" t="s">
        <v>41</v>
      </c>
      <c r="C19" s="116"/>
      <c r="D19" s="76" t="n">
        <v>183</v>
      </c>
      <c r="E19" s="76" t="n">
        <v>180</v>
      </c>
      <c r="F19" s="76" t="n">
        <v>149</v>
      </c>
      <c r="G19" s="76" t="n">
        <v>116</v>
      </c>
      <c r="H19" s="76" t="n">
        <v>150</v>
      </c>
      <c r="I19" s="76"/>
      <c r="J19" s="75" t="n">
        <f aca="false">H19+G19+F19+E19+D19+C19</f>
        <v>778</v>
      </c>
      <c r="K19" s="77" t="n">
        <f aca="false">J19/4</f>
        <v>194.5</v>
      </c>
    </row>
    <row r="20" customFormat="false" ht="15" hidden="false" customHeight="false" outlineLevel="0" collapsed="false">
      <c r="A20" s="74" t="n">
        <v>19</v>
      </c>
      <c r="B20" s="75" t="s">
        <v>72</v>
      </c>
      <c r="C20" s="82"/>
      <c r="D20" s="76" t="n">
        <v>132</v>
      </c>
      <c r="E20" s="76" t="n">
        <v>148</v>
      </c>
      <c r="F20" s="76" t="n">
        <v>163</v>
      </c>
      <c r="G20" s="76" t="n">
        <v>152</v>
      </c>
      <c r="H20" s="76" t="n">
        <v>137</v>
      </c>
      <c r="I20" s="76"/>
      <c r="J20" s="75" t="n">
        <f aca="false">H20+G20+F20+E20+D20+C20</f>
        <v>732</v>
      </c>
      <c r="K20" s="77" t="n">
        <f aca="false">J20/4</f>
        <v>183</v>
      </c>
    </row>
    <row r="21" customFormat="false" ht="15" hidden="false" customHeight="false" outlineLevel="0" collapsed="false">
      <c r="A21" s="111" t="n">
        <v>20</v>
      </c>
      <c r="B21" s="75" t="s">
        <v>73</v>
      </c>
      <c r="C21" s="75" t="n">
        <v>40</v>
      </c>
      <c r="D21" s="76" t="n">
        <v>132</v>
      </c>
      <c r="E21" s="76" t="n">
        <v>124</v>
      </c>
      <c r="F21" s="76" t="n">
        <v>120</v>
      </c>
      <c r="G21" s="76" t="n">
        <v>137</v>
      </c>
      <c r="H21" s="76" t="n">
        <v>138</v>
      </c>
      <c r="I21" s="76"/>
      <c r="J21" s="75" t="n">
        <f aca="false">H21+G21+F21+E21+D21+C21</f>
        <v>691</v>
      </c>
      <c r="K21" s="77" t="n">
        <f aca="false">J21/4</f>
        <v>172.75</v>
      </c>
    </row>
    <row r="22" customFormat="false" ht="15" hidden="false" customHeight="false" outlineLevel="0" collapsed="false">
      <c r="A22" s="74" t="n">
        <v>21</v>
      </c>
      <c r="B22" s="75" t="s">
        <v>40</v>
      </c>
      <c r="C22" s="75"/>
      <c r="D22" s="76" t="n">
        <v>149</v>
      </c>
      <c r="E22" s="76" t="n">
        <v>128</v>
      </c>
      <c r="F22" s="76" t="n">
        <v>115</v>
      </c>
      <c r="G22" s="76" t="n">
        <v>126</v>
      </c>
      <c r="H22" s="76" t="n">
        <v>167</v>
      </c>
      <c r="I22" s="76"/>
      <c r="J22" s="75" t="n">
        <f aca="false">H22+G22+F22+E22+D22+C22</f>
        <v>685</v>
      </c>
      <c r="K22" s="77" t="n">
        <f aca="false">J22/4</f>
        <v>171.25</v>
      </c>
    </row>
    <row r="23" customFormat="false" ht="15.75" hidden="false" customHeight="false" outlineLevel="0" collapsed="false">
      <c r="A23" s="119"/>
      <c r="B23" s="84"/>
      <c r="C23" s="84"/>
      <c r="D23" s="90"/>
      <c r="E23" s="90"/>
      <c r="F23" s="90"/>
      <c r="G23" s="90"/>
      <c r="H23" s="90"/>
      <c r="I23" s="90"/>
      <c r="J23" s="84" t="n">
        <f aca="false">H23+G23+F23+E23+D23+C23</f>
        <v>0</v>
      </c>
      <c r="K23" s="91" t="n">
        <f aca="false">J23/4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93" t="s">
        <v>50</v>
      </c>
      <c r="B25" s="69" t="s">
        <v>74</v>
      </c>
      <c r="C25" s="69" t="s">
        <v>2</v>
      </c>
      <c r="D25" s="69" t="s">
        <v>45</v>
      </c>
      <c r="E25" s="69" t="s">
        <v>49</v>
      </c>
      <c r="F25" s="69" t="s">
        <v>7</v>
      </c>
      <c r="G25" s="70" t="s">
        <v>8</v>
      </c>
      <c r="I25" s="93" t="s">
        <v>50</v>
      </c>
      <c r="J25" s="69" t="s">
        <v>75</v>
      </c>
      <c r="K25" s="69" t="s">
        <v>2</v>
      </c>
      <c r="L25" s="69" t="s">
        <v>45</v>
      </c>
      <c r="M25" s="70" t="s">
        <v>7</v>
      </c>
    </row>
    <row r="26" customFormat="false" ht="15.75" hidden="false" customHeight="false" outlineLevel="0" collapsed="false">
      <c r="A26" s="79"/>
      <c r="B26" s="9" t="s">
        <v>64</v>
      </c>
      <c r="C26" s="80"/>
      <c r="D26" s="80" t="n">
        <v>154</v>
      </c>
      <c r="E26" s="80"/>
      <c r="F26" s="97" t="n">
        <f aca="false">E26+D26+C26</f>
        <v>154</v>
      </c>
      <c r="G26" s="81"/>
      <c r="I26" s="79" t="n">
        <v>1</v>
      </c>
      <c r="J26" s="75" t="s">
        <v>11</v>
      </c>
      <c r="K26" s="80" t="n">
        <v>-8</v>
      </c>
      <c r="L26" s="80" t="n">
        <v>222</v>
      </c>
      <c r="M26" s="81" t="n">
        <f aca="false">L26+K26</f>
        <v>214</v>
      </c>
    </row>
    <row r="27" customFormat="false" ht="15.75" hidden="false" customHeight="false" outlineLevel="0" collapsed="false">
      <c r="A27" s="79"/>
      <c r="B27" s="9" t="s">
        <v>70</v>
      </c>
      <c r="C27" s="80"/>
      <c r="D27" s="80" t="n">
        <v>129</v>
      </c>
      <c r="E27" s="80"/>
      <c r="F27" s="97" t="n">
        <f aca="false">E27+D27+C27</f>
        <v>129</v>
      </c>
      <c r="G27" s="81"/>
      <c r="I27" s="79" t="n">
        <v>2</v>
      </c>
      <c r="J27" s="75" t="s">
        <v>17</v>
      </c>
      <c r="K27" s="80"/>
      <c r="L27" s="80" t="n">
        <v>184</v>
      </c>
      <c r="M27" s="81" t="n">
        <f aca="false">L27+K27</f>
        <v>184</v>
      </c>
    </row>
    <row r="28" customFormat="false" ht="15" hidden="false" customHeight="false" outlineLevel="0" collapsed="false">
      <c r="A28" s="79"/>
      <c r="B28" s="75" t="s">
        <v>15</v>
      </c>
      <c r="C28" s="80"/>
      <c r="D28" s="80" t="n">
        <v>176</v>
      </c>
      <c r="E28" s="80"/>
      <c r="F28" s="97" t="n">
        <f aca="false">E28+D28+C28</f>
        <v>176</v>
      </c>
      <c r="G28" s="81"/>
      <c r="I28" s="79" t="n">
        <v>3</v>
      </c>
      <c r="J28" s="75" t="s">
        <v>21</v>
      </c>
      <c r="K28" s="80"/>
      <c r="L28" s="80" t="n">
        <v>179</v>
      </c>
      <c r="M28" s="81" t="n">
        <f aca="false">L28+K28</f>
        <v>179</v>
      </c>
    </row>
    <row r="29" customFormat="false" ht="15.75" hidden="false" customHeight="false" outlineLevel="0" collapsed="false">
      <c r="A29" s="79"/>
      <c r="B29" s="9" t="s">
        <v>20</v>
      </c>
      <c r="C29" s="80" t="n">
        <v>8</v>
      </c>
      <c r="D29" s="80" t="n">
        <v>159</v>
      </c>
      <c r="E29" s="80"/>
      <c r="F29" s="97" t="n">
        <f aca="false">E29+D29+C29</f>
        <v>167</v>
      </c>
      <c r="G29" s="81"/>
      <c r="I29" s="79" t="n">
        <v>4</v>
      </c>
      <c r="J29" s="75" t="s">
        <v>34</v>
      </c>
      <c r="K29" s="80" t="n">
        <v>8</v>
      </c>
      <c r="L29" s="80" t="n">
        <v>164</v>
      </c>
      <c r="M29" s="81" t="n">
        <f aca="false">L29+K29</f>
        <v>172</v>
      </c>
    </row>
    <row r="30" customFormat="false" ht="15.75" hidden="false" customHeight="false" outlineLevel="0" collapsed="false">
      <c r="A30" s="79"/>
      <c r="B30" s="9" t="s">
        <v>67</v>
      </c>
      <c r="C30" s="80"/>
      <c r="D30" s="80" t="n">
        <v>136</v>
      </c>
      <c r="E30" s="80"/>
      <c r="F30" s="97" t="n">
        <f aca="false">E30+D30+C30</f>
        <v>136</v>
      </c>
      <c r="G30" s="81"/>
      <c r="I30" s="79" t="n">
        <v>5</v>
      </c>
      <c r="J30" s="75" t="s">
        <v>15</v>
      </c>
      <c r="K30" s="80"/>
      <c r="L30" s="80" t="n">
        <v>159</v>
      </c>
      <c r="M30" s="81" t="n">
        <f aca="false">L30+K30</f>
        <v>159</v>
      </c>
    </row>
    <row r="31" customFormat="false" ht="15" hidden="false" customHeight="false" outlineLevel="0" collapsed="false">
      <c r="A31" s="79"/>
      <c r="B31" s="75" t="s">
        <v>24</v>
      </c>
      <c r="C31" s="80"/>
      <c r="D31" s="80" t="n">
        <v>126</v>
      </c>
      <c r="E31" s="80"/>
      <c r="F31" s="97" t="n">
        <f aca="false">E31+D31+C31</f>
        <v>126</v>
      </c>
      <c r="G31" s="81"/>
      <c r="I31" s="79" t="n">
        <v>6</v>
      </c>
      <c r="J31" s="75" t="s">
        <v>62</v>
      </c>
      <c r="K31" s="80"/>
      <c r="L31" s="80" t="n">
        <v>158</v>
      </c>
      <c r="M31" s="81" t="n">
        <f aca="false">L31+K31</f>
        <v>158</v>
      </c>
    </row>
    <row r="32" customFormat="false" ht="15.75" hidden="false" customHeight="false" outlineLevel="0" collapsed="false">
      <c r="A32" s="79"/>
      <c r="B32" s="75" t="s">
        <v>22</v>
      </c>
      <c r="C32" s="80"/>
      <c r="D32" s="80" t="n">
        <v>138</v>
      </c>
      <c r="E32" s="80"/>
      <c r="F32" s="97" t="n">
        <f aca="false">E32+D32+C32</f>
        <v>138</v>
      </c>
      <c r="G32" s="81"/>
      <c r="I32" s="79" t="n">
        <v>7</v>
      </c>
      <c r="J32" s="9" t="s">
        <v>64</v>
      </c>
      <c r="K32" s="80"/>
      <c r="L32" s="80" t="n">
        <v>149</v>
      </c>
      <c r="M32" s="81" t="n">
        <f aca="false">L32+K32</f>
        <v>149</v>
      </c>
    </row>
    <row r="33" customFormat="false" ht="15.75" hidden="false" customHeight="false" outlineLevel="0" collapsed="false">
      <c r="A33" s="79"/>
      <c r="B33" s="9" t="s">
        <v>69</v>
      </c>
      <c r="C33" s="80"/>
      <c r="D33" s="80" t="n">
        <v>140</v>
      </c>
      <c r="E33" s="80"/>
      <c r="F33" s="97" t="n">
        <f aca="false">E33+D33+C33</f>
        <v>140</v>
      </c>
      <c r="G33" s="81"/>
      <c r="I33" s="79" t="n">
        <v>8</v>
      </c>
      <c r="J33" s="9" t="s">
        <v>67</v>
      </c>
      <c r="K33" s="80"/>
      <c r="L33" s="80" t="n">
        <v>147</v>
      </c>
      <c r="M33" s="81" t="n">
        <f aca="false">L33+K33</f>
        <v>147</v>
      </c>
    </row>
    <row r="34" customFormat="false" ht="16.5" hidden="false" customHeight="false" outlineLevel="0" collapsed="false">
      <c r="A34" s="79"/>
      <c r="B34" s="75" t="s">
        <v>11</v>
      </c>
      <c r="C34" s="80" t="n">
        <v>-8</v>
      </c>
      <c r="D34" s="80" t="n">
        <v>184</v>
      </c>
      <c r="E34" s="80"/>
      <c r="F34" s="97" t="n">
        <f aca="false">E34+D34+C34</f>
        <v>176</v>
      </c>
      <c r="G34" s="81"/>
      <c r="I34" s="85" t="n">
        <v>9</v>
      </c>
      <c r="J34" s="30" t="s">
        <v>69</v>
      </c>
      <c r="K34" s="86"/>
      <c r="L34" s="86" t="n">
        <v>147</v>
      </c>
      <c r="M34" s="87" t="n">
        <f aca="false">L34+K34</f>
        <v>147</v>
      </c>
    </row>
    <row r="35" customFormat="false" ht="15.75" hidden="false" customHeight="false" outlineLevel="0" collapsed="false">
      <c r="A35" s="79"/>
      <c r="B35" s="9" t="s">
        <v>32</v>
      </c>
      <c r="C35" s="80"/>
      <c r="D35" s="80" t="n">
        <v>171</v>
      </c>
      <c r="E35" s="80"/>
      <c r="F35" s="97" t="n">
        <f aca="false">E35+D35+C35</f>
        <v>171</v>
      </c>
      <c r="G35" s="81"/>
    </row>
    <row r="36" customFormat="false" ht="15.75" hidden="false" customHeight="false" outlineLevel="0" collapsed="false">
      <c r="A36" s="79"/>
      <c r="B36" s="75" t="s">
        <v>68</v>
      </c>
      <c r="C36" s="80"/>
      <c r="D36" s="80" t="n">
        <v>161</v>
      </c>
      <c r="E36" s="80"/>
      <c r="F36" s="97" t="n">
        <f aca="false">E36+D36+C36</f>
        <v>161</v>
      </c>
      <c r="G36" s="81"/>
    </row>
    <row r="37" customFormat="false" ht="15" hidden="false" customHeight="false" outlineLevel="0" collapsed="false">
      <c r="A37" s="79"/>
      <c r="B37" s="75" t="s">
        <v>34</v>
      </c>
      <c r="C37" s="80" t="n">
        <v>8</v>
      </c>
      <c r="D37" s="80" t="n">
        <v>166</v>
      </c>
      <c r="E37" s="80"/>
      <c r="F37" s="97" t="n">
        <f aca="false">E37+D37+C37</f>
        <v>174</v>
      </c>
      <c r="G37" s="81"/>
      <c r="I37" s="93" t="s">
        <v>50</v>
      </c>
      <c r="J37" s="69" t="s">
        <v>52</v>
      </c>
      <c r="K37" s="69" t="s">
        <v>2</v>
      </c>
      <c r="L37" s="69" t="s">
        <v>45</v>
      </c>
      <c r="M37" s="70" t="s">
        <v>7</v>
      </c>
    </row>
    <row r="38" customFormat="false" ht="15" hidden="false" customHeight="false" outlineLevel="0" collapsed="false">
      <c r="A38" s="79"/>
      <c r="B38" s="75" t="s">
        <v>17</v>
      </c>
      <c r="C38" s="80"/>
      <c r="D38" s="80" t="n">
        <v>182</v>
      </c>
      <c r="E38" s="80"/>
      <c r="F38" s="97" t="n">
        <f aca="false">E38+D38+C38</f>
        <v>182</v>
      </c>
      <c r="G38" s="81"/>
      <c r="I38" s="79" t="n">
        <v>1</v>
      </c>
      <c r="J38" s="75" t="s">
        <v>34</v>
      </c>
      <c r="K38" s="80" t="n">
        <v>8</v>
      </c>
      <c r="L38" s="80" t="n">
        <v>235</v>
      </c>
      <c r="M38" s="81" t="n">
        <f aca="false">L38+K38</f>
        <v>243</v>
      </c>
    </row>
    <row r="39" customFormat="false" ht="16.5" hidden="false" customHeight="false" outlineLevel="0" collapsed="false">
      <c r="A39" s="85"/>
      <c r="B39" s="30" t="s">
        <v>38</v>
      </c>
      <c r="C39" s="86"/>
      <c r="D39" s="86" t="n">
        <v>155</v>
      </c>
      <c r="E39" s="86"/>
      <c r="F39" s="100" t="n">
        <f aca="false">E39+D39+C39</f>
        <v>155</v>
      </c>
      <c r="G39" s="87"/>
      <c r="I39" s="79" t="n">
        <v>2</v>
      </c>
      <c r="J39" s="75" t="s">
        <v>21</v>
      </c>
      <c r="K39" s="80"/>
      <c r="L39" s="80" t="n">
        <v>204</v>
      </c>
      <c r="M39" s="81" t="n">
        <f aca="false">L39+K39</f>
        <v>204</v>
      </c>
    </row>
    <row r="40" customFormat="false" ht="15" hidden="false" customHeight="false" outlineLevel="0" collapsed="false">
      <c r="I40" s="79" t="n">
        <v>3</v>
      </c>
      <c r="J40" s="75" t="s">
        <v>11</v>
      </c>
      <c r="K40" s="80" t="n">
        <v>-8</v>
      </c>
      <c r="L40" s="80" t="n">
        <v>204</v>
      </c>
      <c r="M40" s="81" t="n">
        <f aca="false">L40+K40</f>
        <v>196</v>
      </c>
    </row>
    <row r="41" customFormat="false" ht="15.75" hidden="false" customHeight="false" outlineLevel="0" collapsed="false">
      <c r="I41" s="85" t="n">
        <v>4</v>
      </c>
      <c r="J41" s="84" t="s">
        <v>17</v>
      </c>
      <c r="K41" s="86"/>
      <c r="L41" s="86" t="n">
        <v>173</v>
      </c>
      <c r="M41" s="87" t="n">
        <f aca="false">L41+K41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4.99"/>
    <col collapsed="false" customWidth="true" hidden="false" outlineLevel="0" max="5" min="4" style="0" width="7.56"/>
    <col collapsed="false" customWidth="true" hidden="false" outlineLevel="0" max="6" min="6" style="0" width="7.85"/>
    <col collapsed="false" customWidth="true" hidden="false" outlineLevel="0" max="9" min="7" style="0" width="7.56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false" outlineLevel="0" max="13" min="12" style="0" width="7.28"/>
    <col collapsed="false" customWidth="true" hidden="false" outlineLevel="0" max="14" min="14" style="0" width="20.99"/>
    <col collapsed="false" customWidth="true" hidden="false" outlineLevel="0" max="15" min="15" style="0" width="10.41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68" t="s">
        <v>0</v>
      </c>
      <c r="B1" s="69" t="s">
        <v>28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30</v>
      </c>
      <c r="I1" s="69" t="s">
        <v>31</v>
      </c>
      <c r="J1" s="69" t="s">
        <v>7</v>
      </c>
      <c r="K1" s="70" t="s">
        <v>8</v>
      </c>
      <c r="L1" s="35"/>
      <c r="M1" s="71" t="s">
        <v>0</v>
      </c>
      <c r="N1" s="72" t="s">
        <v>9</v>
      </c>
      <c r="O1" s="72" t="s">
        <v>2</v>
      </c>
      <c r="P1" s="72" t="s">
        <v>45</v>
      </c>
      <c r="Q1" s="73" t="s">
        <v>10</v>
      </c>
    </row>
    <row r="2" customFormat="false" ht="15" hidden="false" customHeight="false" outlineLevel="0" collapsed="false">
      <c r="A2" s="74" t="n">
        <v>1</v>
      </c>
      <c r="B2" s="75" t="s">
        <v>33</v>
      </c>
      <c r="C2" s="75"/>
      <c r="D2" s="76" t="n">
        <v>169</v>
      </c>
      <c r="E2" s="76"/>
      <c r="F2" s="76" t="n">
        <v>232</v>
      </c>
      <c r="G2" s="76" t="n">
        <v>211</v>
      </c>
      <c r="H2" s="76" t="n">
        <v>211</v>
      </c>
      <c r="I2" s="76"/>
      <c r="J2" s="75" t="n">
        <f aca="false">H2+G2+F2+E2+D2+C2</f>
        <v>823</v>
      </c>
      <c r="K2" s="77" t="n">
        <f aca="false">J2/5</f>
        <v>164.6</v>
      </c>
      <c r="L2" s="78"/>
      <c r="M2" s="79"/>
      <c r="N2" s="75" t="s">
        <v>21</v>
      </c>
      <c r="O2" s="80"/>
      <c r="P2" s="80" t="n">
        <v>199</v>
      </c>
      <c r="Q2" s="81" t="n">
        <f aca="false">P2+O2</f>
        <v>199</v>
      </c>
    </row>
    <row r="3" customFormat="false" ht="15.75" hidden="false" customHeight="false" outlineLevel="0" collapsed="false">
      <c r="A3" s="74" t="n">
        <v>2</v>
      </c>
      <c r="B3" s="75" t="s">
        <v>11</v>
      </c>
      <c r="C3" s="75" t="n">
        <v>-32</v>
      </c>
      <c r="D3" s="76" t="n">
        <v>212</v>
      </c>
      <c r="E3" s="76" t="n">
        <v>223</v>
      </c>
      <c r="F3" s="76"/>
      <c r="G3" s="76" t="n">
        <v>179</v>
      </c>
      <c r="H3" s="76" t="n">
        <v>178</v>
      </c>
      <c r="I3" s="76"/>
      <c r="J3" s="75" t="n">
        <f aca="false">H3+G3+F3+E3+D3+C3</f>
        <v>760</v>
      </c>
      <c r="K3" s="77" t="n">
        <f aca="false">J3/5</f>
        <v>152</v>
      </c>
      <c r="L3" s="83"/>
      <c r="M3" s="79"/>
      <c r="N3" s="9" t="s">
        <v>15</v>
      </c>
      <c r="O3" s="80"/>
      <c r="P3" s="80" t="n">
        <v>192</v>
      </c>
      <c r="Q3" s="81" t="n">
        <f aca="false">P3+O3</f>
        <v>192</v>
      </c>
    </row>
    <row r="4" customFormat="false" ht="15.75" hidden="false" customHeight="false" outlineLevel="0" collapsed="false">
      <c r="A4" s="74" t="n">
        <v>3</v>
      </c>
      <c r="B4" s="9" t="s">
        <v>27</v>
      </c>
      <c r="C4" s="82"/>
      <c r="D4" s="76" t="n">
        <v>193</v>
      </c>
      <c r="E4" s="76"/>
      <c r="F4" s="76" t="n">
        <v>179</v>
      </c>
      <c r="G4" s="76" t="n">
        <v>181</v>
      </c>
      <c r="H4" s="76" t="n">
        <v>206</v>
      </c>
      <c r="I4" s="76"/>
      <c r="J4" s="75" t="n">
        <f aca="false">H4+G4+F4+E4+D4+C4</f>
        <v>759</v>
      </c>
      <c r="K4" s="77" t="n">
        <f aca="false">J4/5</f>
        <v>151.8</v>
      </c>
      <c r="L4" s="83"/>
      <c r="M4" s="79"/>
      <c r="N4" s="9" t="s">
        <v>53</v>
      </c>
      <c r="O4" s="80"/>
      <c r="P4" s="80" t="n">
        <v>181</v>
      </c>
      <c r="Q4" s="81" t="n">
        <f aca="false">P4+O4</f>
        <v>181</v>
      </c>
    </row>
    <row r="5" customFormat="false" ht="15" hidden="false" customHeight="false" outlineLevel="0" collapsed="false">
      <c r="A5" s="74" t="n">
        <v>4</v>
      </c>
      <c r="B5" s="75" t="s">
        <v>76</v>
      </c>
      <c r="C5" s="11"/>
      <c r="D5" s="11" t="n">
        <v>203</v>
      </c>
      <c r="E5" s="11"/>
      <c r="F5" s="11" t="n">
        <v>208</v>
      </c>
      <c r="G5" s="11" t="n">
        <v>180</v>
      </c>
      <c r="H5" s="11" t="n">
        <v>161</v>
      </c>
      <c r="I5" s="11"/>
      <c r="J5" s="75" t="n">
        <f aca="false">H5+G5+F5+E5+D5+C5</f>
        <v>752</v>
      </c>
      <c r="K5" s="77" t="n">
        <f aca="false">J5/5</f>
        <v>150.4</v>
      </c>
      <c r="L5" s="83"/>
      <c r="M5" s="79"/>
      <c r="N5" s="75" t="s">
        <v>66</v>
      </c>
      <c r="O5" s="80"/>
      <c r="P5" s="80" t="n">
        <v>181</v>
      </c>
      <c r="Q5" s="81" t="n">
        <f aca="false">P5+O5</f>
        <v>181</v>
      </c>
    </row>
    <row r="6" customFormat="false" ht="15" hidden="false" customHeight="false" outlineLevel="0" collapsed="false">
      <c r="A6" s="74" t="n">
        <v>5</v>
      </c>
      <c r="B6" s="75" t="s">
        <v>17</v>
      </c>
      <c r="C6" s="75"/>
      <c r="D6" s="76" t="n">
        <v>198</v>
      </c>
      <c r="E6" s="76" t="n">
        <v>156</v>
      </c>
      <c r="F6" s="76"/>
      <c r="G6" s="76" t="n">
        <v>187</v>
      </c>
      <c r="H6" s="76" t="n">
        <v>210</v>
      </c>
      <c r="I6" s="76"/>
      <c r="J6" s="75" t="n">
        <f aca="false">H6+G6+F6+E6+D6+C6</f>
        <v>751</v>
      </c>
      <c r="K6" s="77" t="n">
        <f aca="false">J6/5</f>
        <v>150.2</v>
      </c>
      <c r="L6" s="83"/>
      <c r="M6" s="79"/>
      <c r="N6" s="75" t="s">
        <v>77</v>
      </c>
      <c r="O6" s="80"/>
      <c r="P6" s="80" t="n">
        <v>180</v>
      </c>
      <c r="Q6" s="81" t="n">
        <f aca="false">P6+O6</f>
        <v>180</v>
      </c>
    </row>
    <row r="7" customFormat="false" ht="15" hidden="false" customHeight="false" outlineLevel="0" collapsed="false">
      <c r="A7" s="74" t="n">
        <v>6</v>
      </c>
      <c r="B7" s="75" t="s">
        <v>34</v>
      </c>
      <c r="C7" s="11" t="n">
        <v>32</v>
      </c>
      <c r="D7" s="11" t="n">
        <v>176</v>
      </c>
      <c r="E7" s="11" t="n">
        <v>197</v>
      </c>
      <c r="F7" s="11"/>
      <c r="G7" s="11" t="n">
        <v>182</v>
      </c>
      <c r="H7" s="11" t="n">
        <v>160</v>
      </c>
      <c r="I7" s="11"/>
      <c r="J7" s="11" t="n">
        <f aca="false">H7+G7+F7+E7+D7+C7</f>
        <v>747</v>
      </c>
      <c r="K7" s="77" t="n">
        <f aca="false">J7/5</f>
        <v>149.4</v>
      </c>
      <c r="L7" s="78"/>
      <c r="M7" s="79"/>
      <c r="N7" s="75" t="s">
        <v>20</v>
      </c>
      <c r="O7" s="80" t="n">
        <v>8</v>
      </c>
      <c r="P7" s="80" t="n">
        <v>165</v>
      </c>
      <c r="Q7" s="81" t="n">
        <f aca="false">P7+O7</f>
        <v>173</v>
      </c>
    </row>
    <row r="8" customFormat="false" ht="16.5" hidden="false" customHeight="false" outlineLevel="0" collapsed="false">
      <c r="A8" s="74" t="n">
        <v>7</v>
      </c>
      <c r="B8" s="9" t="s">
        <v>78</v>
      </c>
      <c r="C8" s="75" t="n">
        <v>32</v>
      </c>
      <c r="D8" s="76" t="n">
        <v>165</v>
      </c>
      <c r="E8" s="76" t="n">
        <v>166</v>
      </c>
      <c r="F8" s="76" t="n">
        <v>215</v>
      </c>
      <c r="G8" s="76"/>
      <c r="H8" s="76" t="n">
        <v>166</v>
      </c>
      <c r="I8" s="76"/>
      <c r="J8" s="75" t="n">
        <f aca="false">H8+G8+F8+E8+D8+C8</f>
        <v>744</v>
      </c>
      <c r="K8" s="77" t="n">
        <f aca="false">J8/5</f>
        <v>148.8</v>
      </c>
      <c r="L8" s="78"/>
      <c r="M8" s="85"/>
      <c r="N8" s="84"/>
      <c r="O8" s="86"/>
      <c r="P8" s="86"/>
      <c r="Q8" s="87"/>
    </row>
    <row r="9" customFormat="false" ht="15.75" hidden="false" customHeight="false" outlineLevel="0" collapsed="false">
      <c r="A9" s="74" t="n">
        <v>8</v>
      </c>
      <c r="B9" s="9" t="s">
        <v>56</v>
      </c>
      <c r="C9" s="75"/>
      <c r="D9" s="76" t="n">
        <v>208</v>
      </c>
      <c r="E9" s="76" t="n">
        <v>171</v>
      </c>
      <c r="F9" s="76" t="n">
        <v>173</v>
      </c>
      <c r="G9" s="76" t="n">
        <v>189</v>
      </c>
      <c r="H9" s="76"/>
      <c r="I9" s="76"/>
      <c r="J9" s="75" t="n">
        <f aca="false">H9+G9+F9+E9+D9+C9</f>
        <v>741</v>
      </c>
      <c r="K9" s="77" t="n">
        <f aca="false">J9/5</f>
        <v>148.2</v>
      </c>
      <c r="L9" s="78"/>
      <c r="M9" s="88"/>
      <c r="N9" s="89"/>
      <c r="O9" s="88"/>
      <c r="P9" s="88"/>
    </row>
    <row r="10" customFormat="false" ht="15.75" hidden="false" customHeight="false" outlineLevel="0" collapsed="false">
      <c r="A10" s="74" t="n">
        <v>9</v>
      </c>
      <c r="B10" s="9" t="s">
        <v>58</v>
      </c>
      <c r="C10" s="75"/>
      <c r="D10" s="76" t="n">
        <v>171</v>
      </c>
      <c r="E10" s="76" t="n">
        <v>200</v>
      </c>
      <c r="F10" s="76" t="n">
        <v>146</v>
      </c>
      <c r="G10" s="76" t="n">
        <v>200</v>
      </c>
      <c r="H10" s="76"/>
      <c r="I10" s="76"/>
      <c r="J10" s="75" t="n">
        <f aca="false">H10+G10+F10+E10+D10+C10</f>
        <v>717</v>
      </c>
      <c r="K10" s="77" t="n">
        <f aca="false">J10/5</f>
        <v>143.4</v>
      </c>
      <c r="L10" s="83"/>
      <c r="M10" s="88"/>
      <c r="N10" s="89"/>
      <c r="O10" s="88"/>
      <c r="P10" s="88"/>
    </row>
    <row r="11" customFormat="false" ht="15" hidden="false" customHeight="false" outlineLevel="0" collapsed="false">
      <c r="A11" s="74" t="n">
        <v>10</v>
      </c>
      <c r="B11" s="75" t="s">
        <v>59</v>
      </c>
      <c r="C11" s="75"/>
      <c r="D11" s="76"/>
      <c r="E11" s="76" t="n">
        <v>189</v>
      </c>
      <c r="F11" s="76" t="n">
        <v>164</v>
      </c>
      <c r="G11" s="76" t="n">
        <v>176</v>
      </c>
      <c r="H11" s="76" t="n">
        <v>182</v>
      </c>
      <c r="I11" s="76"/>
      <c r="J11" s="75" t="n">
        <f aca="false">H11+G11+F11+E11+D11+C11</f>
        <v>711</v>
      </c>
      <c r="K11" s="77" t="n">
        <f aca="false">J11/5</f>
        <v>142.2</v>
      </c>
      <c r="L11" s="83"/>
      <c r="M11" s="78"/>
      <c r="N11" s="78"/>
      <c r="O11" s="78"/>
      <c r="P11" s="78"/>
    </row>
    <row r="12" customFormat="false" ht="15.75" hidden="false" customHeight="false" outlineLevel="0" collapsed="false">
      <c r="A12" s="74" t="n">
        <v>11</v>
      </c>
      <c r="B12" s="9" t="s">
        <v>15</v>
      </c>
      <c r="C12" s="75"/>
      <c r="D12" s="76" t="n">
        <v>149</v>
      </c>
      <c r="E12" s="76" t="n">
        <v>167</v>
      </c>
      <c r="F12" s="76" t="n">
        <v>223</v>
      </c>
      <c r="G12" s="76"/>
      <c r="H12" s="76" t="n">
        <v>164</v>
      </c>
      <c r="I12" s="76"/>
      <c r="J12" s="75" t="n">
        <f aca="false">H12+G12+F12+E12+D12+C12</f>
        <v>703</v>
      </c>
      <c r="K12" s="77" t="n">
        <f aca="false">J12/5</f>
        <v>140.6</v>
      </c>
      <c r="L12" s="83"/>
      <c r="M12" s="78"/>
      <c r="N12" s="78"/>
      <c r="O12" s="78"/>
      <c r="P12" s="78"/>
    </row>
    <row r="13" customFormat="false" ht="15" hidden="false" customHeight="false" outlineLevel="0" collapsed="false">
      <c r="A13" s="74" t="n">
        <v>12</v>
      </c>
      <c r="B13" s="75" t="s">
        <v>20</v>
      </c>
      <c r="C13" s="75" t="n">
        <v>32</v>
      </c>
      <c r="D13" s="76" t="n">
        <v>160</v>
      </c>
      <c r="E13" s="76"/>
      <c r="F13" s="76" t="n">
        <v>179</v>
      </c>
      <c r="G13" s="76" t="n">
        <v>161</v>
      </c>
      <c r="H13" s="76" t="n">
        <v>177</v>
      </c>
      <c r="I13" s="76"/>
      <c r="J13" s="75" t="n">
        <f aca="false">H13+G13+F13+E13+D13+C13</f>
        <v>709</v>
      </c>
      <c r="K13" s="77" t="n">
        <f aca="false">J13/5</f>
        <v>141.8</v>
      </c>
    </row>
    <row r="14" customFormat="false" ht="15" hidden="false" customHeight="false" outlineLevel="0" collapsed="false">
      <c r="A14" s="74" t="n">
        <v>13</v>
      </c>
      <c r="B14" s="75" t="s">
        <v>77</v>
      </c>
      <c r="C14" s="75"/>
      <c r="D14" s="76"/>
      <c r="E14" s="76" t="n">
        <v>160</v>
      </c>
      <c r="F14" s="76" t="n">
        <v>166</v>
      </c>
      <c r="G14" s="76" t="n">
        <v>165</v>
      </c>
      <c r="H14" s="76" t="n">
        <v>189</v>
      </c>
      <c r="I14" s="76"/>
      <c r="J14" s="75" t="n">
        <f aca="false">H14+G14+F14+E14+D14+C14</f>
        <v>680</v>
      </c>
      <c r="K14" s="77" t="n">
        <f aca="false">J14/5</f>
        <v>136</v>
      </c>
    </row>
    <row r="15" customFormat="false" ht="15.75" hidden="false" customHeight="false" outlineLevel="0" collapsed="false">
      <c r="A15" s="74" t="n">
        <v>14</v>
      </c>
      <c r="B15" s="9" t="s">
        <v>53</v>
      </c>
      <c r="C15" s="75"/>
      <c r="D15" s="76" t="n">
        <v>174</v>
      </c>
      <c r="E15" s="76" t="n">
        <v>153</v>
      </c>
      <c r="F15" s="76" t="n">
        <v>172</v>
      </c>
      <c r="G15" s="76" t="n">
        <v>177</v>
      </c>
      <c r="H15" s="76"/>
      <c r="I15" s="76"/>
      <c r="J15" s="75" t="n">
        <f aca="false">H15+G15+F15+E15+D15+C15</f>
        <v>676</v>
      </c>
      <c r="K15" s="77" t="n">
        <f aca="false">J15/5</f>
        <v>135.2</v>
      </c>
    </row>
    <row r="16" customFormat="false" ht="15" hidden="false" customHeight="false" outlineLevel="0" collapsed="false">
      <c r="A16" s="74" t="n">
        <v>15</v>
      </c>
      <c r="B16" s="75" t="s">
        <v>79</v>
      </c>
      <c r="C16" s="75"/>
      <c r="D16" s="76" t="n">
        <v>173</v>
      </c>
      <c r="E16" s="76" t="n">
        <v>160</v>
      </c>
      <c r="F16" s="76"/>
      <c r="G16" s="76" t="n">
        <v>158</v>
      </c>
      <c r="H16" s="76" t="n">
        <v>177</v>
      </c>
      <c r="I16" s="76"/>
      <c r="J16" s="75" t="n">
        <f aca="false">H16+G16+F16+E16+D16+C16</f>
        <v>668</v>
      </c>
      <c r="K16" s="77" t="n">
        <f aca="false">J16/5</f>
        <v>133.6</v>
      </c>
    </row>
    <row r="17" customFormat="false" ht="15" hidden="false" customHeight="false" outlineLevel="0" collapsed="false">
      <c r="A17" s="74" t="n">
        <v>16</v>
      </c>
      <c r="B17" s="75" t="s">
        <v>21</v>
      </c>
      <c r="C17" s="75"/>
      <c r="D17" s="76" t="n">
        <v>150</v>
      </c>
      <c r="E17" s="76" t="n">
        <v>165</v>
      </c>
      <c r="F17" s="76"/>
      <c r="G17" s="76" t="n">
        <v>170</v>
      </c>
      <c r="H17" s="76" t="n">
        <v>146</v>
      </c>
      <c r="I17" s="76"/>
      <c r="J17" s="75" t="n">
        <f aca="false">H17+G17+F17+E17+D17+C17</f>
        <v>631</v>
      </c>
      <c r="K17" s="77" t="n">
        <f aca="false">J17/5</f>
        <v>126.2</v>
      </c>
    </row>
    <row r="18" customFormat="false" ht="15.75" hidden="false" customHeight="false" outlineLevel="0" collapsed="false">
      <c r="A18" s="119" t="n">
        <v>17</v>
      </c>
      <c r="B18" s="84" t="s">
        <v>80</v>
      </c>
      <c r="C18" s="43"/>
      <c r="D18" s="43"/>
      <c r="E18" s="43" t="n">
        <v>149</v>
      </c>
      <c r="F18" s="43" t="n">
        <v>126</v>
      </c>
      <c r="G18" s="43" t="n">
        <v>164</v>
      </c>
      <c r="H18" s="43" t="n">
        <v>157</v>
      </c>
      <c r="I18" s="43"/>
      <c r="J18" s="84" t="n">
        <f aca="false">H18+G18+F18+E18+D18+C18</f>
        <v>596</v>
      </c>
      <c r="K18" s="91" t="n">
        <f aca="false">J18/5</f>
        <v>119.2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93" t="s">
        <v>50</v>
      </c>
      <c r="B21" s="69" t="s">
        <v>51</v>
      </c>
      <c r="C21" s="69" t="s">
        <v>2</v>
      </c>
      <c r="D21" s="69" t="s">
        <v>45</v>
      </c>
      <c r="E21" s="69" t="s">
        <v>49</v>
      </c>
      <c r="F21" s="69" t="s">
        <v>7</v>
      </c>
      <c r="G21" s="70" t="s">
        <v>8</v>
      </c>
      <c r="I21" s="93" t="s">
        <v>50</v>
      </c>
      <c r="J21" s="69" t="s">
        <v>51</v>
      </c>
      <c r="K21" s="69" t="s">
        <v>2</v>
      </c>
      <c r="L21" s="69" t="s">
        <v>45</v>
      </c>
      <c r="M21" s="69" t="s">
        <v>49</v>
      </c>
      <c r="N21" s="69" t="s">
        <v>7</v>
      </c>
      <c r="O21" s="70" t="s">
        <v>8</v>
      </c>
    </row>
    <row r="22" customFormat="false" ht="15" hidden="false" customHeight="false" outlineLevel="0" collapsed="false">
      <c r="A22" s="79"/>
      <c r="B22" s="75" t="s">
        <v>33</v>
      </c>
      <c r="C22" s="80"/>
      <c r="D22" s="80" t="n">
        <v>184</v>
      </c>
      <c r="E22" s="80" t="n">
        <v>144</v>
      </c>
      <c r="F22" s="97" t="n">
        <f aca="false">E22+D22+C22</f>
        <v>328</v>
      </c>
      <c r="G22" s="81" t="n">
        <f aca="false">F22/2</f>
        <v>164</v>
      </c>
      <c r="I22" s="79"/>
      <c r="J22" s="75" t="s">
        <v>34</v>
      </c>
      <c r="K22" s="80" t="n">
        <v>8</v>
      </c>
      <c r="L22" s="80" t="n">
        <v>228</v>
      </c>
      <c r="M22" s="80"/>
      <c r="N22" s="97" t="n">
        <f aca="false">M22+L22+K22</f>
        <v>236</v>
      </c>
      <c r="O22" s="81"/>
    </row>
    <row r="23" customFormat="false" ht="15" hidden="false" customHeight="false" outlineLevel="0" collapsed="false">
      <c r="A23" s="79"/>
      <c r="B23" s="75" t="s">
        <v>79</v>
      </c>
      <c r="C23" s="80"/>
      <c r="D23" s="80" t="n">
        <v>131</v>
      </c>
      <c r="E23" s="80" t="n">
        <v>196</v>
      </c>
      <c r="F23" s="97" t="n">
        <f aca="false">E23+D23+C23</f>
        <v>327</v>
      </c>
      <c r="G23" s="81" t="n">
        <f aca="false">F23/2</f>
        <v>163.5</v>
      </c>
      <c r="I23" s="79"/>
      <c r="J23" s="75" t="s">
        <v>21</v>
      </c>
      <c r="K23" s="80"/>
      <c r="L23" s="80" t="n">
        <v>188</v>
      </c>
      <c r="M23" s="80"/>
      <c r="N23" s="97" t="n">
        <f aca="false">M23+L23+K23</f>
        <v>188</v>
      </c>
      <c r="O23" s="81"/>
    </row>
    <row r="24" customFormat="false" ht="15.75" hidden="false" customHeight="false" outlineLevel="0" collapsed="false">
      <c r="A24" s="79"/>
      <c r="B24" s="75" t="s">
        <v>11</v>
      </c>
      <c r="C24" s="80" t="n">
        <v>-8</v>
      </c>
      <c r="D24" s="80" t="n">
        <v>237</v>
      </c>
      <c r="E24" s="80" t="n">
        <v>201</v>
      </c>
      <c r="F24" s="97" t="n">
        <f aca="false">E24+D24+C24</f>
        <v>430</v>
      </c>
      <c r="G24" s="81" t="n">
        <f aca="false">F24/2</f>
        <v>215</v>
      </c>
      <c r="I24" s="79"/>
      <c r="J24" s="9" t="s">
        <v>58</v>
      </c>
      <c r="K24" s="80"/>
      <c r="L24" s="80" t="n">
        <v>187</v>
      </c>
      <c r="M24" s="80"/>
      <c r="N24" s="97" t="n">
        <f aca="false">M24+L24+K24</f>
        <v>187</v>
      </c>
      <c r="O24" s="81"/>
    </row>
    <row r="25" customFormat="false" ht="15.75" hidden="false" customHeight="false" outlineLevel="0" collapsed="false">
      <c r="A25" s="79"/>
      <c r="B25" s="9" t="s">
        <v>15</v>
      </c>
      <c r="C25" s="80"/>
      <c r="D25" s="80" t="n">
        <v>156</v>
      </c>
      <c r="E25" s="80" t="n">
        <v>236</v>
      </c>
      <c r="F25" s="97" t="n">
        <f aca="false">E25+D25+C25</f>
        <v>392</v>
      </c>
      <c r="G25" s="81" t="n">
        <f aca="false">F25/2</f>
        <v>196</v>
      </c>
      <c r="I25" s="79"/>
      <c r="J25" s="75" t="s">
        <v>11</v>
      </c>
      <c r="K25" s="80" t="n">
        <v>-8</v>
      </c>
      <c r="L25" s="80" t="n">
        <v>190</v>
      </c>
      <c r="M25" s="80"/>
      <c r="N25" s="97" t="n">
        <f aca="false">M25+L25+K25</f>
        <v>182</v>
      </c>
      <c r="O25" s="81"/>
    </row>
    <row r="26" customFormat="false" ht="15.75" hidden="false" customHeight="false" outlineLevel="0" collapsed="false">
      <c r="A26" s="79"/>
      <c r="B26" s="9" t="s">
        <v>27</v>
      </c>
      <c r="C26" s="80"/>
      <c r="D26" s="80" t="n">
        <v>168</v>
      </c>
      <c r="E26" s="80" t="n">
        <v>171</v>
      </c>
      <c r="F26" s="97" t="n">
        <f aca="false">E26+D26+C26</f>
        <v>339</v>
      </c>
      <c r="G26" s="81" t="n">
        <f aca="false">F26/2</f>
        <v>169.5</v>
      </c>
      <c r="I26" s="79"/>
      <c r="J26" s="75" t="s">
        <v>17</v>
      </c>
      <c r="K26" s="80"/>
      <c r="L26" s="80" t="n">
        <v>171</v>
      </c>
      <c r="M26" s="80"/>
      <c r="N26" s="97" t="n">
        <f aca="false">M26+L26+K26</f>
        <v>171</v>
      </c>
      <c r="O26" s="81"/>
    </row>
    <row r="27" customFormat="false" ht="15.75" hidden="false" customHeight="false" outlineLevel="0" collapsed="false">
      <c r="A27" s="79"/>
      <c r="B27" s="75" t="s">
        <v>21</v>
      </c>
      <c r="C27" s="80"/>
      <c r="D27" s="80" t="n">
        <v>158</v>
      </c>
      <c r="E27" s="80" t="n">
        <v>194</v>
      </c>
      <c r="F27" s="97" t="n">
        <f aca="false">E27+D27+C27</f>
        <v>352</v>
      </c>
      <c r="G27" s="81" t="n">
        <f aca="false">F27/2</f>
        <v>176</v>
      </c>
      <c r="I27" s="85"/>
      <c r="J27" s="84" t="s">
        <v>33</v>
      </c>
      <c r="K27" s="86"/>
      <c r="L27" s="86" t="n">
        <v>164</v>
      </c>
      <c r="M27" s="86"/>
      <c r="N27" s="100" t="n">
        <f aca="false">M27+L27+K27</f>
        <v>164</v>
      </c>
      <c r="O27" s="87"/>
    </row>
    <row r="28" customFormat="false" ht="15" hidden="false" customHeight="false" outlineLevel="0" collapsed="false">
      <c r="A28" s="79"/>
      <c r="B28" s="75" t="s">
        <v>76</v>
      </c>
      <c r="C28" s="80"/>
      <c r="D28" s="80" t="n">
        <v>169</v>
      </c>
      <c r="E28" s="80" t="n">
        <v>143</v>
      </c>
      <c r="F28" s="97" t="n">
        <f aca="false">E28+D28+C28</f>
        <v>312</v>
      </c>
      <c r="G28" s="81" t="n">
        <f aca="false">F28/2</f>
        <v>156</v>
      </c>
    </row>
    <row r="29" customFormat="false" ht="15.75" hidden="false" customHeight="false" outlineLevel="0" collapsed="false">
      <c r="A29" s="79"/>
      <c r="B29" s="9" t="s">
        <v>58</v>
      </c>
      <c r="C29" s="80"/>
      <c r="D29" s="80" t="n">
        <v>178</v>
      </c>
      <c r="E29" s="80" t="n">
        <v>184</v>
      </c>
      <c r="F29" s="97" t="n">
        <f aca="false">E29+D29+C29</f>
        <v>362</v>
      </c>
      <c r="G29" s="81" t="n">
        <f aca="false">F29/2</f>
        <v>181</v>
      </c>
    </row>
    <row r="30" customFormat="false" ht="15" hidden="false" customHeight="false" outlineLevel="0" collapsed="false">
      <c r="A30" s="79"/>
      <c r="B30" s="75" t="s">
        <v>17</v>
      </c>
      <c r="C30" s="80"/>
      <c r="D30" s="80" t="n">
        <v>181</v>
      </c>
      <c r="E30" s="80" t="n">
        <v>192</v>
      </c>
      <c r="F30" s="97" t="n">
        <f aca="false">E30+D30+C30</f>
        <v>373</v>
      </c>
      <c r="G30" s="81" t="n">
        <f aca="false">F30/2</f>
        <v>186.5</v>
      </c>
    </row>
    <row r="31" customFormat="false" ht="15.75" hidden="false" customHeight="false" outlineLevel="0" collapsed="false">
      <c r="A31" s="79"/>
      <c r="B31" s="9" t="s">
        <v>56</v>
      </c>
      <c r="C31" s="80"/>
      <c r="D31" s="80" t="n">
        <v>196</v>
      </c>
      <c r="E31" s="80" t="n">
        <v>179</v>
      </c>
      <c r="F31" s="97" t="n">
        <f aca="false">E31+D31+C31</f>
        <v>375</v>
      </c>
      <c r="G31" s="81" t="n">
        <f aca="false">F31/2</f>
        <v>187.5</v>
      </c>
    </row>
    <row r="32" customFormat="false" ht="15.75" hidden="false" customHeight="false" outlineLevel="0" collapsed="false">
      <c r="A32" s="79"/>
      <c r="B32" s="75" t="s">
        <v>34</v>
      </c>
      <c r="C32" s="80" t="n">
        <v>8</v>
      </c>
      <c r="D32" s="80" t="n">
        <v>179</v>
      </c>
      <c r="E32" s="80" t="n">
        <v>157</v>
      </c>
      <c r="F32" s="97" t="n">
        <f aca="false">E32+D32+C32</f>
        <v>344</v>
      </c>
      <c r="G32" s="81" t="n">
        <f aca="false">F32/2</f>
        <v>172</v>
      </c>
      <c r="P32" s="109"/>
    </row>
    <row r="33" customFormat="false" ht="16.5" hidden="false" customHeight="false" outlineLevel="0" collapsed="false">
      <c r="A33" s="85"/>
      <c r="B33" s="30" t="s">
        <v>78</v>
      </c>
      <c r="C33" s="86" t="n">
        <v>8</v>
      </c>
      <c r="D33" s="86" t="n">
        <v>155</v>
      </c>
      <c r="E33" s="86" t="n">
        <v>143</v>
      </c>
      <c r="F33" s="100" t="n">
        <f aca="false">E33+D33+C33</f>
        <v>306</v>
      </c>
      <c r="G33" s="87" t="n">
        <f aca="false">F33/2</f>
        <v>153</v>
      </c>
      <c r="I33" s="93" t="s">
        <v>50</v>
      </c>
      <c r="J33" s="69" t="s">
        <v>52</v>
      </c>
      <c r="K33" s="69" t="s">
        <v>2</v>
      </c>
      <c r="L33" s="69" t="s">
        <v>45</v>
      </c>
      <c r="M33" s="69" t="s">
        <v>49</v>
      </c>
      <c r="N33" s="69" t="s">
        <v>7</v>
      </c>
      <c r="O33" s="70" t="s">
        <v>8</v>
      </c>
      <c r="P33" s="109"/>
    </row>
    <row r="34" customFormat="false" ht="15" hidden="false" customHeight="false" outlineLevel="0" collapsed="false">
      <c r="I34" s="79"/>
      <c r="J34" s="75" t="s">
        <v>34</v>
      </c>
      <c r="K34" s="80" t="n">
        <v>8</v>
      </c>
      <c r="L34" s="80" t="n">
        <v>169</v>
      </c>
      <c r="M34" s="80"/>
      <c r="N34" s="97" t="n">
        <f aca="false">M34+L34+K34</f>
        <v>177</v>
      </c>
      <c r="O34" s="81"/>
      <c r="P34" s="109"/>
    </row>
    <row r="35" customFormat="false" ht="15" hidden="false" customHeight="false" outlineLevel="0" collapsed="false">
      <c r="I35" s="79"/>
      <c r="J35" s="75" t="s">
        <v>21</v>
      </c>
      <c r="K35" s="80"/>
      <c r="L35" s="80" t="n">
        <v>156</v>
      </c>
      <c r="M35" s="80"/>
      <c r="N35" s="97" t="n">
        <f aca="false">M35+L35+K35</f>
        <v>156</v>
      </c>
      <c r="O35" s="81"/>
    </row>
    <row r="36" customFormat="false" ht="15.75" hidden="false" customHeight="false" outlineLevel="0" collapsed="false">
      <c r="I36" s="79"/>
      <c r="J36" s="9" t="s">
        <v>58</v>
      </c>
      <c r="K36" s="80"/>
      <c r="L36" s="80" t="n">
        <v>197</v>
      </c>
      <c r="M36" s="80"/>
      <c r="N36" s="97" t="n">
        <f aca="false">M36+L36+K36</f>
        <v>197</v>
      </c>
      <c r="O36" s="81"/>
    </row>
    <row r="37" customFormat="false" ht="15.75" hidden="false" customHeight="false" outlineLevel="0" collapsed="false">
      <c r="I37" s="85"/>
      <c r="J37" s="84" t="s">
        <v>11</v>
      </c>
      <c r="K37" s="86" t="n">
        <v>-8</v>
      </c>
      <c r="L37" s="86" t="n">
        <v>288</v>
      </c>
      <c r="M37" s="86"/>
      <c r="N37" s="100" t="n">
        <f aca="false">M37+L37+K37</f>
        <v>280</v>
      </c>
      <c r="O3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7:42:38Z</dcterms:created>
  <dc:creator>Roman</dc:creator>
  <dc:description/>
  <dc:language>en-US</dc:language>
  <cp:lastModifiedBy>operators</cp:lastModifiedBy>
  <dcterms:modified xsi:type="dcterms:W3CDTF">2015-06-21T11:51:27Z</dcterms:modified>
  <cp:revision>0</cp:revision>
  <dc:subject/>
  <dc:title/>
</cp:coreProperties>
</file>